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L" sheetId="1" state="visible" r:id="rId2"/>
  </sheets>
  <definedNames>
    <definedName function="false" hidden="false" localSheetId="0" name="_xlnm.Print_Area" vbProcedure="false">HSL!$A$1:$G$2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HALK SAĞLIĞI MÜDÜRLÜĞÜ VE BAĞLI BİRİMLERİ PERFORMANS DEĞERLENDİRME KLAVUZU</t>
  </si>
  <si>
    <t xml:space="preserve">C - Halk Sağlığı Laboratuarları Performans Değerlendirme Klavuzu</t>
  </si>
  <si>
    <t xml:space="preserve">Sıra No</t>
  </si>
  <si>
    <t xml:space="preserve">Kriterler</t>
  </si>
  <si>
    <t xml:space="preserve">Tavan Puan*</t>
  </si>
  <si>
    <t xml:space="preserve">Değerlendirme Yöntemi</t>
  </si>
  <si>
    <t xml:space="preserve">Gerçekleşme**</t>
  </si>
  <si>
    <t xml:space="preserve">Değerlendirme
Puanı</t>
  </si>
  <si>
    <t xml:space="preserve">Numune kabul-sonuç kriterleri</t>
  </si>
  <si>
    <t xml:space="preserve">Evet</t>
  </si>
  <si>
    <t xml:space="preserve">Hayır</t>
  </si>
  <si>
    <t xml:space="preserve">1.1</t>
  </si>
  <si>
    <t xml:space="preserve">Numunenin alınması, taşınması ve laboratuara kabulüne yönelik düzenlemeleri takip etmek ve gerekli güncellemeleri yapmak</t>
  </si>
  <si>
    <t xml:space="preserve">İlgili laboratuarların çalışma prosedürlerine göre değerlendirilir.
Numune alma, taşıma ve kabulü ile ilgili prosedürler uygulanıyorsa "tam puan" uygulanmıyorsa “0” puan olarak hesaplanır. </t>
  </si>
  <si>
    <t xml:space="preserve">1.2</t>
  </si>
  <si>
    <t xml:space="preserve">Reddedilen numunelerin reddedilme sebeplerine göre aylık istatistiksel analizini yapmak</t>
  </si>
  <si>
    <t xml:space="preserve">Numune kabul kriterlerine göre değerlendirilir.
İstatistiki analiz yapılmış ise "tam puan", yapılmamış ise “0” puan olarak hesaplanır. </t>
  </si>
  <si>
    <t xml:space="preserve">1.3</t>
  </si>
  <si>
    <t xml:space="preserve">Reddedilen numunelere yönelik işlemleri başlatmak</t>
  </si>
  <si>
    <t xml:space="preserve">Numune kabul kriterlerine göre değerlendirilir.
(İşlem başlatılan numune sayısı/Reddedilen numune sayısı) x Tavan puan
O ay reddedilen numune çıkmamışsa "tam puan" olarak hesaplanır.</t>
  </si>
  <si>
    <t xml:space="preserve">1.4</t>
  </si>
  <si>
    <t xml:space="preserve">Zamanında verilen sonuç veya karşılanan talep sayısı</t>
  </si>
  <si>
    <t xml:space="preserve">İlgili laboratuarların raporlandırma prosedürlerine göre değerlendirilir.
(Zamanında karşılanan sonuç veya talep sayısı/Toplam sonuç veya talep sayısı) x Tavan puan</t>
  </si>
  <si>
    <t xml:space="preserve">1.5</t>
  </si>
  <si>
    <t xml:space="preserve">Zamanında verilmeyen sonuçların veya taleplerin sebeplerine yönelik işlemleri başlatmak</t>
  </si>
  <si>
    <t xml:space="preserve">İlgili laboratuarların raporlandırma prosedürlerine göre değerlendirilir. 
(İşlem başlatılan sonuç veya talep sayısı/Zamanında verilmeyen sonuç veya talep sayısı) x Tavan puan</t>
  </si>
  <si>
    <t xml:space="preserve">Kalite Kontrol Kriterleri</t>
  </si>
  <si>
    <t xml:space="preserve">2.1</t>
  </si>
  <si>
    <t xml:space="preserve">İç kalite kontrolü uygulamak</t>
  </si>
  <si>
    <t xml:space="preserve">İlgili laboratuarların kalite standartları kriterlerine göre değerlendirilir.
(İç kalite kontrol uygulanan parametre sayısı/Toplam parametre sayısı) x Tavan puan</t>
  </si>
  <si>
    <t xml:space="preserve">2.2</t>
  </si>
  <si>
    <t xml:space="preserve">İç kalite kontrol sonuçlarına göre gerekli işlemleri başlatmak</t>
  </si>
  <si>
    <t xml:space="preserve">İlgili laboratuarların kalite standartları kriterlerine göre değerlendirilir.
(İşlem başlatılan parametre sayısı/Sorun saptanan parametre sayısı) x Tavan puan</t>
  </si>
  <si>
    <t xml:space="preserve">Analiz-Üretim Kriterleri</t>
  </si>
  <si>
    <t xml:space="preserve">3.1</t>
  </si>
  <si>
    <t xml:space="preserve">Ölçüm yapılan/Test çalışılan her bir cihazın bakım (günlük, haftalık, aylık) kayıtlarını tutmak</t>
  </si>
  <si>
    <t xml:space="preserve">İlgili laboratuarların çalışma prosedürlerine göre değerlendirilir. 
(Bakım kayıtları tutulan cihaz sayısı/Toplam cihaz sayısı) x Tavan puan </t>
  </si>
  <si>
    <t xml:space="preserve">3.2</t>
  </si>
  <si>
    <t xml:space="preserve">Gerekli malzeme ve cihazlar için kalibrasyon faaliyetlerinin takibini yapmak</t>
  </si>
  <si>
    <t xml:space="preserve">İlgili laboratuarların kalite standartları kriterlerine göre değerlendirilir. (Değerlendirme ayı içerisinde kalibrasyon takibi yapılan malzeme veya cihaz sayısı/Değerlendirme ayı içerisinde kalibre edilmesi gereken malzeme veya cihaz sayısı) x Tavan puan</t>
  </si>
  <si>
    <t xml:space="preserve">3.3</t>
  </si>
  <si>
    <t xml:space="preserve">Laboratuar ortamının sıcaklık takibini yapmak</t>
  </si>
  <si>
    <t xml:space="preserve">İlgili laboratuarların kalite standartları kriterlerine göre değerlendirilir. 
(Sıcaklık takibi yapılan ortam sayısı/Sıcaklık takibi gerektiren ortam sayısı) x Tavan puan</t>
  </si>
  <si>
    <t xml:space="preserve">3.4</t>
  </si>
  <si>
    <t xml:space="preserve">Laboratuarın malzeme stok listesini oluşturmak ve güncellemek</t>
  </si>
  <si>
    <t xml:space="preserve">(Laboratuar malzemelerin stok listesini oluşturmak %60 + Güncellemek %40) x Tavan puan
Stok listesi her yılın başı itibariyle hazırlanır ve yılın sonuna kadar punları geçerlidir. Güncellemelerin ise her ay itibariyle yapılması gerekir.</t>
  </si>
  <si>
    <t xml:space="preserve">3.5</t>
  </si>
  <si>
    <t xml:space="preserve">Labaratuar güvenliği konusunda laboratuar çalışanlarına eğitim vermek</t>
  </si>
  <si>
    <t xml:space="preserve">Oluşturulan eğitim programlarına ve ilgili laboratuarların çalışma prosedürlerine göre değerlendirilir. 
(Verilen eğitim sayısı/Aylık (en az 1) planlanan eğitim sayısı) x Tavan puan</t>
  </si>
  <si>
    <t xml:space="preserve">3.6</t>
  </si>
  <si>
    <t xml:space="preserve">Kişisel koruyucu ekipmanın kullanılması</t>
  </si>
  <si>
    <t xml:space="preserve">Oluşturulan eğitim programlarına ve ilgili laboratuarların çalışma prosedürlerine göre değerlendirilir.
(Uygun çalışan personel sayısı/Toplam personel sayısı) x Tavan puan</t>
  </si>
  <si>
    <t xml:space="preserve">3.7</t>
  </si>
  <si>
    <t xml:space="preserve">Yıllık faaliyet planı ve performans raporu hazırlamak</t>
  </si>
  <si>
    <t xml:space="preserve">Yapılmışsa "tam puan", yapılmamışsa “0” puan olarak hesaplanır. 
Ocak ayında puanlandırılır ve tüm yıl faydalandırılır.</t>
  </si>
  <si>
    <t xml:space="preserve">3.8</t>
  </si>
  <si>
    <t xml:space="preserve">Laboratuarda sıcaklık takibi gerektiren cihazların (etüv, derin dondurucu, su banyosu ve buzdolapları) takibini yapmak</t>
  </si>
  <si>
    <t xml:space="preserve">İlgili laboratuarların kalite standartları kriterlerine göre değerlendirilir. 
"Sıcaklık takibi yapılan cihaz sayısı/Sıcaklık takibi gerektiren cihaz sayısı) x Tavan puan</t>
  </si>
  <si>
    <t xml:space="preserve">3.9</t>
  </si>
  <si>
    <t xml:space="preserve">Test bazında kullanılan kit verimliliği ve laboratuar analiz verimliliğini hesaplamak </t>
  </si>
  <si>
    <t xml:space="preserve">Laboratuarlarda elde edilen test sonuç sayısının, kullanılan kit sayısının rutin testler için (kontroller, test kontrolleri ve test konfirmasyonu için gereken tekrarlar hariç) %80 ve üzeri olması başarılı olarak kabul edilir. Kit veya analiz verimliliği her bir kit veya analiz için "(Sonuçlandırılan test veya analiz sayısı + kontrol sayısı + doğrulama sayısı)/Kontrol ve doğrulamalar dahil tüm harcanan kit veya analiz sayısı" formülünden hesaplanır. Laboratuar puanı "Kit veya analiz verimliliği %80'nin üzerinde olan parametre sayısı/Kit veya analiz verimliliğinin hesap edilmesi gereken parametre sayısı x Tavan puan" formülü ile hesaplanır. </t>
  </si>
  <si>
    <t xml:space="preserve">TOPLAM PERFORMANS PUANI</t>
  </si>
  <si>
    <t xml:space="preserve">TOPLAM DEĞERLENDİRME PUANI</t>
  </si>
  <si>
    <t xml:space="preserve"> * Yapılan değerlendirme sonucunda hiç bir kriter için tavan puanının üzerinde puan verilemez.</t>
  </si>
  <si>
    <t xml:space="preserve">** Her ayın sonunda ilgili laboratuarın bağlı olduğu Halk Sağlığı Müdürlüğünce puanlandırılı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sz val="14"/>
      <color rgb="FF000000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4.7"/>
    <col collapsed="false" customWidth="true" hidden="false" outlineLevel="0" max="3" min="3" style="2" width="9.28"/>
    <col collapsed="false" customWidth="true" hidden="false" outlineLevel="0" max="4" min="4" style="1" width="77.41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2" width="18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1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/>
      <c r="G3" s="7" t="s">
        <v>7</v>
      </c>
    </row>
    <row r="4" s="8" customFormat="true" ht="30" hidden="false" customHeight="true" outlineLevel="0" collapsed="false">
      <c r="A4" s="9" t="n">
        <v>1</v>
      </c>
      <c r="B4" s="10" t="s">
        <v>8</v>
      </c>
      <c r="C4" s="5" t="n">
        <f aca="false">SUM(C5:C9)</f>
        <v>5000</v>
      </c>
      <c r="D4" s="7"/>
      <c r="E4" s="7" t="s">
        <v>9</v>
      </c>
      <c r="F4" s="7" t="s">
        <v>10</v>
      </c>
      <c r="G4" s="7"/>
    </row>
    <row r="5" s="16" customFormat="true" ht="47.25" hidden="false" customHeight="false" outlineLevel="0" collapsed="false">
      <c r="A5" s="11" t="s">
        <v>11</v>
      </c>
      <c r="B5" s="12" t="s">
        <v>12</v>
      </c>
      <c r="C5" s="13" t="n">
        <v>1000</v>
      </c>
      <c r="D5" s="12" t="s">
        <v>13</v>
      </c>
      <c r="E5" s="14"/>
      <c r="F5" s="14"/>
      <c r="G5" s="15"/>
    </row>
    <row r="6" s="16" customFormat="true" ht="47.25" hidden="false" customHeight="false" outlineLevel="0" collapsed="false">
      <c r="A6" s="11" t="s">
        <v>14</v>
      </c>
      <c r="B6" s="12" t="s">
        <v>15</v>
      </c>
      <c r="C6" s="13" t="n">
        <v>1000</v>
      </c>
      <c r="D6" s="12" t="s">
        <v>16</v>
      </c>
      <c r="E6" s="14"/>
      <c r="F6" s="14"/>
      <c r="G6" s="15"/>
    </row>
    <row r="7" s="16" customFormat="true" ht="47.25" hidden="false" customHeight="false" outlineLevel="0" collapsed="false">
      <c r="A7" s="11" t="s">
        <v>17</v>
      </c>
      <c r="B7" s="12" t="s">
        <v>18</v>
      </c>
      <c r="C7" s="13" t="n">
        <v>1000</v>
      </c>
      <c r="D7" s="17" t="s">
        <v>19</v>
      </c>
      <c r="E7" s="14"/>
      <c r="F7" s="14"/>
      <c r="G7" s="15"/>
    </row>
    <row r="8" s="16" customFormat="true" ht="47.25" hidden="false" customHeight="false" outlineLevel="0" collapsed="false">
      <c r="A8" s="11" t="s">
        <v>20</v>
      </c>
      <c r="B8" s="12" t="s">
        <v>21</v>
      </c>
      <c r="C8" s="13" t="n">
        <v>1000</v>
      </c>
      <c r="D8" s="12" t="s">
        <v>22</v>
      </c>
      <c r="E8" s="14"/>
      <c r="F8" s="14"/>
      <c r="G8" s="15"/>
    </row>
    <row r="9" s="16" customFormat="true" ht="47.25" hidden="false" customHeight="false" outlineLevel="0" collapsed="false">
      <c r="A9" s="11" t="s">
        <v>23</v>
      </c>
      <c r="B9" s="12" t="s">
        <v>24</v>
      </c>
      <c r="C9" s="13" t="n">
        <v>1000</v>
      </c>
      <c r="D9" s="12" t="s">
        <v>25</v>
      </c>
      <c r="E9" s="14"/>
      <c r="F9" s="14"/>
      <c r="G9" s="15"/>
    </row>
    <row r="10" s="16" customFormat="true" ht="30" hidden="false" customHeight="true" outlineLevel="0" collapsed="false">
      <c r="A10" s="9" t="n">
        <v>2</v>
      </c>
      <c r="B10" s="18" t="s">
        <v>26</v>
      </c>
      <c r="C10" s="19" t="n">
        <f aca="false">SUM(C11:C12)</f>
        <v>3500</v>
      </c>
      <c r="D10" s="20" t="s">
        <v>5</v>
      </c>
      <c r="E10" s="7" t="s">
        <v>9</v>
      </c>
      <c r="F10" s="7" t="s">
        <v>10</v>
      </c>
      <c r="G10" s="20" t="s">
        <v>7</v>
      </c>
    </row>
    <row r="11" s="16" customFormat="true" ht="32.25" hidden="false" customHeight="true" outlineLevel="0" collapsed="false">
      <c r="A11" s="11" t="s">
        <v>27</v>
      </c>
      <c r="B11" s="12" t="s">
        <v>28</v>
      </c>
      <c r="C11" s="13" t="n">
        <v>2000</v>
      </c>
      <c r="D11" s="12" t="s">
        <v>29</v>
      </c>
      <c r="E11" s="14"/>
      <c r="F11" s="14"/>
      <c r="G11" s="15"/>
    </row>
    <row r="12" s="16" customFormat="true" ht="31.5" hidden="false" customHeight="true" outlineLevel="0" collapsed="false">
      <c r="A12" s="11" t="s">
        <v>30</v>
      </c>
      <c r="B12" s="12" t="s">
        <v>31</v>
      </c>
      <c r="C12" s="13" t="n">
        <v>1500</v>
      </c>
      <c r="D12" s="12" t="s">
        <v>32</v>
      </c>
      <c r="E12" s="14"/>
      <c r="F12" s="14"/>
      <c r="G12" s="15"/>
    </row>
    <row r="13" s="16" customFormat="true" ht="30" hidden="false" customHeight="true" outlineLevel="0" collapsed="false">
      <c r="A13" s="9" t="n">
        <v>3</v>
      </c>
      <c r="B13" s="18" t="s">
        <v>33</v>
      </c>
      <c r="C13" s="19" t="n">
        <f aca="false">SUM(C14:C22)</f>
        <v>11500</v>
      </c>
      <c r="D13" s="20" t="s">
        <v>5</v>
      </c>
      <c r="E13" s="7" t="s">
        <v>9</v>
      </c>
      <c r="F13" s="7" t="s">
        <v>10</v>
      </c>
      <c r="G13" s="20" t="s">
        <v>7</v>
      </c>
    </row>
    <row r="14" s="16" customFormat="true" ht="31.5" hidden="false" customHeight="false" outlineLevel="0" collapsed="false">
      <c r="A14" s="11" t="s">
        <v>34</v>
      </c>
      <c r="B14" s="12" t="s">
        <v>35</v>
      </c>
      <c r="C14" s="13" t="n">
        <v>1500</v>
      </c>
      <c r="D14" s="12" t="s">
        <v>36</v>
      </c>
      <c r="E14" s="14"/>
      <c r="F14" s="14"/>
      <c r="G14" s="15"/>
    </row>
    <row r="15" s="16" customFormat="true" ht="63" hidden="false" customHeight="false" outlineLevel="0" collapsed="false">
      <c r="A15" s="11" t="s">
        <v>37</v>
      </c>
      <c r="B15" s="12" t="s">
        <v>38</v>
      </c>
      <c r="C15" s="13" t="n">
        <v>1500</v>
      </c>
      <c r="D15" s="12" t="s">
        <v>39</v>
      </c>
      <c r="E15" s="14"/>
      <c r="F15" s="14"/>
      <c r="G15" s="15"/>
    </row>
    <row r="16" s="16" customFormat="true" ht="47.25" hidden="false" customHeight="false" outlineLevel="0" collapsed="false">
      <c r="A16" s="11" t="s">
        <v>40</v>
      </c>
      <c r="B16" s="12" t="s">
        <v>41</v>
      </c>
      <c r="C16" s="13" t="n">
        <v>1000</v>
      </c>
      <c r="D16" s="12" t="s">
        <v>42</v>
      </c>
      <c r="E16" s="14"/>
      <c r="F16" s="14"/>
      <c r="G16" s="15"/>
    </row>
    <row r="17" s="16" customFormat="true" ht="63" hidden="false" customHeight="false" outlineLevel="0" collapsed="false">
      <c r="A17" s="11" t="s">
        <v>43</v>
      </c>
      <c r="B17" s="12" t="s">
        <v>44</v>
      </c>
      <c r="C17" s="13" t="n">
        <v>1500</v>
      </c>
      <c r="D17" s="12" t="s">
        <v>45</v>
      </c>
      <c r="E17" s="14"/>
      <c r="F17" s="14"/>
      <c r="G17" s="15"/>
    </row>
    <row r="18" s="16" customFormat="true" ht="47.25" hidden="false" customHeight="false" outlineLevel="0" collapsed="false">
      <c r="A18" s="11" t="s">
        <v>46</v>
      </c>
      <c r="B18" s="12" t="s">
        <v>47</v>
      </c>
      <c r="C18" s="13" t="n">
        <v>1500</v>
      </c>
      <c r="D18" s="12" t="s">
        <v>48</v>
      </c>
      <c r="E18" s="14"/>
      <c r="F18" s="14"/>
      <c r="G18" s="15"/>
    </row>
    <row r="19" s="16" customFormat="true" ht="47.25" hidden="false" customHeight="false" outlineLevel="0" collapsed="false">
      <c r="A19" s="11" t="s">
        <v>49</v>
      </c>
      <c r="B19" s="12" t="s">
        <v>50</v>
      </c>
      <c r="C19" s="13" t="n">
        <v>1000</v>
      </c>
      <c r="D19" s="12" t="s">
        <v>51</v>
      </c>
      <c r="E19" s="14"/>
      <c r="F19" s="14"/>
      <c r="G19" s="15"/>
    </row>
    <row r="20" s="16" customFormat="true" ht="31.5" hidden="false" customHeight="false" outlineLevel="0" collapsed="false">
      <c r="A20" s="11" t="s">
        <v>52</v>
      </c>
      <c r="B20" s="12" t="s">
        <v>53</v>
      </c>
      <c r="C20" s="13" t="n">
        <v>1500</v>
      </c>
      <c r="D20" s="12" t="s">
        <v>54</v>
      </c>
      <c r="E20" s="14"/>
      <c r="F20" s="14"/>
      <c r="G20" s="15"/>
    </row>
    <row r="21" s="16" customFormat="true" ht="47.25" hidden="false" customHeight="false" outlineLevel="0" collapsed="false">
      <c r="A21" s="11" t="s">
        <v>55</v>
      </c>
      <c r="B21" s="12" t="s">
        <v>56</v>
      </c>
      <c r="C21" s="13" t="n">
        <v>1000</v>
      </c>
      <c r="D21" s="12" t="s">
        <v>57</v>
      </c>
      <c r="E21" s="14"/>
      <c r="F21" s="14"/>
      <c r="G21" s="15"/>
    </row>
    <row r="22" s="16" customFormat="true" ht="126" hidden="false" customHeight="false" outlineLevel="0" collapsed="false">
      <c r="A22" s="11" t="s">
        <v>58</v>
      </c>
      <c r="B22" s="21" t="s">
        <v>59</v>
      </c>
      <c r="C22" s="13" t="n">
        <v>1000</v>
      </c>
      <c r="D22" s="22" t="s">
        <v>60</v>
      </c>
      <c r="E22" s="23"/>
      <c r="F22" s="23"/>
      <c r="G22" s="15"/>
    </row>
    <row r="23" s="8" customFormat="true" ht="26.25" hidden="false" customHeight="true" outlineLevel="0" collapsed="false">
      <c r="A23" s="24" t="s">
        <v>61</v>
      </c>
      <c r="B23" s="24"/>
      <c r="C23" s="25" t="n">
        <f aca="false">C13+C10+C4</f>
        <v>20000</v>
      </c>
      <c r="D23" s="24" t="s">
        <v>62</v>
      </c>
      <c r="E23" s="24"/>
      <c r="F23" s="24"/>
      <c r="G23" s="26"/>
    </row>
    <row r="25" customFormat="false" ht="15" hidden="false" customHeight="false" outlineLevel="0" collapsed="false">
      <c r="A25" s="27" t="s">
        <v>63</v>
      </c>
      <c r="B25" s="27"/>
      <c r="C25" s="28"/>
      <c r="D25" s="29"/>
      <c r="E25" s="29"/>
      <c r="F25" s="29"/>
      <c r="G25" s="30"/>
    </row>
    <row r="26" customFormat="false" ht="15" hidden="false" customHeight="false" outlineLevel="0" collapsed="false">
      <c r="A26" s="31" t="s">
        <v>64</v>
      </c>
      <c r="B26" s="31"/>
    </row>
  </sheetData>
  <mergeCells count="7">
    <mergeCell ref="A1:G1"/>
    <mergeCell ref="A2:G2"/>
    <mergeCell ref="D3:D4"/>
    <mergeCell ref="E3:F3"/>
    <mergeCell ref="G3:G4"/>
    <mergeCell ref="A23:B23"/>
    <mergeCell ref="D23:F23"/>
  </mergeCells>
  <printOptions headings="false" gridLines="false" gridLinesSet="true" horizontalCentered="true" verticalCentered="true"/>
  <pageMargins left="0.236111111111111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3-02-07T10:07:46Z</dcterms:modified>
  <cp:revision>0</cp:revision>
  <dc:subject/>
  <dc:title/>
</cp:coreProperties>
</file>