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m-entegre" sheetId="1" state="visible" r:id="rId2"/>
  </sheets>
  <definedNames>
    <definedName function="false" hidden="false" localSheetId="0" name="_xlnm.Print_Area" vbProcedure="false">'tsm-entegre'!$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2">
  <si>
    <t xml:space="preserve">HALK SAĞLIĞI MÜDÜRLÜĞÜ VE BAĞLI BİRİMLERİ PERFORMANS DEĞERLENDİRME KLAVUZU</t>
  </si>
  <si>
    <t xml:space="preserve">B - Toplum Sağlığı Merkezi/İlçe Entegre Hastanesi Performans Değerlendirme Klavuzu</t>
  </si>
  <si>
    <t xml:space="preserve">Sıra No</t>
  </si>
  <si>
    <t xml:space="preserve">Kriterler</t>
  </si>
  <si>
    <t xml:space="preserve">Tavan Puan*</t>
  </si>
  <si>
    <t xml:space="preserve">Değerlendirme Yöntemi</t>
  </si>
  <si>
    <t xml:space="preserve">Gerçekleşme**</t>
  </si>
  <si>
    <t xml:space="preserve">Değerlendirme Puanı</t>
  </si>
  <si>
    <t xml:space="preserve">Kanser Tarama ve Kayıt Hizmetleri</t>
  </si>
  <si>
    <t xml:space="preserve">Evet </t>
  </si>
  <si>
    <t xml:space="preserve">Hayır</t>
  </si>
  <si>
    <t xml:space="preserve">1.1</t>
  </si>
  <si>
    <t xml:space="preserve">Meme kanseri taramalarının yapılması</t>
  </si>
  <si>
    <t xml:space="preserve">(Yapılan meme kanseri tarama sayısı / Halk sağlığı müdürlüğü tarafından planlanan tarama sayısı) X Tavan puan
"Yapılan meme kanseri tarama sayısı / Halk sağlığı müdürlüğü tarafından planlanan tarama sayısı" oranı % 70'in altında çıkarsa “0” puan olarak hesaplanır. </t>
  </si>
  <si>
    <t xml:space="preserve">1.2</t>
  </si>
  <si>
    <t xml:space="preserve">Serviks kanseri taramalarının yapılması</t>
  </si>
  <si>
    <t xml:space="preserve">(Yapılan serviks kanseri tarama sayısı / Halk sağlığı müdürlüğü tarafından planlanan tarama sayısı) X Tavan puan
"Yapılan serviks kanseri tarama sayısı / Halk sağlığı müdürlüğü tarafından planlanan tarama sayısı" oranı % 70'in altında çıkarsa “0” puan olarak hesaplanır. </t>
  </si>
  <si>
    <t xml:space="preserve">1.3</t>
  </si>
  <si>
    <t xml:space="preserve">Kolorektal taramalarının yapılması</t>
  </si>
  <si>
    <t xml:space="preserve">(Yapılan kolorektal tarama sayısı / Halk sağlığı müdürlüğü tarafından planlanan tarama sayısı) X Tavan puan
"Yapılan kolorektal tarama sayısı / Halk sağlığı müdürlüğü tarafından planlanan tarama sayısı" oranı % 70'in altında çıkarsa “0” puan olarak hesaplanır. </t>
  </si>
  <si>
    <t xml:space="preserve">1.4</t>
  </si>
  <si>
    <t xml:space="preserve">Kanser tespit oranları</t>
  </si>
  <si>
    <t xml:space="preserve">(Tespit edilen yeni kanserli sayısı / Tespit edilmesi gereken kanserli sayısı) X Tavan puan
Tespit edilmesi gereken kanserli sayısı, yılda 250/100.000 oranına göre hesaplanır. Bu kriter üçer aylık dönemlerde değerlendirilir.</t>
  </si>
  <si>
    <t xml:space="preserve">Çevre Sağlığı Hizmetleri</t>
  </si>
  <si>
    <t xml:space="preserve">2.1</t>
  </si>
  <si>
    <t xml:space="preserve">Şebeke suyunda bakiye klor ölçümünün sağlanması</t>
  </si>
  <si>
    <t xml:space="preserve">(Yapılan bakiye klor ölçüm sayısı/Yapılması gereken bakiye klor ölçüm sayısı) X Tavan puan
Yapılması gereken bakiye ölçüm sayısı, yörenin koşulları göz önüne alınarak halk sağlığı müdürlüğünce, TSM hizmet bölgesine özel olarak belirlenir.</t>
  </si>
  <si>
    <t xml:space="preserve">2.2</t>
  </si>
  <si>
    <t xml:space="preserve">Kontrol izlemesine esas olmak üzere su numunesi alınmasının sağlanması </t>
  </si>
  <si>
    <t xml:space="preserve">(Alınan kontrol izlemesi numune sayısı/Alınması gereken kontrol izlemesi numune sayısı) X Tavan puan
Alınması gereken kontrol izleme sayısı, “İnsani Tüketim Amaçlı Sular Hakkındaki Yönetmelik" R.G.tarih/sayı:17.02.2005/25730 esaslarına göre belirlenir.</t>
  </si>
  <si>
    <t xml:space="preserve">2.3</t>
  </si>
  <si>
    <t xml:space="preserve">Denetim izlemesine esas olmak üzere su numunesi alınmasının sağlanması</t>
  </si>
  <si>
    <t xml:space="preserve">(Alınan denetim izlemesi numune sayısı/Alınması gereken denetim izlemesi numune sayısı) X Tavan puan
Alınması gereken denetim izleme sayısı, “İnsani Tüketim Amaçlı Sular Hakkındaki Yönetmelik" R.G.tarih/sayı:17.02.2005/25730) esaslarına göre belirlenir.</t>
  </si>
  <si>
    <t xml:space="preserve">2.4</t>
  </si>
  <si>
    <t xml:space="preserve">Laboratuvara gönderilen su numunelerinin kabul kriterlerine göre kabul oranı</t>
  </si>
  <si>
    <t xml:space="preserve">(Kabul Krit. uygun olarak alınan su numunesi sayısı/Alınan toplam su numunesi sayısı) X Tavan puan</t>
  </si>
  <si>
    <t xml:space="preserve">2.5</t>
  </si>
  <si>
    <t xml:space="preserve">Uygunsuz çıkan su numunelerin takibinin sağlanması </t>
  </si>
  <si>
    <t xml:space="preserve">(Alınan takip numunesi sayısı/Uygunsuz çıkan numune sayısı) X Tavan puan
İlgili TSM'lerce, bu ölçümler yapılarak ilgili belediye/il özel idaresi tarafından ilgili yerleşim yerinde görevin yerine getirilip getirilmediği takip edilir ve sonuçları halk sağlığı müdürlüğüne bildirilir.
O ay uygunsuz numune çıkmamışsa "tam puan" olarak hesaplanır.</t>
  </si>
  <si>
    <t xml:space="preserve">2.6</t>
  </si>
  <si>
    <t xml:space="preserve">Piyasa gözetim ve denetimlerinin (oyuncak, deterjan, biyosidal ürün vb.) düzenli ve yeterli olarak yapılmasının sağlanması </t>
  </si>
  <si>
    <t xml:space="preserve">(Yapılan PGD sayısı/Yapılması gereken PGD sayısı) X Tavan puan
PGD’ler Bakanlık ve/veya müdürlükçe belirlenir, TSM'ler tarafından takip edilir ve sonuçları halk sağlığı müdürlüğüne bildirilir.</t>
  </si>
  <si>
    <t xml:space="preserve">Bulaşıcı Hastalıkları İzleme ve Mücadele Hizmetleri</t>
  </si>
  <si>
    <t xml:space="preserve">3.1</t>
  </si>
  <si>
    <t xml:space="preserve">Bulaşıcı ve salgın hastalıklara müdahale oranı </t>
  </si>
  <si>
    <t xml:space="preserve">(Yapılan filyasyon araştırma sayısı/Bildirilen bulaşıcı hastalık vaka sayısı) X Tavan puan </t>
  </si>
  <si>
    <t xml:space="preserve">3.2</t>
  </si>
  <si>
    <t xml:space="preserve">Tüberküloz vakalarında doğrudan gözetimli tedavi uygulama oranı</t>
  </si>
  <si>
    <t xml:space="preserve">(DGT uygulanan Tüberkülozlu hasta sayısı/O ayda tedavide olan tüberkülozlu hasta sayısı) X Tavan puan
DGT uygulanan Tüberkülozlu hasta sayısı/O ayda tedavide olan tüberkülozlu hasta sayısı %95'in altında gerçekleşirse "0" puan olarak hesaplanır.</t>
  </si>
  <si>
    <t xml:space="preserve">Tütün Kontrolü Hizmetleri</t>
  </si>
  <si>
    <t xml:space="preserve">4.1</t>
  </si>
  <si>
    <t xml:space="preserve">Tütün kontrolü denetim faaliyetlerinin sağlanması </t>
  </si>
  <si>
    <t xml:space="preserve">(Yapılan denetim sayısı/Yapılması gereken denetim sayısı) X Tavan puan
Yapılması gereken denetim sayısı, TSM bölgesindeki işletmelerin özellikleri (İkram sektörü, eğlence mekanları gibi ihlalin yaşanabileceği yerler) ve sayıları göz önüne alınarak halk sağlığı müdürlüğü tarafından belirlenir.</t>
  </si>
  <si>
    <t xml:space="preserve">4.2</t>
  </si>
  <si>
    <t xml:space="preserve">İhbarlara müdahalenin sağlanması</t>
  </si>
  <si>
    <t xml:space="preserve">(İhbarı aldıktan en fazla 2 saat içinde müdahale edilen ihbar sayısı/Görev olarak atanan ihbar sayısı) X Tavan puan
İhbar denetimlerinde % 20 ve altında bir oranda ihlal tespit edilmişse "0" puan olarak hesaplanır. </t>
  </si>
  <si>
    <t xml:space="preserve">4.3</t>
  </si>
  <si>
    <t xml:space="preserve">İhlal tespit edilen işletmelerin takibinin sağlanması</t>
  </si>
  <si>
    <t xml:space="preserve">İhlal tespit edilen işletmelerin her birine takip eden 20 gün içinde 3 veya daha fazla denetim yapılması halinde takip eden ayın performans puanına 500 puan ilave edilir, 3 veya daha fazla sayıda yapılan tekrar denetimlerinin en az 1'inde ihlal tespit edilirse 100 puan daha ilave edilir.
İhlal tespit edilen işletmelerin her birine takip eden 20 gün içinde 3 ten daha az denetim yapılması halinde "0" puan olarak hesaplanır. (NOT: İhlal tespit edilen işletmelerin takibi ihlal tarihinden itibaren 20 gündür. 20. günün sonunda ilgili işletmeler takip denetim listesinden çıkarılıp rutin denetim planı ve ihbar gelmesi halinde müdahale edilecek işletme denetim listesine dahil olurlar.)</t>
  </si>
  <si>
    <t xml:space="preserve">Aile Hekimliği Uygulamasının Geliştirilmesine Yönelik Hizmetler</t>
  </si>
  <si>
    <t xml:space="preserve">5.1</t>
  </si>
  <si>
    <t xml:space="preserve">Aile Hekimlerinin izleme ve değerlendirmelerinin zamanında yapılması</t>
  </si>
  <si>
    <t xml:space="preserve">(O ay yapılan denetim sayısı/O ay yapılması gerekli olan denetim sayısı) x Tavan puan</t>
  </si>
  <si>
    <t xml:space="preserve">5.2</t>
  </si>
  <si>
    <t xml:space="preserve">Aile sağlığı merkezlerine yönelik olarak lojistik hizmetlerinin verilmesi</t>
  </si>
  <si>
    <t xml:space="preserve">İhtiyaçlar belirlenip zamanında ulaştırılmış ise "tam puan" puan
İhtiyaçlar belirlenip zamanında ulaştırılamamış ise “0” puan olarak hesaplanır. 
Aile sağlığı merkezlerinin bağışıklama, aile planlaması vb. hizmetleri için kullanılacak malzemelerin belirlenmesi ve karşılanma süreleri halk sağlığı müdürlüğünce belirlenir.</t>
  </si>
  <si>
    <t xml:space="preserve">Adli Tabiplik Hizmetleri</t>
  </si>
  <si>
    <t xml:space="preserve">6.1</t>
  </si>
  <si>
    <t xml:space="preserve">Adli tabiplik hizmetlerini vermekle görevlendirilen personele "lojistik destek" sağlanması</t>
  </si>
  <si>
    <t xml:space="preserve">Lojistik destek (Ulaşım aracı, ihtiyaç halinde personel ve teknik ekipman) sağlanıyorsa "Tam puan"
Lojistik destek sağlanmıyorsa “0” puan olarak hesaplanır. </t>
  </si>
  <si>
    <t xml:space="preserve">6.2</t>
  </si>
  <si>
    <t xml:space="preserve">Ölüm belgelerinin hekim tarafından düzenlenmesi</t>
  </si>
  <si>
    <t xml:space="preserve">(TSM bölgesinde hekim tarafından ÖBS'de düzenlenen ölüm belgesi sayısı/TSM bölgesinde düzenlenen toplam ölüm belgesi sayısı) X Tavan puan</t>
  </si>
  <si>
    <t xml:space="preserve">Okul Sağlığı Hizmetleri</t>
  </si>
  <si>
    <t xml:space="preserve">7.1</t>
  </si>
  <si>
    <t xml:space="preserve">Okullarda koruyucu ağız diş sağlığı hizmetleri</t>
  </si>
  <si>
    <t xml:space="preserve">(Ay içerisinde koruyucu ağız diş sağlığı hizmeti verilen öğrenci sayısı/Ay içerisinde koruyucu ağız diş sağlığı hizmeti verilmesi planlanan toplam öğrenci sayısı) x Tavan Puan 
Ay içerisinde koruyucu ağız diş sağlığı hizmeti verilmemişse “0” puan olarak hesaplanır. 
Halk Sağlığı Müdürlükleri her eğitim öğretim dönemi başlangıcında, yıl içerisinde tüm ilköğretim okullarını kapsayacak şekilde aylık planlama yapacaktır. 
Okulların resmi tatilde olduğu aylar için tam puan olarak hesaplanacaktır.</t>
  </si>
  <si>
    <t xml:space="preserve">7.2</t>
  </si>
  <si>
    <t xml:space="preserve">Okullarda sağlık eğitimi hizmetlerinin verilmesi</t>
  </si>
  <si>
    <t xml:space="preserve">Verilecek eğitimler, yörenin ihtiyaçları da gözetilerek halk sağlığı müdürlüğü ve milli eğitim müdürlüğü ile koordinasyon içerisinde belirlenir. Ay içerisinde TSM bölgesindeki okulların en az % 12'sinde bu eğitimler verilmelidir (Tam puan). Bu hedefe ulaşılamamışsa “0” puan olarak hesaplanır. (Okulların resmi tatilde olduğu aylar için "Tam puan" olarak hesaplanır)</t>
  </si>
  <si>
    <t xml:space="preserve">İş ve İşçi Sağlığı Hizmetleri</t>
  </si>
  <si>
    <t xml:space="preserve">8.1</t>
  </si>
  <si>
    <t xml:space="preserve">TSM bölgesinde işçi sağlığı hizmetlerinin verilmesi</t>
  </si>
  <si>
    <t xml:space="preserve">(Ay içinde işçi sağlığı için görüşülen işyeri sayısı/Ay içinde işçi sağlığı için görüşülmesi öngörülen işyeri sayısı) X Tavan puan
TSM bölgesinde işçi sağlığı ve iş güvenliği hizmetleri verilmiyorsa "0" puan olarak hesaplanır</t>
  </si>
  <si>
    <t xml:space="preserve">Evlilik Öncesi Danışmanlık Hizmetleri</t>
  </si>
  <si>
    <t xml:space="preserve">9.1</t>
  </si>
  <si>
    <t xml:space="preserve">TSM bölgesinde evlilik öncesi danışmanlık hizmetlerinin verilmesi</t>
  </si>
  <si>
    <t xml:space="preserve">Danışmanlık hizmeti veriliyorsa “Tam puan" Danışmanlık hizmeti verilmiyorsa "0" puan olarak hesaplanır.</t>
  </si>
  <si>
    <t xml:space="preserve">Evde Sağlık Hizmetleri</t>
  </si>
  <si>
    <t xml:space="preserve">10.1</t>
  </si>
  <si>
    <t xml:space="preserve">TSM bölgesinde evde sağlık hizmetlerinin verilmesinin/koordine edilmesinin sağlanması</t>
  </si>
  <si>
    <t xml:space="preserve">(Verilen-koordine edilen evde sağlık hizmeti sayısı/Hizmet verilmesi uygun görülen başvuru sayısı) X Tavan puan </t>
  </si>
  <si>
    <t xml:space="preserve">Misafir Anne Uygulama Hizmetleri</t>
  </si>
  <si>
    <t xml:space="preserve">11.1</t>
  </si>
  <si>
    <t xml:space="preserve">TSM bölgesinde misafir anne uygulamasının organize edilmesi </t>
  </si>
  <si>
    <t xml:space="preserve">(Uygulamadan faydalanan anne sayısı / Davet edilen gebe sayısı) X Tavan puan
Misafir anne uygulaması yapılmıyorsa "0" puan olarak hesaplanır.</t>
  </si>
  <si>
    <t xml:space="preserve">İdari İşlere Yönelik Hizmetler</t>
  </si>
  <si>
    <t xml:space="preserve">12.1</t>
  </si>
  <si>
    <t xml:space="preserve">Aylık çalışmaların zamanında bildirilmesi</t>
  </si>
  <si>
    <t xml:space="preserve">Tamamı zamanında bildirilmişse “Tam puan"
Tamamı zamanında bildirilmemişse "0" puan olarak hesaplanır.
Aylık çalışmalar ve bildirilme zamanları Halk sağlık müdürlüğünce belirlenir.</t>
  </si>
  <si>
    <t xml:space="preserve">12.2</t>
  </si>
  <si>
    <t xml:space="preserve">Sağlık Bakanlığı Ve Bağlı Kuruluşların Taşra Teşkilatında Görevli Personele Ek Ödeme Yapılmasına Dair Yönetmelik çerçevesinde değerlendirilmek üzere kullanılacak verilerin zamanında halk sağlığı müdürlüğüne ulaştırılması</t>
  </si>
  <si>
    <t xml:space="preserve">Öngörülen zamanda ulaştırılmışsa “Tam puan"
Ulaştırılamamış ise "0" puan olarak hesaplanır.</t>
  </si>
  <si>
    <t xml:space="preserve">13</t>
  </si>
  <si>
    <t xml:space="preserve">Gebelere Yönelik Eğitim Hizmetleri</t>
  </si>
  <si>
    <t xml:space="preserve">13.1</t>
  </si>
  <si>
    <t xml:space="preserve">TSM'lerde "gebe eğitim sınıfı" oluşturulması</t>
  </si>
  <si>
    <t xml:space="preserve">TSM'de Kurumca belirlenen standartlara uygun  "gebe eğitim sınıfı" açılmışsa "Tam Puan",  
TSM'de sınıf açılmamışsa "0" puan olarak hesaplanır.                                             </t>
  </si>
  <si>
    <t xml:space="preserve">14</t>
  </si>
  <si>
    <t xml:space="preserve">Aile Planlaması Hizmetleri</t>
  </si>
  <si>
    <t xml:space="preserve">14.1</t>
  </si>
  <si>
    <t xml:space="preserve">Etkili ve Modern Yöntem Kullanılması</t>
  </si>
  <si>
    <t xml:space="preserve">(Ay içerisinde etkili ve modern yöntem kullanan 15-49 yaş kadın sayısı/ Ay içerisinde AP yöntemi kullanan 15-49 yaş kadın sayısı) X Tavan Puan 
Etkili ve modern yöntem kullanma oranının % 45'in altında olması halinde puan verilmez (2008 TNSA % 46)</t>
  </si>
  <si>
    <t xml:space="preserve">Halk sağlığı müdürlüğü değerlendirme puanı</t>
  </si>
  <si>
    <t xml:space="preserve">15.1</t>
  </si>
  <si>
    <t xml:space="preserve">Halk sağlığı müdürlüğünün TSM/Entegre İlçe Hastanelerini değerlendirme puanı</t>
  </si>
  <si>
    <t xml:space="preserve">Entegre ilçe hastaneleri için (yatak doluluk oranı x Tavan Puan) formülü kullanılarak hesaplanır.
Diğer TSM'ler için; TSM'nin çalışmalardaki başarısı, verimliliği ve uyumu esas alınarak halk sağlığı müdürlüğü tarafından puanlandırılacaktır. Puanın hesaplanmasında nasıl bir yol izleneceği halk sağlığı müdürlüklerince TSM sorumlu tabipliklerine bildirilir.</t>
  </si>
  <si>
    <t xml:space="preserve">TOPLAM PERFORMANS PUANI</t>
  </si>
  <si>
    <t xml:space="preserve">TOPLAM DEĞERLENDİRME PUANI</t>
  </si>
  <si>
    <t xml:space="preserve"> * Yapılan değerlendirme sonucunda hiç bir kriter için tavan puanının üzerinde puan verilemez.</t>
  </si>
  <si>
    <t xml:space="preserve">** Her ayın sonunda ilgili TSM/Entegre İlçe Hastanesinin bağlı olduğu Halk Sağlığı Müdürlüğünce puanlandırılır. </t>
  </si>
  <si>
    <t xml:space="preserve">NOT: Söz konusu kriterlerden "1.4" numaralı kriter için 2013 yılı ilk üç ; "8.1", "9.1" ve  "13.1" numaralı kriterler için ise 31 Temmuz 2013  tarihine kadar "Tam puan" olarak hesaplanır. </t>
  </si>
</sst>
</file>

<file path=xl/styles.xml><?xml version="1.0" encoding="utf-8"?>
<styleSheet xmlns="http://schemas.openxmlformats.org/spreadsheetml/2006/main">
  <numFmts count="3">
    <numFmt numFmtId="164" formatCode="General"/>
    <numFmt numFmtId="165" formatCode="#,##0"/>
    <numFmt numFmtId="166" formatCode="@"/>
  </numFmts>
  <fonts count="12">
    <font>
      <sz val="11"/>
      <color rgb="FF000000"/>
      <name val="Calibri"/>
      <family val="2"/>
      <charset val="162"/>
    </font>
    <font>
      <sz val="10"/>
      <name val="Arial"/>
      <family val="0"/>
    </font>
    <font>
      <sz val="10"/>
      <name val="Arial"/>
      <family val="0"/>
    </font>
    <font>
      <sz val="10"/>
      <name val="Arial"/>
      <family val="0"/>
    </font>
    <font>
      <b val="true"/>
      <sz val="16"/>
      <color rgb="FF000000"/>
      <name val="Calibri"/>
      <family val="2"/>
      <charset val="162"/>
    </font>
    <font>
      <b val="true"/>
      <sz val="16"/>
      <color rgb="FFDD0806"/>
      <name val="Calibri"/>
      <family val="2"/>
      <charset val="162"/>
    </font>
    <font>
      <b val="true"/>
      <sz val="12"/>
      <name val="Calibri"/>
      <family val="0"/>
      <charset val="162"/>
    </font>
    <font>
      <sz val="11"/>
      <name val="Calibri"/>
      <family val="2"/>
      <charset val="162"/>
    </font>
    <font>
      <b val="true"/>
      <sz val="12"/>
      <color rgb="FF000000"/>
      <name val="Calibri"/>
      <family val="2"/>
      <charset val="162"/>
    </font>
    <font>
      <sz val="12"/>
      <name val="Calibri"/>
      <family val="0"/>
      <charset val="162"/>
    </font>
    <font>
      <sz val="12"/>
      <color rgb="FF000000"/>
      <name val="Calibri"/>
      <family val="2"/>
      <charset val="162"/>
    </font>
    <font>
      <sz val="12"/>
      <color rgb="FFDD0806"/>
      <name val="Calibri"/>
      <family val="2"/>
      <charset val="16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B4" activeCellId="0" sqref="B4"/>
    </sheetView>
  </sheetViews>
  <sheetFormatPr defaultColWidth="8.82421875" defaultRowHeight="14" zeroHeight="false" outlineLevelRow="0" outlineLevelCol="0"/>
  <cols>
    <col collapsed="false" customWidth="true" hidden="false" outlineLevel="0" max="1" min="1" style="0" width="6.82"/>
    <col collapsed="false" customWidth="true" hidden="false" outlineLevel="0" max="2" min="2" style="0" width="57.49"/>
    <col collapsed="false" customWidth="true" hidden="false" outlineLevel="0" max="3" min="3" style="0" width="10.66"/>
    <col collapsed="false" customWidth="true" hidden="false" outlineLevel="0" max="4" min="4" style="0" width="101.5"/>
    <col collapsed="false" customWidth="true" hidden="false" outlineLevel="0" max="6" min="5" style="0" width="10.66"/>
    <col collapsed="false" customWidth="true" hidden="false" outlineLevel="0" max="7" min="7" style="0" width="20.66"/>
  </cols>
  <sheetData>
    <row r="1" customFormat="false" ht="20" hidden="false" customHeight="false" outlineLevel="0" collapsed="false">
      <c r="A1" s="1" t="s">
        <v>0</v>
      </c>
      <c r="B1" s="1"/>
      <c r="C1" s="1"/>
      <c r="D1" s="1"/>
      <c r="E1" s="1"/>
      <c r="F1" s="1"/>
      <c r="G1" s="1"/>
    </row>
    <row r="2" customFormat="false" ht="20" hidden="false" customHeight="false" outlineLevel="0" collapsed="false">
      <c r="A2" s="2" t="s">
        <v>1</v>
      </c>
      <c r="B2" s="2"/>
      <c r="C2" s="2"/>
      <c r="D2" s="2"/>
      <c r="E2" s="2"/>
      <c r="F2" s="2"/>
      <c r="G2" s="2"/>
    </row>
    <row r="3" s="5" customFormat="true" ht="33" hidden="false" customHeight="true" outlineLevel="0" collapsed="false">
      <c r="A3" s="3" t="s">
        <v>2</v>
      </c>
      <c r="B3" s="4" t="s">
        <v>3</v>
      </c>
      <c r="C3" s="4" t="s">
        <v>4</v>
      </c>
      <c r="D3" s="4" t="s">
        <v>5</v>
      </c>
      <c r="E3" s="4" t="s">
        <v>6</v>
      </c>
      <c r="F3" s="4"/>
      <c r="G3" s="4" t="s">
        <v>7</v>
      </c>
    </row>
    <row r="4" customFormat="false" ht="30" hidden="false" customHeight="true" outlineLevel="0" collapsed="false">
      <c r="A4" s="3" t="n">
        <v>1</v>
      </c>
      <c r="B4" s="6" t="s">
        <v>8</v>
      </c>
      <c r="C4" s="7" t="n">
        <f aca="false">SUM(C5:C8)</f>
        <v>2600</v>
      </c>
      <c r="D4" s="4"/>
      <c r="E4" s="8" t="s">
        <v>9</v>
      </c>
      <c r="F4" s="8" t="s">
        <v>10</v>
      </c>
      <c r="G4" s="4"/>
    </row>
    <row r="5" customFormat="false" ht="45" hidden="false" customHeight="false" outlineLevel="0" collapsed="false">
      <c r="A5" s="9" t="s">
        <v>11</v>
      </c>
      <c r="B5" s="10" t="s">
        <v>12</v>
      </c>
      <c r="C5" s="11" t="n">
        <v>600</v>
      </c>
      <c r="D5" s="12" t="s">
        <v>13</v>
      </c>
      <c r="E5" s="13"/>
      <c r="F5" s="13"/>
      <c r="G5" s="14"/>
    </row>
    <row r="6" customFormat="false" ht="45" hidden="false" customHeight="false" outlineLevel="0" collapsed="false">
      <c r="A6" s="9" t="s">
        <v>14</v>
      </c>
      <c r="B6" s="10" t="s">
        <v>15</v>
      </c>
      <c r="C6" s="11" t="n">
        <v>600</v>
      </c>
      <c r="D6" s="12" t="s">
        <v>16</v>
      </c>
      <c r="E6" s="13"/>
      <c r="F6" s="13"/>
      <c r="G6" s="14"/>
    </row>
    <row r="7" customFormat="false" ht="45" hidden="false" customHeight="false" outlineLevel="0" collapsed="false">
      <c r="A7" s="9" t="s">
        <v>17</v>
      </c>
      <c r="B7" s="10" t="s">
        <v>18</v>
      </c>
      <c r="C7" s="11" t="n">
        <v>600</v>
      </c>
      <c r="D7" s="12" t="s">
        <v>19</v>
      </c>
      <c r="E7" s="13"/>
      <c r="F7" s="13"/>
      <c r="G7" s="14"/>
    </row>
    <row r="8" customFormat="false" ht="45" hidden="false" customHeight="false" outlineLevel="0" collapsed="false">
      <c r="A8" s="9" t="s">
        <v>20</v>
      </c>
      <c r="B8" s="15" t="s">
        <v>21</v>
      </c>
      <c r="C8" s="11" t="n">
        <v>800</v>
      </c>
      <c r="D8" s="12" t="s">
        <v>22</v>
      </c>
      <c r="E8" s="16"/>
      <c r="F8" s="16"/>
      <c r="G8" s="17"/>
    </row>
    <row r="9" s="5" customFormat="true" ht="30" hidden="false" customHeight="true" outlineLevel="0" collapsed="false">
      <c r="A9" s="3" t="n">
        <v>2</v>
      </c>
      <c r="B9" s="6" t="s">
        <v>23</v>
      </c>
      <c r="C9" s="7" t="n">
        <f aca="false">SUM(C10:C15)</f>
        <v>3000</v>
      </c>
      <c r="D9" s="18" t="s">
        <v>5</v>
      </c>
      <c r="E9" s="4" t="s">
        <v>9</v>
      </c>
      <c r="F9" s="4" t="s">
        <v>10</v>
      </c>
      <c r="G9" s="4" t="s">
        <v>7</v>
      </c>
    </row>
    <row r="10" s="24" customFormat="true" ht="45" hidden="false" customHeight="false" outlineLevel="0" collapsed="false">
      <c r="A10" s="19" t="s">
        <v>24</v>
      </c>
      <c r="B10" s="20" t="s">
        <v>25</v>
      </c>
      <c r="C10" s="11" t="n">
        <v>500</v>
      </c>
      <c r="D10" s="21" t="s">
        <v>26</v>
      </c>
      <c r="E10" s="22"/>
      <c r="F10" s="22"/>
      <c r="G10" s="23"/>
    </row>
    <row r="11" s="24" customFormat="true" ht="45" hidden="false" customHeight="false" outlineLevel="0" collapsed="false">
      <c r="A11" s="19" t="s">
        <v>27</v>
      </c>
      <c r="B11" s="20" t="s">
        <v>28</v>
      </c>
      <c r="C11" s="11" t="n">
        <v>500</v>
      </c>
      <c r="D11" s="21" t="s">
        <v>29</v>
      </c>
      <c r="E11" s="22"/>
      <c r="F11" s="22"/>
      <c r="G11" s="23"/>
    </row>
    <row r="12" s="24" customFormat="true" ht="57" hidden="false" customHeight="true" outlineLevel="0" collapsed="false">
      <c r="A12" s="19" t="s">
        <v>30</v>
      </c>
      <c r="B12" s="20" t="s">
        <v>31</v>
      </c>
      <c r="C12" s="11" t="n">
        <v>500</v>
      </c>
      <c r="D12" s="21" t="s">
        <v>32</v>
      </c>
      <c r="E12" s="22"/>
      <c r="F12" s="22"/>
      <c r="G12" s="23"/>
    </row>
    <row r="13" s="24" customFormat="true" ht="30" hidden="false" customHeight="false" outlineLevel="0" collapsed="false">
      <c r="A13" s="19" t="s">
        <v>33</v>
      </c>
      <c r="B13" s="20" t="s">
        <v>34</v>
      </c>
      <c r="C13" s="11" t="n">
        <v>500</v>
      </c>
      <c r="D13" s="21" t="s">
        <v>35</v>
      </c>
      <c r="E13" s="22"/>
      <c r="F13" s="22"/>
      <c r="G13" s="23"/>
    </row>
    <row r="14" s="24" customFormat="true" ht="60" hidden="false" customHeight="false" outlineLevel="0" collapsed="false">
      <c r="A14" s="19" t="s">
        <v>36</v>
      </c>
      <c r="B14" s="20" t="s">
        <v>37</v>
      </c>
      <c r="C14" s="11" t="n">
        <v>500</v>
      </c>
      <c r="D14" s="21" t="s">
        <v>38</v>
      </c>
      <c r="E14" s="22"/>
      <c r="F14" s="22"/>
      <c r="G14" s="22"/>
    </row>
    <row r="15" s="24" customFormat="true" ht="45" hidden="false" customHeight="false" outlineLevel="0" collapsed="false">
      <c r="A15" s="19" t="s">
        <v>39</v>
      </c>
      <c r="B15" s="20" t="s">
        <v>40</v>
      </c>
      <c r="C15" s="11" t="n">
        <v>500</v>
      </c>
      <c r="D15" s="21" t="s">
        <v>41</v>
      </c>
      <c r="E15" s="22"/>
      <c r="F15" s="22"/>
      <c r="G15" s="23"/>
    </row>
    <row r="16" customFormat="false" ht="30" hidden="false" customHeight="true" outlineLevel="0" collapsed="false">
      <c r="A16" s="3" t="n">
        <v>3</v>
      </c>
      <c r="B16" s="6" t="s">
        <v>42</v>
      </c>
      <c r="C16" s="7" t="n">
        <f aca="false">SUM(C17:C18)</f>
        <v>1200</v>
      </c>
      <c r="D16" s="4" t="s">
        <v>5</v>
      </c>
      <c r="E16" s="4" t="s">
        <v>9</v>
      </c>
      <c r="F16" s="4" t="s">
        <v>10</v>
      </c>
      <c r="G16" s="8" t="s">
        <v>7</v>
      </c>
    </row>
    <row r="17" s="27" customFormat="true" ht="35.25" hidden="false" customHeight="true" outlineLevel="0" collapsed="false">
      <c r="A17" s="19" t="s">
        <v>43</v>
      </c>
      <c r="B17" s="25" t="s">
        <v>44</v>
      </c>
      <c r="C17" s="11" t="n">
        <v>800</v>
      </c>
      <c r="D17" s="21" t="s">
        <v>45</v>
      </c>
      <c r="E17" s="22"/>
      <c r="F17" s="22"/>
      <c r="G17" s="26"/>
    </row>
    <row r="18" s="27" customFormat="true" ht="48" hidden="false" customHeight="true" outlineLevel="0" collapsed="false">
      <c r="A18" s="19" t="s">
        <v>46</v>
      </c>
      <c r="B18" s="20" t="s">
        <v>47</v>
      </c>
      <c r="C18" s="11" t="n">
        <v>400</v>
      </c>
      <c r="D18" s="21" t="s">
        <v>48</v>
      </c>
      <c r="E18" s="22"/>
      <c r="F18" s="22"/>
      <c r="G18" s="28"/>
    </row>
    <row r="19" customFormat="false" ht="30" hidden="false" customHeight="true" outlineLevel="0" collapsed="false">
      <c r="A19" s="3" t="n">
        <v>4</v>
      </c>
      <c r="B19" s="6" t="s">
        <v>49</v>
      </c>
      <c r="C19" s="7" t="n">
        <f aca="false">SUM(C20:C22)</f>
        <v>1800</v>
      </c>
      <c r="D19" s="4" t="s">
        <v>5</v>
      </c>
      <c r="E19" s="4" t="s">
        <v>9</v>
      </c>
      <c r="F19" s="4" t="s">
        <v>10</v>
      </c>
      <c r="G19" s="8" t="s">
        <v>7</v>
      </c>
    </row>
    <row r="20" customFormat="false" ht="45" hidden="false" customHeight="false" outlineLevel="0" collapsed="false">
      <c r="A20" s="9" t="s">
        <v>50</v>
      </c>
      <c r="B20" s="10" t="s">
        <v>51</v>
      </c>
      <c r="C20" s="11" t="n">
        <v>600</v>
      </c>
      <c r="D20" s="12" t="s">
        <v>52</v>
      </c>
      <c r="E20" s="13"/>
      <c r="F20" s="13"/>
      <c r="G20" s="14"/>
    </row>
    <row r="21" customFormat="false" ht="30" hidden="false" customHeight="false" outlineLevel="0" collapsed="false">
      <c r="A21" s="9" t="s">
        <v>53</v>
      </c>
      <c r="B21" s="10" t="s">
        <v>54</v>
      </c>
      <c r="C21" s="11" t="n">
        <v>600</v>
      </c>
      <c r="D21" s="10" t="s">
        <v>55</v>
      </c>
      <c r="E21" s="13"/>
      <c r="F21" s="13"/>
      <c r="G21" s="29"/>
    </row>
    <row r="22" customFormat="false" ht="105" hidden="false" customHeight="false" outlineLevel="0" collapsed="false">
      <c r="A22" s="19" t="s">
        <v>56</v>
      </c>
      <c r="B22" s="20" t="s">
        <v>57</v>
      </c>
      <c r="C22" s="11" t="n">
        <v>600</v>
      </c>
      <c r="D22" s="21" t="s">
        <v>58</v>
      </c>
      <c r="E22" s="13"/>
      <c r="F22" s="13"/>
      <c r="G22" s="29"/>
    </row>
    <row r="23" customFormat="false" ht="30" hidden="false" customHeight="true" outlineLevel="0" collapsed="false">
      <c r="A23" s="3" t="n">
        <v>5</v>
      </c>
      <c r="B23" s="6" t="s">
        <v>59</v>
      </c>
      <c r="C23" s="7" t="n">
        <f aca="false">SUM(C24:C25)</f>
        <v>1200</v>
      </c>
      <c r="D23" s="4" t="s">
        <v>5</v>
      </c>
      <c r="E23" s="4" t="s">
        <v>9</v>
      </c>
      <c r="F23" s="4" t="s">
        <v>10</v>
      </c>
      <c r="G23" s="8" t="s">
        <v>7</v>
      </c>
    </row>
    <row r="24" s="5" customFormat="true" ht="30" hidden="false" customHeight="false" outlineLevel="0" collapsed="false">
      <c r="A24" s="19" t="s">
        <v>60</v>
      </c>
      <c r="B24" s="20" t="s">
        <v>61</v>
      </c>
      <c r="C24" s="11" t="n">
        <v>800</v>
      </c>
      <c r="D24" s="21" t="s">
        <v>62</v>
      </c>
      <c r="E24" s="13"/>
      <c r="F24" s="13"/>
      <c r="G24" s="16"/>
    </row>
    <row r="25" s="5" customFormat="true" ht="60" hidden="false" customHeight="false" outlineLevel="0" collapsed="false">
      <c r="A25" s="19" t="s">
        <v>63</v>
      </c>
      <c r="B25" s="20" t="s">
        <v>64</v>
      </c>
      <c r="C25" s="11" t="n">
        <v>400</v>
      </c>
      <c r="D25" s="21" t="s">
        <v>65</v>
      </c>
      <c r="E25" s="13"/>
      <c r="F25" s="13"/>
      <c r="G25" s="16"/>
    </row>
    <row r="26" customFormat="false" ht="30" hidden="false" customHeight="true" outlineLevel="0" collapsed="false">
      <c r="A26" s="3" t="n">
        <v>6</v>
      </c>
      <c r="B26" s="6" t="s">
        <v>66</v>
      </c>
      <c r="C26" s="7" t="n">
        <f aca="false">SUM(C27:C28)</f>
        <v>1200</v>
      </c>
      <c r="D26" s="4" t="s">
        <v>5</v>
      </c>
      <c r="E26" s="4" t="s">
        <v>9</v>
      </c>
      <c r="F26" s="4" t="s">
        <v>10</v>
      </c>
      <c r="G26" s="8" t="s">
        <v>7</v>
      </c>
    </row>
    <row r="27" customFormat="false" ht="30" hidden="false" customHeight="false" outlineLevel="0" collapsed="false">
      <c r="A27" s="9" t="s">
        <v>67</v>
      </c>
      <c r="B27" s="30" t="s">
        <v>68</v>
      </c>
      <c r="C27" s="11" t="n">
        <v>400</v>
      </c>
      <c r="D27" s="21" t="s">
        <v>69</v>
      </c>
      <c r="E27" s="13"/>
      <c r="F27" s="13"/>
      <c r="G27" s="14"/>
    </row>
    <row r="28" customFormat="false" ht="30" hidden="false" customHeight="false" outlineLevel="0" collapsed="false">
      <c r="A28" s="9" t="s">
        <v>70</v>
      </c>
      <c r="B28" s="10" t="s">
        <v>71</v>
      </c>
      <c r="C28" s="11" t="n">
        <v>800</v>
      </c>
      <c r="D28" s="12" t="s">
        <v>72</v>
      </c>
      <c r="E28" s="13"/>
      <c r="F28" s="13"/>
      <c r="G28" s="14"/>
    </row>
    <row r="29" s="5" customFormat="true" ht="30" hidden="false" customHeight="true" outlineLevel="0" collapsed="false">
      <c r="A29" s="3" t="n">
        <v>7</v>
      </c>
      <c r="B29" s="6" t="s">
        <v>73</v>
      </c>
      <c r="C29" s="7" t="n">
        <f aca="false">SUM(C30:C31)</f>
        <v>1600</v>
      </c>
      <c r="D29" s="4" t="s">
        <v>5</v>
      </c>
      <c r="E29" s="4" t="s">
        <v>9</v>
      </c>
      <c r="F29" s="4" t="s">
        <v>10</v>
      </c>
      <c r="G29" s="4" t="s">
        <v>7</v>
      </c>
    </row>
    <row r="30" s="5" customFormat="true" ht="90" hidden="false" customHeight="false" outlineLevel="0" collapsed="false">
      <c r="A30" s="9" t="s">
        <v>74</v>
      </c>
      <c r="B30" s="10" t="s">
        <v>75</v>
      </c>
      <c r="C30" s="11" t="n">
        <v>800</v>
      </c>
      <c r="D30" s="12" t="s">
        <v>76</v>
      </c>
      <c r="E30" s="13"/>
      <c r="F30" s="13"/>
      <c r="G30" s="16"/>
    </row>
    <row r="31" s="5" customFormat="true" ht="45" hidden="false" customHeight="false" outlineLevel="0" collapsed="false">
      <c r="A31" s="9" t="s">
        <v>77</v>
      </c>
      <c r="B31" s="10" t="s">
        <v>78</v>
      </c>
      <c r="C31" s="11" t="n">
        <v>800</v>
      </c>
      <c r="D31" s="12" t="s">
        <v>79</v>
      </c>
      <c r="E31" s="13"/>
      <c r="F31" s="13"/>
      <c r="G31" s="16"/>
    </row>
    <row r="32" customFormat="false" ht="30" hidden="false" customHeight="true" outlineLevel="0" collapsed="false">
      <c r="A32" s="3" t="n">
        <v>8</v>
      </c>
      <c r="B32" s="6" t="s">
        <v>80</v>
      </c>
      <c r="C32" s="7" t="n">
        <f aca="false">SUM(C33)</f>
        <v>1600</v>
      </c>
      <c r="D32" s="4" t="s">
        <v>5</v>
      </c>
      <c r="E32" s="4" t="s">
        <v>9</v>
      </c>
      <c r="F32" s="4" t="s">
        <v>10</v>
      </c>
      <c r="G32" s="8" t="s">
        <v>7</v>
      </c>
    </row>
    <row r="33" s="27" customFormat="true" ht="30" hidden="false" customHeight="false" outlineLevel="0" collapsed="false">
      <c r="A33" s="19" t="s">
        <v>81</v>
      </c>
      <c r="B33" s="20" t="s">
        <v>82</v>
      </c>
      <c r="C33" s="11" t="n">
        <v>1600</v>
      </c>
      <c r="D33" s="21" t="s">
        <v>83</v>
      </c>
      <c r="E33" s="22"/>
      <c r="F33" s="22"/>
      <c r="G33" s="26"/>
    </row>
    <row r="34" s="5" customFormat="true" ht="30" hidden="false" customHeight="true" outlineLevel="0" collapsed="false">
      <c r="A34" s="3" t="n">
        <v>9</v>
      </c>
      <c r="B34" s="6" t="s">
        <v>84</v>
      </c>
      <c r="C34" s="7" t="n">
        <f aca="false">SUM(C35)</f>
        <v>800</v>
      </c>
      <c r="D34" s="4" t="s">
        <v>5</v>
      </c>
      <c r="E34" s="4" t="s">
        <v>9</v>
      </c>
      <c r="F34" s="4" t="s">
        <v>10</v>
      </c>
      <c r="G34" s="4" t="s">
        <v>7</v>
      </c>
    </row>
    <row r="35" s="5" customFormat="true" ht="15" hidden="false" customHeight="false" outlineLevel="0" collapsed="false">
      <c r="A35" s="9" t="s">
        <v>85</v>
      </c>
      <c r="B35" s="10" t="s">
        <v>86</v>
      </c>
      <c r="C35" s="11" t="n">
        <v>800</v>
      </c>
      <c r="D35" s="12" t="s">
        <v>87</v>
      </c>
      <c r="E35" s="13"/>
      <c r="F35" s="13"/>
      <c r="G35" s="16"/>
    </row>
    <row r="36" s="5" customFormat="true" ht="30" hidden="false" customHeight="true" outlineLevel="0" collapsed="false">
      <c r="A36" s="3" t="n">
        <v>10</v>
      </c>
      <c r="B36" s="6" t="s">
        <v>88</v>
      </c>
      <c r="C36" s="7" t="n">
        <f aca="false">SUM(C37)</f>
        <v>1200</v>
      </c>
      <c r="D36" s="4" t="s">
        <v>5</v>
      </c>
      <c r="E36" s="4" t="s">
        <v>9</v>
      </c>
      <c r="F36" s="4" t="s">
        <v>10</v>
      </c>
      <c r="G36" s="4" t="s">
        <v>7</v>
      </c>
    </row>
    <row r="37" s="5" customFormat="true" ht="30" hidden="false" customHeight="false" outlineLevel="0" collapsed="false">
      <c r="A37" s="9" t="s">
        <v>89</v>
      </c>
      <c r="B37" s="10" t="s">
        <v>90</v>
      </c>
      <c r="C37" s="11" t="n">
        <v>1200</v>
      </c>
      <c r="D37" s="12" t="s">
        <v>91</v>
      </c>
      <c r="E37" s="13"/>
      <c r="F37" s="13"/>
      <c r="G37" s="16"/>
    </row>
    <row r="38" s="5" customFormat="true" ht="30" hidden="false" customHeight="true" outlineLevel="0" collapsed="false">
      <c r="A38" s="3" t="n">
        <v>11</v>
      </c>
      <c r="B38" s="6" t="s">
        <v>92</v>
      </c>
      <c r="C38" s="7" t="n">
        <f aca="false">SUM(C39)</f>
        <v>800</v>
      </c>
      <c r="D38" s="4" t="s">
        <v>5</v>
      </c>
      <c r="E38" s="4" t="s">
        <v>9</v>
      </c>
      <c r="F38" s="4" t="s">
        <v>10</v>
      </c>
      <c r="G38" s="4" t="s">
        <v>7</v>
      </c>
    </row>
    <row r="39" s="5" customFormat="true" ht="30" hidden="false" customHeight="false" outlineLevel="0" collapsed="false">
      <c r="A39" s="9" t="s">
        <v>93</v>
      </c>
      <c r="B39" s="10" t="s">
        <v>94</v>
      </c>
      <c r="C39" s="11" t="n">
        <v>800</v>
      </c>
      <c r="D39" s="12" t="s">
        <v>95</v>
      </c>
      <c r="E39" s="13"/>
      <c r="F39" s="13"/>
      <c r="G39" s="16"/>
    </row>
    <row r="40" s="5" customFormat="true" ht="30" hidden="false" customHeight="true" outlineLevel="0" collapsed="false">
      <c r="A40" s="3" t="n">
        <v>12</v>
      </c>
      <c r="B40" s="6" t="s">
        <v>96</v>
      </c>
      <c r="C40" s="7" t="n">
        <f aca="false">SUM(C41:C42)</f>
        <v>800</v>
      </c>
      <c r="D40" s="4" t="s">
        <v>5</v>
      </c>
      <c r="E40" s="4" t="s">
        <v>9</v>
      </c>
      <c r="F40" s="4" t="s">
        <v>10</v>
      </c>
      <c r="G40" s="4" t="s">
        <v>7</v>
      </c>
    </row>
    <row r="41" s="24" customFormat="true" ht="50.25" hidden="false" customHeight="true" outlineLevel="0" collapsed="false">
      <c r="A41" s="19" t="s">
        <v>97</v>
      </c>
      <c r="B41" s="25" t="s">
        <v>98</v>
      </c>
      <c r="C41" s="11" t="n">
        <v>400</v>
      </c>
      <c r="D41" s="21" t="s">
        <v>99</v>
      </c>
      <c r="E41" s="22"/>
      <c r="F41" s="22"/>
      <c r="G41" s="23"/>
    </row>
    <row r="42" s="5" customFormat="true" ht="60" hidden="false" customHeight="false" outlineLevel="0" collapsed="false">
      <c r="A42" s="9" t="s">
        <v>100</v>
      </c>
      <c r="B42" s="10" t="s">
        <v>101</v>
      </c>
      <c r="C42" s="11" t="n">
        <v>400</v>
      </c>
      <c r="D42" s="12" t="s">
        <v>102</v>
      </c>
      <c r="E42" s="13"/>
      <c r="F42" s="13"/>
      <c r="G42" s="16"/>
    </row>
    <row r="43" s="5" customFormat="true" ht="15" hidden="false" customHeight="false" outlineLevel="0" collapsed="false">
      <c r="A43" s="31" t="s">
        <v>103</v>
      </c>
      <c r="B43" s="6" t="s">
        <v>104</v>
      </c>
      <c r="C43" s="7" t="n">
        <f aca="false">C44</f>
        <v>800</v>
      </c>
      <c r="D43" s="4" t="s">
        <v>5</v>
      </c>
      <c r="E43" s="4" t="s">
        <v>9</v>
      </c>
      <c r="F43" s="4" t="s">
        <v>10</v>
      </c>
      <c r="G43" s="4" t="s">
        <v>7</v>
      </c>
    </row>
    <row r="44" s="5" customFormat="true" ht="30" hidden="false" customHeight="false" outlineLevel="0" collapsed="false">
      <c r="A44" s="32" t="s">
        <v>105</v>
      </c>
      <c r="B44" s="10" t="s">
        <v>106</v>
      </c>
      <c r="C44" s="11" t="n">
        <v>800</v>
      </c>
      <c r="D44" s="10" t="s">
        <v>107</v>
      </c>
      <c r="E44" s="13"/>
      <c r="F44" s="13"/>
      <c r="G44" s="16"/>
    </row>
    <row r="45" s="33" customFormat="true" ht="15" hidden="false" customHeight="false" outlineLevel="0" collapsed="false">
      <c r="A45" s="31" t="s">
        <v>108</v>
      </c>
      <c r="B45" s="6" t="s">
        <v>109</v>
      </c>
      <c r="C45" s="7" t="n">
        <f aca="false">C46</f>
        <v>600</v>
      </c>
      <c r="D45" s="4" t="s">
        <v>5</v>
      </c>
      <c r="E45" s="4" t="s">
        <v>9</v>
      </c>
      <c r="F45" s="4" t="s">
        <v>10</v>
      </c>
      <c r="G45" s="4" t="s">
        <v>7</v>
      </c>
    </row>
    <row r="46" s="37" customFormat="true" ht="42" hidden="false" customHeight="false" outlineLevel="0" collapsed="false">
      <c r="A46" s="9" t="s">
        <v>110</v>
      </c>
      <c r="B46" s="34" t="s">
        <v>111</v>
      </c>
      <c r="C46" s="35" t="n">
        <v>600</v>
      </c>
      <c r="D46" s="36" t="s">
        <v>112</v>
      </c>
      <c r="E46" s="34"/>
      <c r="F46" s="34"/>
      <c r="G46" s="34"/>
    </row>
    <row r="47" s="5" customFormat="true" ht="30" hidden="false" customHeight="true" outlineLevel="0" collapsed="false">
      <c r="A47" s="3" t="n">
        <v>15</v>
      </c>
      <c r="B47" s="6" t="s">
        <v>113</v>
      </c>
      <c r="C47" s="7" t="n">
        <f aca="false">C48</f>
        <v>800</v>
      </c>
      <c r="D47" s="4" t="s">
        <v>5</v>
      </c>
      <c r="E47" s="4" t="s">
        <v>9</v>
      </c>
      <c r="F47" s="4" t="s">
        <v>10</v>
      </c>
      <c r="G47" s="4" t="s">
        <v>7</v>
      </c>
    </row>
    <row r="48" s="5" customFormat="true" ht="60" hidden="false" customHeight="false" outlineLevel="0" collapsed="false">
      <c r="A48" s="9" t="s">
        <v>114</v>
      </c>
      <c r="B48" s="10" t="s">
        <v>115</v>
      </c>
      <c r="C48" s="11" t="n">
        <v>800</v>
      </c>
      <c r="D48" s="12" t="s">
        <v>116</v>
      </c>
      <c r="E48" s="13"/>
      <c r="F48" s="13"/>
      <c r="G48" s="16"/>
    </row>
    <row r="49" customFormat="false" ht="26.25" hidden="false" customHeight="true" outlineLevel="0" collapsed="false">
      <c r="A49" s="38" t="s">
        <v>117</v>
      </c>
      <c r="B49" s="38"/>
      <c r="C49" s="7" t="n">
        <f aca="false">C40+C9+C16+C19+C23+C26+C29+C32+C34+C36+C38+C4+C47+C43+C45</f>
        <v>20000</v>
      </c>
      <c r="D49" s="39" t="s">
        <v>118</v>
      </c>
      <c r="E49" s="39"/>
      <c r="F49" s="39"/>
      <c r="G49" s="40"/>
    </row>
    <row r="50" customFormat="false" ht="14" hidden="false" customHeight="false" outlineLevel="0" collapsed="false">
      <c r="A50" s="41"/>
      <c r="B50" s="41"/>
      <c r="C50" s="41"/>
      <c r="D50" s="5"/>
      <c r="E50" s="5"/>
      <c r="F50" s="5"/>
    </row>
    <row r="51" customFormat="false" ht="14" hidden="false" customHeight="false" outlineLevel="0" collapsed="false">
      <c r="A51" s="42" t="s">
        <v>119</v>
      </c>
      <c r="B51" s="42"/>
      <c r="C51" s="42"/>
      <c r="D51" s="5"/>
      <c r="E51" s="5"/>
      <c r="F51" s="5"/>
    </row>
    <row r="52" customFormat="false" ht="14" hidden="false" customHeight="false" outlineLevel="0" collapsed="false">
      <c r="A52" s="5" t="s">
        <v>120</v>
      </c>
      <c r="B52" s="5"/>
      <c r="C52" s="5"/>
      <c r="D52" s="5"/>
      <c r="E52" s="5"/>
      <c r="F52" s="5"/>
    </row>
    <row r="53" customFormat="false" ht="14" hidden="false" customHeight="false" outlineLevel="0" collapsed="false">
      <c r="A53" s="5" t="s">
        <v>121</v>
      </c>
      <c r="B53" s="5"/>
      <c r="C53" s="5"/>
      <c r="D53" s="5"/>
      <c r="E53" s="5"/>
      <c r="F53" s="5"/>
    </row>
    <row r="54" customFormat="false" ht="14" hidden="false" customHeight="false" outlineLevel="0" collapsed="false">
      <c r="A54" s="5"/>
      <c r="B54" s="5"/>
      <c r="C54" s="5"/>
      <c r="D54" s="5"/>
      <c r="E54" s="5"/>
      <c r="F54" s="5"/>
    </row>
    <row r="55" customFormat="false" ht="14" hidden="false" customHeight="false" outlineLevel="0" collapsed="false">
      <c r="A55" s="5"/>
      <c r="B55" s="5"/>
      <c r="C55" s="5"/>
      <c r="D55" s="5"/>
      <c r="E55" s="5"/>
      <c r="F55" s="5"/>
    </row>
  </sheetData>
  <mergeCells count="7">
    <mergeCell ref="A1:G1"/>
    <mergeCell ref="A2:G2"/>
    <mergeCell ref="D3:D4"/>
    <mergeCell ref="E3:F3"/>
    <mergeCell ref="G3:G4"/>
    <mergeCell ref="A49:B49"/>
    <mergeCell ref="D49:F49"/>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0:24:09Z</dcterms:created>
  <dc:creator>Süleyman ÇAĞLAR</dc:creator>
  <dc:description/>
  <dc:language>en-US</dc:language>
  <cp:lastModifiedBy>Gorkem Ozcelik</cp:lastModifiedBy>
  <cp:lastPrinted>2013-02-07T10:18:48Z</cp:lastPrinted>
  <dcterms:modified xsi:type="dcterms:W3CDTF">2013-02-08T12:11:37Z</dcterms:modified>
  <cp:revision>0</cp:revision>
  <dc:subject/>
  <dc:title/>
</cp:coreProperties>
</file>