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ES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HER MALİ YIL OCAK VE TEMMUZ AYLARINDA DEĞİŞİ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9</xdr:rowOff>
              </xdr:from>
              <xdr:to>
                <xdr:col>9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8">
  <si>
    <t xml:space="preserve">KİŞİSEL AYLIK ÜCRETİNİZİ HESAPLATMAK  İÇİN </t>
  </si>
  <si>
    <t xml:space="preserve">E</t>
  </si>
  <si>
    <t xml:space="preserve">AŞAĞIDAKİ BİLGİLERİ GİRİNİZ....</t>
  </si>
  <si>
    <t xml:space="preserve">K</t>
  </si>
  <si>
    <t xml:space="preserve">STATÜNÜZ :</t>
  </si>
  <si>
    <t xml:space="preserve">KADROLU</t>
  </si>
  <si>
    <t xml:space="preserve">GECE</t>
  </si>
  <si>
    <t xml:space="preserve">SÖZLEŞMELİ</t>
  </si>
  <si>
    <t xml:space="preserve">GÜNDÜZ DERS SAATİ SAYISI &gt;</t>
  </si>
  <si>
    <t xml:space="preserve">GECE DERS SAATİ SAYISI &gt;</t>
  </si>
  <si>
    <t xml:space="preserve">YÜRÜRLÜKTEKİ AYLIK KATSAYI :</t>
  </si>
  <si>
    <t xml:space="preserve">GÜNDÜZ GÖSTERGESİ :</t>
  </si>
  <si>
    <t xml:space="preserve">GECE GÖSTERGESİ :</t>
  </si>
  <si>
    <t xml:space="preserve">GELİR VERGİSİ ORANI  (SEÇİNİZ) :</t>
  </si>
  <si>
    <t xml:space="preserve">DAMGA VERGİSİ ORANI :</t>
  </si>
  <si>
    <t xml:space="preserve">BRÜT ÜCRET</t>
  </si>
  <si>
    <t xml:space="preserve">NET ÜCRET</t>
  </si>
  <si>
    <t xml:space="preserve">GÜNDÜZ ÜCRETİNİZ :</t>
  </si>
  <si>
    <t xml:space="preserve">%5 Artırımlı</t>
  </si>
  <si>
    <t xml:space="preserve">%15 Artırımlı</t>
  </si>
  <si>
    <t xml:space="preserve">%25 Artırımlı</t>
  </si>
  <si>
    <t xml:space="preserve">GECE ÜCRETİNİZ :</t>
  </si>
  <si>
    <t xml:space="preserve">Y.LİSANS</t>
  </si>
  <si>
    <t xml:space="preserve">DOKTORA</t>
  </si>
  <si>
    <t xml:space="preserve">Özel Eğitim</t>
  </si>
  <si>
    <t xml:space="preserve">TOPLAM ÜCRETİNİZ ( NET ) :</t>
  </si>
  <si>
    <t xml:space="preserve">NOT: EK DERS KARŞILIĞI DERSE GİREN ÖĞRETMENLERDEN SSK KESİNTİLERİ DE YAPILIR.</t>
  </si>
  <si>
    <t xml:space="preserve">BU NEDENLE KADROLU ÖĞRETMEN İLE ÜCRETLİ ÖĞRETMEN AYNI ÜCRETİ ALAMA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#,##0.00"/>
    <numFmt numFmtId="168" formatCode="_-* #,##0.00&quot; TL&quot;_-;\-* #,##0.00&quot; TL&quot;_-;_-* \-??&quot; TL&quot;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color rgb="FFFF0000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name val="Arial"/>
      <family val="2"/>
    </font>
    <font>
      <b val="true"/>
      <sz val="14"/>
      <color rgb="FFFF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sz val="8"/>
      <name val="Arial Tur"/>
      <family val="2"/>
      <charset val="162"/>
    </font>
    <font>
      <b val="true"/>
      <sz val="10"/>
      <color rgb="FFFF0000"/>
      <name val="Arial"/>
      <family val="2"/>
    </font>
    <font>
      <b val="true"/>
      <sz val="14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i val="true"/>
      <sz val="14"/>
      <name val="Arial"/>
      <family val="2"/>
      <charset val="162"/>
    </font>
    <font>
      <b val="true"/>
      <sz val="8"/>
      <color rgb="FF000000"/>
      <name val="Tahoma"/>
      <family val="2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15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15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5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1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6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5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5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2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0.84"/>
    <col collapsed="false" customWidth="true" hidden="false" outlineLevel="0" max="3" min="3" style="1" width="18.99"/>
    <col collapsed="false" customWidth="true" hidden="false" outlineLevel="0" max="4" min="4" style="1" width="17.28"/>
    <col collapsed="false" customWidth="true" hidden="false" outlineLevel="0" max="5" min="5" style="1" width="2.42"/>
    <col collapsed="false" customWidth="true" hidden="true" outlineLevel="0" max="6" min="6" style="3" width="10.85"/>
    <col collapsed="false" customWidth="true" hidden="true" outlineLevel="0" max="7" min="7" style="3" width="9.56"/>
    <col collapsed="false" customWidth="true" hidden="true" outlineLevel="0" max="8" min="8" style="3" width="12.7"/>
    <col collapsed="false" customWidth="true" hidden="true" outlineLevel="0" max="9" min="9" style="1" width="7.7"/>
    <col collapsed="false" customWidth="true" hidden="false" outlineLevel="0" max="10" min="10" style="1" width="6.28"/>
    <col collapsed="false" customWidth="true" hidden="false" outlineLevel="0" max="11" min="11" style="1" width="14.99"/>
    <col collapsed="false" customWidth="true" hidden="false" outlineLevel="0" max="12" min="12" style="1" width="1.41"/>
    <col collapsed="false" customWidth="true" hidden="false" outlineLevel="0" max="13" min="13" style="1" width="12.42"/>
    <col collapsed="false" customWidth="true" hidden="false" outlineLevel="0" max="14" min="14" style="1" width="1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3.75" hidden="false" customHeight="true" outlineLevel="0" collapsed="false"/>
    <row r="2" customFormat="false" ht="15.75" hidden="false" customHeight="false" outlineLevel="0" collapsed="false">
      <c r="B2" s="4" t="s">
        <v>0</v>
      </c>
      <c r="C2" s="5"/>
      <c r="F2" s="6"/>
      <c r="G2" s="6"/>
      <c r="AE2" s="1" t="s">
        <v>1</v>
      </c>
    </row>
    <row r="3" customFormat="false" ht="15.75" hidden="false" customHeight="false" outlineLevel="0" collapsed="false">
      <c r="B3" s="4" t="s">
        <v>2</v>
      </c>
      <c r="C3" s="5"/>
      <c r="F3" s="6"/>
      <c r="G3" s="6"/>
      <c r="H3" s="7"/>
      <c r="K3" s="8"/>
      <c r="AE3" s="1" t="s">
        <v>3</v>
      </c>
    </row>
    <row r="4" customFormat="false" ht="13.5" hidden="false" customHeight="false" outlineLevel="0" collapsed="false">
      <c r="B4" s="9"/>
      <c r="C4" s="10"/>
      <c r="I4" s="10"/>
    </row>
    <row r="5" customFormat="false" ht="15.75" hidden="false" customHeight="true" outlineLevel="0" collapsed="false">
      <c r="B5" s="11" t="s">
        <v>4</v>
      </c>
      <c r="C5" s="12" t="s">
        <v>5</v>
      </c>
      <c r="F5" s="13" t="s">
        <v>5</v>
      </c>
      <c r="G5" s="13" t="s">
        <v>6</v>
      </c>
      <c r="H5" s="14" t="s">
        <v>7</v>
      </c>
      <c r="I5" s="15" t="s">
        <v>6</v>
      </c>
    </row>
    <row r="6" customFormat="false" ht="23.25" hidden="false" customHeight="true" outlineLevel="0" collapsed="false">
      <c r="B6" s="16" t="s">
        <v>8</v>
      </c>
      <c r="C6" s="17" t="n">
        <v>1</v>
      </c>
      <c r="F6" s="13"/>
      <c r="G6" s="13"/>
      <c r="H6" s="14"/>
      <c r="I6" s="15"/>
    </row>
    <row r="7" customFormat="false" ht="21.75" hidden="false" customHeight="true" outlineLevel="0" collapsed="false">
      <c r="B7" s="18" t="s">
        <v>9</v>
      </c>
      <c r="C7" s="19" t="n">
        <v>1</v>
      </c>
      <c r="F7" s="13"/>
      <c r="G7" s="13"/>
      <c r="H7" s="14"/>
      <c r="I7" s="15"/>
    </row>
    <row r="8" customFormat="false" ht="22.5" hidden="false" customHeight="true" outlineLevel="0" collapsed="false">
      <c r="B8" s="20" t="s">
        <v>10</v>
      </c>
      <c r="C8" s="21" t="n">
        <v>0.073837</v>
      </c>
      <c r="F8" s="22" t="n">
        <f aca="false">C8*C9*C6</f>
        <v>10.33718</v>
      </c>
      <c r="G8" s="22" t="n">
        <f aca="false">C7*C8*C10</f>
        <v>11.07555</v>
      </c>
      <c r="H8" s="23" t="n">
        <f aca="false">C8*C9*C6</f>
        <v>10.33718</v>
      </c>
      <c r="I8" s="24" t="n">
        <f aca="false">C7*C8*C10</f>
        <v>11.07555</v>
      </c>
      <c r="J8" s="25"/>
      <c r="K8" s="26"/>
      <c r="L8" s="27"/>
      <c r="M8" s="27"/>
    </row>
    <row r="9" customFormat="false" ht="12.75" hidden="false" customHeight="false" outlineLevel="0" collapsed="false">
      <c r="B9" s="28" t="s">
        <v>11</v>
      </c>
      <c r="C9" s="29" t="n">
        <v>140</v>
      </c>
      <c r="F9" s="22" t="n">
        <f aca="false">F8*C11</f>
        <v>1.550577</v>
      </c>
      <c r="G9" s="22" t="n">
        <f aca="false">G8*C11</f>
        <v>1.6613325</v>
      </c>
      <c r="H9" s="23" t="n">
        <f aca="false">H8*0.195</f>
        <v>2.0157501</v>
      </c>
      <c r="I9" s="24" t="n">
        <f aca="false">I8*0.195</f>
        <v>2.15973225</v>
      </c>
    </row>
    <row r="10" customFormat="false" ht="12.75" hidden="false" customHeight="false" outlineLevel="0" collapsed="false">
      <c r="B10" s="28" t="s">
        <v>12</v>
      </c>
      <c r="C10" s="29" t="n">
        <v>150</v>
      </c>
      <c r="F10" s="30" t="n">
        <f aca="false">F8*C12</f>
        <v>0.0784591962</v>
      </c>
      <c r="G10" s="30" t="n">
        <f aca="false">G8*C12</f>
        <v>0.0840634245</v>
      </c>
      <c r="H10" s="23" t="n">
        <f aca="false">H8*0.14</f>
        <v>1.4472052</v>
      </c>
      <c r="I10" s="24" t="n">
        <f aca="false">I8*0.14</f>
        <v>1.550577</v>
      </c>
    </row>
    <row r="11" customFormat="false" ht="12.75" hidden="false" customHeight="false" outlineLevel="0" collapsed="false">
      <c r="B11" s="28" t="s">
        <v>13</v>
      </c>
      <c r="C11" s="31" t="n">
        <v>0.15</v>
      </c>
      <c r="F11" s="22" t="n">
        <f aca="false">F9+F10</f>
        <v>1.6290361962</v>
      </c>
      <c r="G11" s="22" t="n">
        <f aca="false">G9+G10</f>
        <v>1.7453959245</v>
      </c>
      <c r="H11" s="23" t="n">
        <f aca="false">H8+H9</f>
        <v>12.3529301</v>
      </c>
      <c r="I11" s="24" t="n">
        <f aca="false">I8+I9</f>
        <v>13.23528225</v>
      </c>
    </row>
    <row r="12" customFormat="false" ht="13.5" hidden="false" customHeight="false" outlineLevel="0" collapsed="false">
      <c r="B12" s="28" t="s">
        <v>14</v>
      </c>
      <c r="C12" s="29" t="n">
        <v>0.00759</v>
      </c>
      <c r="F12" s="32" t="n">
        <f aca="false">F8-F11</f>
        <v>8.7081438038</v>
      </c>
      <c r="G12" s="32" t="n">
        <f aca="false">G8-G11</f>
        <v>9.3301540755</v>
      </c>
      <c r="H12" s="23" t="n">
        <f aca="false">H8-H10</f>
        <v>8.8899748</v>
      </c>
      <c r="I12" s="24" t="n">
        <f aca="false">I8-I10</f>
        <v>9.524973</v>
      </c>
    </row>
    <row r="13" customFormat="false" ht="18.75" hidden="false" customHeight="true" outlineLevel="0" collapsed="false">
      <c r="B13" s="33"/>
      <c r="C13" s="34" t="s">
        <v>15</v>
      </c>
      <c r="D13" s="35" t="s">
        <v>16</v>
      </c>
      <c r="E13" s="8"/>
      <c r="F13" s="36"/>
      <c r="G13" s="36"/>
      <c r="H13" s="37"/>
      <c r="I13" s="38"/>
      <c r="J13" s="8"/>
      <c r="K13" s="8"/>
      <c r="L13" s="8"/>
      <c r="M13" s="8"/>
      <c r="N13" s="8"/>
      <c r="O13" s="8"/>
    </row>
    <row r="14" customFormat="false" ht="18" hidden="false" customHeight="true" outlineLevel="0" collapsed="false">
      <c r="B14" s="39" t="s">
        <v>17</v>
      </c>
      <c r="C14" s="40" t="n">
        <f aca="false">IF(C5="KADROLU",F8,H8)</f>
        <v>10.33718</v>
      </c>
      <c r="D14" s="40" t="n">
        <f aca="false">IF(C5="KADROLU",F17,H18)</f>
        <v>8.7081438038</v>
      </c>
      <c r="E14" s="8"/>
      <c r="F14" s="41"/>
      <c r="G14" s="41"/>
      <c r="H14" s="37" t="n">
        <f aca="false">H12*C11</f>
        <v>1.33349622</v>
      </c>
      <c r="I14" s="38" t="n">
        <f aca="false">I12*C11</f>
        <v>1.42874595</v>
      </c>
      <c r="J14" s="8"/>
      <c r="K14" s="8"/>
      <c r="L14" s="8"/>
      <c r="M14" s="8"/>
      <c r="N14" s="8"/>
      <c r="O14" s="8"/>
    </row>
    <row r="15" customFormat="false" ht="17.25" hidden="false" customHeight="true" outlineLevel="0" collapsed="false">
      <c r="B15" s="42"/>
      <c r="C15" s="43" t="s">
        <v>15</v>
      </c>
      <c r="D15" s="43" t="s">
        <v>16</v>
      </c>
      <c r="E15" s="8"/>
      <c r="F15" s="44" t="n">
        <f aca="false">F12</f>
        <v>8.7081438038</v>
      </c>
      <c r="G15" s="44" t="n">
        <f aca="false">G12</f>
        <v>9.3301540755</v>
      </c>
      <c r="H15" s="45" t="n">
        <f aca="false">H8*C12</f>
        <v>0.0784591962</v>
      </c>
      <c r="I15" s="38" t="n">
        <f aca="false">I8*C12</f>
        <v>0.0840634245</v>
      </c>
      <c r="J15" s="8"/>
      <c r="K15" s="46" t="s">
        <v>18</v>
      </c>
      <c r="L15" s="8"/>
      <c r="M15" s="46" t="s">
        <v>19</v>
      </c>
      <c r="N15" s="8"/>
      <c r="O15" s="46" t="s">
        <v>20</v>
      </c>
    </row>
    <row r="16" customFormat="false" ht="18.75" hidden="false" customHeight="false" outlineLevel="0" collapsed="false">
      <c r="B16" s="42" t="s">
        <v>21</v>
      </c>
      <c r="C16" s="47" t="n">
        <f aca="false">IF(C5="KADROLU",G8,I8)</f>
        <v>11.07555</v>
      </c>
      <c r="D16" s="47" t="n">
        <f aca="false">IF(C5="KADROLU",G17,I18)</f>
        <v>9.3301540755</v>
      </c>
      <c r="E16" s="8"/>
      <c r="F16" s="48"/>
      <c r="G16" s="48"/>
      <c r="H16" s="49" t="n">
        <f aca="false">(ROUNDDOWN(H9+H10+H14+H15,2))</f>
        <v>4.87</v>
      </c>
      <c r="I16" s="38" t="n">
        <f aca="false">(ROUNDDOWN(I9+I10+I14+I15,2))</f>
        <v>5.22</v>
      </c>
      <c r="J16" s="8"/>
      <c r="K16" s="50" t="s">
        <v>22</v>
      </c>
      <c r="L16" s="8"/>
      <c r="M16" s="50" t="s">
        <v>23</v>
      </c>
      <c r="N16" s="8"/>
      <c r="O16" s="50" t="s">
        <v>24</v>
      </c>
    </row>
    <row r="17" customFormat="false" ht="13.5" hidden="false" customHeight="false" outlineLevel="0" collapsed="false">
      <c r="B17" s="8"/>
      <c r="C17" s="8"/>
      <c r="D17" s="8"/>
      <c r="E17" s="8"/>
      <c r="F17" s="51" t="n">
        <f aca="false">F15</f>
        <v>8.7081438038</v>
      </c>
      <c r="G17" s="52" t="n">
        <f aca="false">G15</f>
        <v>9.3301540755</v>
      </c>
      <c r="H17" s="53" t="n">
        <f aca="false">H11-H16</f>
        <v>7.4829301</v>
      </c>
      <c r="I17" s="38" t="n">
        <f aca="false">I11-I16</f>
        <v>8.01528225</v>
      </c>
      <c r="J17" s="8"/>
      <c r="K17" s="43" t="s">
        <v>16</v>
      </c>
      <c r="L17" s="8"/>
      <c r="M17" s="43" t="s">
        <v>16</v>
      </c>
      <c r="N17" s="8"/>
      <c r="O17" s="43" t="s">
        <v>16</v>
      </c>
    </row>
    <row r="18" customFormat="false" ht="30.75" hidden="false" customHeight="true" outlineLevel="0" collapsed="false">
      <c r="B18" s="54" t="s">
        <v>25</v>
      </c>
      <c r="C18" s="55" t="n">
        <f aca="false">IF(C5="kadrolu",F21,H21)</f>
        <v>18.0382978793</v>
      </c>
      <c r="D18" s="8"/>
      <c r="E18" s="8"/>
      <c r="F18" s="56"/>
      <c r="G18" s="56"/>
      <c r="H18" s="57" t="n">
        <f aca="false">H17</f>
        <v>7.4829301</v>
      </c>
      <c r="I18" s="58" t="n">
        <f aca="false">I17</f>
        <v>8.01528225</v>
      </c>
      <c r="J18" s="8"/>
      <c r="K18" s="40" t="n">
        <f aca="false">IF(C5="Ücretli",0,C18*1.05)</f>
        <v>18.940212773265</v>
      </c>
      <c r="L18" s="8"/>
      <c r="M18" s="40" t="n">
        <f aca="false">IF(C5="Ücretli",0,C18*1.15)</f>
        <v>20.744042561195</v>
      </c>
      <c r="N18" s="8"/>
      <c r="O18" s="40" t="n">
        <f aca="false">C18*1.25</f>
        <v>22.547872349125</v>
      </c>
    </row>
    <row r="19" customFormat="false" ht="12.75" hidden="false" customHeight="false" outlineLevel="0" collapsed="false">
      <c r="B19" s="8"/>
      <c r="F19" s="59" t="n">
        <f aca="false">F17+G17</f>
        <v>18.0382978793</v>
      </c>
      <c r="H19" s="7" t="n">
        <f aca="false">H18+I18</f>
        <v>15.49821235</v>
      </c>
    </row>
    <row r="20" customFormat="false" ht="12.75" hidden="false" customHeight="false" outlineLevel="0" collapsed="false">
      <c r="B20" s="60" t="s">
        <v>26</v>
      </c>
    </row>
    <row r="21" customFormat="false" ht="12.75" hidden="false" customHeight="false" outlineLevel="0" collapsed="false">
      <c r="B21" s="60" t="s">
        <v>27</v>
      </c>
      <c r="C21" s="61"/>
      <c r="F21" s="59" t="n">
        <f aca="false">F19</f>
        <v>18.0382978793</v>
      </c>
      <c r="H21" s="7" t="n">
        <f aca="false">H19</f>
        <v>15.49821235</v>
      </c>
    </row>
    <row r="22" customFormat="false" ht="12.75" hidden="false" customHeight="false" outlineLevel="0" collapsed="false">
      <c r="B22" s="60"/>
      <c r="C22" s="61"/>
    </row>
  </sheetData>
  <sheetProtection sheet="true" password="cc1a" objects="true" scenarios="true"/>
  <dataValidations count="2">
    <dataValidation allowBlank="true" error="ÖĞRETMENİM,&#10;SEÇİNİZ LÜTFEN..&#10;YAZMAKTAN DAHA KOLAY DEĞİL Mİ?" errorStyle="stop" errorTitle="LÜTFEN DİKKAT !!!" operator="between" prompt="SEÇİNİZ LÜTFEN..." showDropDown="false" showErrorMessage="true" showInputMessage="true" sqref="C5" type="list">
      <formula1>"KADROLU,ÜCRETLİ"</formula1>
      <formula2>0</formula2>
    </dataValidation>
    <dataValidation allowBlank="true" error="ÖĞRETMENİM,&#10;SEÇİNİZ LÜTFEN..&#10;YAZMAKTAN DAHA KOLAY DEĞİL Mİ?" errorStyle="stop" errorTitle="LÜTFEN DİKKAT !!!" operator="between" prompt="SEÇİNİZ LÜTFEN..." showDropDown="false" showErrorMessage="true" showInputMessage="true" sqref="C11" type="list">
      <mc:AlternateContent xmlns:x12ac="http://schemas.microsoft.com/office/spreadsheetml/2011/1/ac" xmlns:mc="http://schemas.openxmlformats.org/markup-compatibility/2006">
        <mc:Choice Requires="x12ac">
          <x12ac:list>"0,15","0,20"</x12ac:list>
        </mc:Choice>
        <mc:Fallback>
          <formula1>"0,15,0,2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1:43:06Z</dcterms:created>
  <dc:creator>SERAKLİS</dc:creator>
  <dc:description/>
  <dc:language>en-US</dc:language>
  <cp:lastModifiedBy>meb</cp:lastModifiedBy>
  <dcterms:modified xsi:type="dcterms:W3CDTF">2013-01-11T21:24:11Z</dcterms:modified>
  <cp:revision>0</cp:revision>
  <dc:subject>EK DERS HESAPLAMA</dc:subject>
  <dc:title>KİŞİSEL EKDERS</dc:title>
</cp:coreProperties>
</file>