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1" firstSheet="1" activeTab="1"/>
  </bookViews>
  <sheets>
    <sheet name="AYLAR" sheetId="1" state="hidden" r:id="rId2"/>
    <sheet name="MENÜ" sheetId="2" state="visible" r:id="rId3"/>
    <sheet name="BİLGİLER" sheetId="3" state="visible" r:id="rId4"/>
    <sheet name="LİSTE" sheetId="4" state="visible" r:id="rId5"/>
    <sheet name="BORDRO" sheetId="5" state="visible" r:id="rId6"/>
    <sheet name="BANKA" sheetId="6" state="visible" r:id="rId7"/>
    <sheet name="NAKİT" sheetId="7" state="visible" r:id="rId8"/>
    <sheet name="MUTEMET" sheetId="8" state="visible" r:id="rId9"/>
    <sheet name="TALİMAT" sheetId="9" state="visible" r:id="rId10"/>
    <sheet name="TESLİM" sheetId="10" state="visible" r:id="rId11"/>
    <sheet name="ANAKOD" sheetId="11" state="visible" r:id="rId12"/>
    <sheet name="KATSAYI" sheetId="12" state="visible" r:id="rId13"/>
    <sheet name="YASAL" sheetId="13" state="visible" r:id="rId14"/>
  </sheets>
  <definedNames>
    <definedName function="false" hidden="false" localSheetId="3" name="_xlnm.Print_Area" vbProcedure="false">LİSTE!$A:$R</definedName>
    <definedName function="false" hidden="false" localSheetId="3" name="_xlnm.Print_Titles" vbProcedure="false">LİSTE!$1:$1</definedName>
    <definedName function="false" hidden="true" localSheetId="3" name="_xlnm._FilterDatabase" vbProcedure="false">LİSTE!$A$1:$R$1</definedName>
    <definedName function="false" hidden="false" localSheetId="7" name="_xlnm.Print_Area" vbProcedure="false">MUTEMET!$A$1:$L$44</definedName>
    <definedName function="false" hidden="false" localSheetId="6" name="_xlnm.Print_Area" vbProcedure="false">NAKİT!$A$3:$V$66</definedName>
    <definedName function="false" hidden="false" localSheetId="8" name="_xlnm.Print_Area" vbProcedure="false">TALİMAT!$A$1:$S$38</definedName>
    <definedName function="false" hidden="false" localSheetId="9" name="_xlnm.Print_Area" vbProcedure="false">TESLİM!$A$1:$J$33</definedName>
    <definedName function="false" hidden="false" name="AccessDatabase" vbProcedure="false">"C:\Belgelerim\excelblg\maasV2.0.xls"</definedName>
    <definedName function="false" hidden="false" name="listeaylar" vbProcedure="false">AYLAR!$B$1:$B$13</definedName>
    <definedName function="false" hidden="false" name="listedonem" vbProcedure="false">KATSAYI!$A$1:$A$10</definedName>
    <definedName function="false" hidden="false" name="listegenel" vbProcedure="false">ANAKOD!$B$3:$B$10</definedName>
    <definedName function="false" hidden="false" name="listekatsayi" vbProcedure="false">KATSAYI!$A$1:$B$8</definedName>
    <definedName function="false" hidden="false" name="listesıra" vbProcedure="false">AYLAR!$A$1:$A$13</definedName>
    <definedName function="false" hidden="false" localSheetId="6" name="Z_A0A7A596_CD8B_4F2B_82FE_5DA299AC9278__wvu_Cols" vbProcedure="false">NAKİT!$Q:$Q</definedName>
    <definedName function="false" hidden="false" localSheetId="6" name="Z_A0A7A596_CD8B_4F2B_82FE_5DA299AC9278__wvu_PrintArea" vbProcedure="false">NAKİT!$A$3:$V$64</definedName>
    <definedName function="false" hidden="false" localSheetId="10" name="Excel_BuiltIn_Database" vbProcedure="false">ANAKOD!$A$1:$P$10</definedName>
    <definedName function="false" hidden="false" localSheetId="10" name="LİSTETUR" vbProcedure="false">ANAKOD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80">
  <si>
    <t xml:space="preserve">01</t>
  </si>
  <si>
    <t xml:space="preserve">OCAK</t>
  </si>
  <si>
    <t xml:space="preserve">02</t>
  </si>
  <si>
    <t xml:space="preserve">ŞUBAT</t>
  </si>
  <si>
    <t xml:space="preserve">03</t>
  </si>
  <si>
    <t xml:space="preserve">MART</t>
  </si>
  <si>
    <t xml:space="preserve">04</t>
  </si>
  <si>
    <t xml:space="preserve">NİSAN</t>
  </si>
  <si>
    <t xml:space="preserve">05</t>
  </si>
  <si>
    <t xml:space="preserve">MAYIS</t>
  </si>
  <si>
    <t xml:space="preserve">06</t>
  </si>
  <si>
    <t xml:space="preserve">HAZİRAN</t>
  </si>
  <si>
    <t xml:space="preserve">07</t>
  </si>
  <si>
    <t xml:space="preserve">TEMMUZ</t>
  </si>
  <si>
    <t xml:space="preserve">08</t>
  </si>
  <si>
    <t xml:space="preserve">AĞUSTOS</t>
  </si>
  <si>
    <t xml:space="preserve">09</t>
  </si>
  <si>
    <t xml:space="preserve">EYLÜL</t>
  </si>
  <si>
    <t xml:space="preserve">10</t>
  </si>
  <si>
    <t xml:space="preserve">EKİM</t>
  </si>
  <si>
    <t xml:space="preserve">11</t>
  </si>
  <si>
    <t xml:space="preserve">KASIM</t>
  </si>
  <si>
    <t xml:space="preserve">12</t>
  </si>
  <si>
    <t xml:space="preserve">ARALIK</t>
  </si>
  <si>
    <t xml:space="preserve">HARCAMA YÖNETİM SİSTEMİNE GİRİŞ İŞLEMLERİ</t>
  </si>
  <si>
    <t xml:space="preserve">HYS' ne giriş</t>
  </si>
  <si>
    <t xml:space="preserve">Kullanıcı Adı/ Şifre/Resim Yazısı</t>
  </si>
  <si>
    <t xml:space="preserve">Mutemet TCKN</t>
  </si>
  <si>
    <t xml:space="preserve">Banka</t>
  </si>
  <si>
    <t xml:space="preserve">(Toplu ödemede kurum VKN)</t>
  </si>
  <si>
    <t xml:space="preserve">HARCAMA (BRÜT)</t>
  </si>
  <si>
    <t xml:space="preserve">İŞLEM TİPİ : </t>
  </si>
  <si>
    <t xml:space="preserve">1-Harcama</t>
  </si>
  <si>
    <t xml:space="preserve">Açıklama  :2012-9.ay Öğrenci harçlıkları.</t>
  </si>
  <si>
    <t xml:space="preserve">Detay kayıt ekle</t>
  </si>
  <si>
    <t xml:space="preserve">Açılır listelerden seçilecek kodlar</t>
  </si>
  <si>
    <t xml:space="preserve">Harcama Tipi :</t>
  </si>
  <si>
    <t xml:space="preserve">630-1.0.0.0</t>
  </si>
  <si>
    <t xml:space="preserve">Personel Giderleri</t>
  </si>
  <si>
    <t xml:space="preserve">Fonksiyon</t>
  </si>
  <si>
    <t xml:space="preserve">9.2.2.0</t>
  </si>
  <si>
    <t xml:space="preserve">Okul türüne göre farklı</t>
  </si>
  <si>
    <t xml:space="preserve">Finans</t>
  </si>
  <si>
    <t xml:space="preserve">Genel Bütçe</t>
  </si>
  <si>
    <t xml:space="preserve">Harcama Türü</t>
  </si>
  <si>
    <t xml:space="preserve">630-1.5.1.4</t>
  </si>
  <si>
    <t xml:space="preserve">Öğrenci Harçlıkları</t>
  </si>
  <si>
    <t xml:space="preserve">Tutar  (brüt)</t>
  </si>
  <si>
    <t xml:space="preserve">Bütçe Yansıması</t>
  </si>
  <si>
    <t xml:space="preserve">830-1.5.1.4</t>
  </si>
  <si>
    <t xml:space="preserve">DAMGA VERGİSİ</t>
  </si>
  <si>
    <t xml:space="preserve">İŞLEM TİPİ :     </t>
  </si>
  <si>
    <t xml:space="preserve">4-Kesinti</t>
  </si>
  <si>
    <t xml:space="preserve">600-Hesap</t>
  </si>
  <si>
    <t xml:space="preserve">Kesinti Tipi</t>
  </si>
  <si>
    <t xml:space="preserve">600-1.5.1.1</t>
  </si>
  <si>
    <t xml:space="preserve">Damga Vergisi</t>
  </si>
  <si>
    <t xml:space="preserve">800-1.5.1.1</t>
  </si>
  <si>
    <t xml:space="preserve">Tutar  (DV)</t>
  </si>
  <si>
    <t xml:space="preserve">ELE GEÇEN</t>
  </si>
  <si>
    <t xml:space="preserve">İŞLEM TİPİ :      </t>
  </si>
  <si>
    <t xml:space="preserve">325-Hesap</t>
  </si>
  <si>
    <t xml:space="preserve">Copyright© Behçet YAYIKÇI -Yozgat MEM Şube Müdürü</t>
  </si>
  <si>
    <t xml:space="preserve">Sürüm No:</t>
  </si>
  <si>
    <t xml:space="preserve">2012-1</t>
  </si>
  <si>
    <t xml:space="preserve">Hesap tipi</t>
  </si>
  <si>
    <t xml:space="preserve">325-0.0.0.0</t>
  </si>
  <si>
    <t xml:space="preserve">Nakit Talep ve Tahsisleri hesabı</t>
  </si>
  <si>
    <t xml:space="preserve">Tutar  (NET)</t>
  </si>
  <si>
    <t xml:space="preserve">Ödeme Belgesi Oluştur&gt;Ödeme Belgesi Dök&gt;Muhasebe Birimine Gönder</t>
  </si>
  <si>
    <t xml:space="preserve">(3 adet çıktı)</t>
  </si>
  <si>
    <t xml:space="preserve">KURUM BİLGİLERİ :</t>
  </si>
  <si>
    <t xml:space="preserve">Düzey &gt;&gt;&gt; :</t>
  </si>
  <si>
    <t xml:space="preserve">Saymanlık Kodu :</t>
  </si>
  <si>
    <t xml:space="preserve">Kurumsal Kod :</t>
  </si>
  <si>
    <t xml:space="preserve">Saymanlık Adı:</t>
  </si>
  <si>
    <t xml:space="preserve">Defterdarlık Muhasebe Müdürlüğü</t>
  </si>
  <si>
    <t xml:space="preserve">Fonksiyonel Kod :</t>
  </si>
  <si>
    <t xml:space="preserve">Mali Bütçe Yılı :</t>
  </si>
  <si>
    <t xml:space="preserve">Finansman Kod :</t>
  </si>
  <si>
    <t xml:space="preserve">Kurum Adı :</t>
  </si>
  <si>
    <t xml:space="preserve">MİLLİ EĞİTİM BAKANLIĞI</t>
  </si>
  <si>
    <t xml:space="preserve">Ekonomik Kod :</t>
  </si>
  <si>
    <t xml:space="preserve">Birim Adı:</t>
  </si>
  <si>
    <t xml:space="preserve">Yozgat  Lisesi Müdürlüğü</t>
  </si>
  <si>
    <t xml:space="preserve">DV kodu :</t>
  </si>
  <si>
    <t xml:space="preserve">Birim Kodu :</t>
  </si>
  <si>
    <t xml:space="preserve">Hesap kodu :</t>
  </si>
  <si>
    <t xml:space="preserve">Bağlı olduğu Genel Müdürlük :</t>
  </si>
  <si>
    <t xml:space="preserve">Genel Ortaöğretim Okulları</t>
  </si>
  <si>
    <t xml:space="preserve">İl  Adı:</t>
  </si>
  <si>
    <t xml:space="preserve">Yozgat</t>
  </si>
  <si>
    <t xml:space="preserve">Ödeme kime yapılacak ?:</t>
  </si>
  <si>
    <t xml:space="preserve">Pansiyon Hesabına</t>
  </si>
  <si>
    <t xml:space="preserve">İlçe Adı :</t>
  </si>
  <si>
    <t xml:space="preserve">Yozgat-Merkez</t>
  </si>
  <si>
    <t xml:space="preserve">      Yerleşim yeri :</t>
  </si>
  <si>
    <t xml:space="preserve">İL</t>
  </si>
  <si>
    <t xml:space="preserve">İlköğretim Göstergesi :</t>
  </si>
  <si>
    <t xml:space="preserve">Birim Vergi Kimlik No :</t>
  </si>
  <si>
    <t xml:space="preserve">Ortaöğretim Göstergesi :</t>
  </si>
  <si>
    <t xml:space="preserve">Okul pansiyon hesap no:</t>
  </si>
  <si>
    <t xml:space="preserve">TR123456789012345678901299</t>
  </si>
  <si>
    <t xml:space="preserve">Damga Vergisi Oranı :</t>
  </si>
  <si>
    <t xml:space="preserve">Mutemedin Adı soyadı :</t>
  </si>
  <si>
    <t xml:space="preserve">Murat AY</t>
  </si>
  <si>
    <t xml:space="preserve">Öğretim yılı :</t>
  </si>
  <si>
    <t xml:space="preserve">2012-2013</t>
  </si>
  <si>
    <t xml:space="preserve">Unvanı :</t>
  </si>
  <si>
    <t xml:space="preserve">Memur</t>
  </si>
  <si>
    <t xml:space="preserve">T.C.Kimlik No :</t>
  </si>
  <si>
    <t xml:space="preserve">Düzenleme Tarihi :</t>
  </si>
  <si>
    <t xml:space="preserve">Banka Adı - Şube:</t>
  </si>
  <si>
    <t xml:space="preserve">Garanti Bankası</t>
  </si>
  <si>
    <t xml:space="preserve">Yozgat </t>
  </si>
  <si>
    <t xml:space="preserve">Düzenlenen Kaçıncı Ay:</t>
  </si>
  <si>
    <t xml:space="preserve">Banka Hesap No:</t>
  </si>
  <si>
    <t xml:space="preserve">TR870006200103000006699615</t>
  </si>
  <si>
    <t xml:space="preserve">Dönemi :</t>
  </si>
  <si>
    <t xml:space="preserve">Üçüncü</t>
  </si>
  <si>
    <t xml:space="preserve">Bağlı olduğu vergi dairesi :</t>
  </si>
  <si>
    <t xml:space="preserve">Ödeme yapılan Aylar :</t>
  </si>
  <si>
    <t xml:space="preserve"> Adres  &gt;&gt;</t>
  </si>
  <si>
    <t xml:space="preserve">Aşağı Nohutlu Mh.Lise Caddesi- YOZGAT</t>
  </si>
  <si>
    <t xml:space="preserve">Standart Dosya Planı :</t>
  </si>
  <si>
    <t xml:space="preserve">B.08.4.MEM.0.66.15.02-.841.02/</t>
  </si>
  <si>
    <t xml:space="preserve">Telefon &gt;&gt;</t>
  </si>
  <si>
    <t xml:space="preserve">(354) 212 1224   Faks: (354) 212 5424</t>
  </si>
  <si>
    <t xml:space="preserve">Ödeme Emri tarih/sayısı:</t>
  </si>
  <si>
    <r>
      <rPr>
        <b val="true"/>
        <sz val="12"/>
        <rFont val="Times New Roman"/>
        <family val="1"/>
        <charset val="162"/>
      </rPr>
      <t xml:space="preserve">e-posta/Web :</t>
    </r>
    <r>
      <rPr>
        <sz val="12"/>
        <rFont val="Times New Roman"/>
        <family val="1"/>
        <charset val="162"/>
      </rPr>
      <t xml:space="preserve">    </t>
    </r>
  </si>
  <si>
    <t xml:space="preserve">yozgatlisesi@ttnet.net.tr       web: www.yozgatlisesi.com</t>
  </si>
  <si>
    <t xml:space="preserve">Kayıtlı Öğrenci Sayısı :</t>
  </si>
  <si>
    <t xml:space="preserve">İMZA YETKİLİLERİ </t>
  </si>
  <si>
    <t xml:space="preserve">ADI VE SOYADI</t>
  </si>
  <si>
    <t xml:space="preserve">UNVANI</t>
  </si>
  <si>
    <t xml:space="preserve">EKLER</t>
  </si>
  <si>
    <t xml:space="preserve">ADET</t>
  </si>
  <si>
    <t xml:space="preserve">Gerçekleştirme Görevlisi :</t>
  </si>
  <si>
    <t xml:space="preserve">Süleyman GÖZÜBÜYÜK</t>
  </si>
  <si>
    <t xml:space="preserve">Müdür Başyardımcısı</t>
  </si>
  <si>
    <t xml:space="preserve">Bordro (Örnek 24)</t>
  </si>
  <si>
    <t xml:space="preserve">Harcama Yetkilisi  :</t>
  </si>
  <si>
    <t xml:space="preserve">Ahmet Atilla ÖZBEK</t>
  </si>
  <si>
    <t xml:space="preserve">Okul Müdürü</t>
  </si>
  <si>
    <t xml:space="preserve">Banka Listesi</t>
  </si>
  <si>
    <t xml:space="preserve">Maliyeye teslim eden :</t>
  </si>
  <si>
    <t xml:space="preserve">Harcama Talimatı</t>
  </si>
  <si>
    <t xml:space="preserve">1.PARAF YETKİLİSİ</t>
  </si>
  <si>
    <t xml:space="preserve">EVET</t>
  </si>
  <si>
    <t xml:space="preserve">M.AY</t>
  </si>
  <si>
    <t xml:space="preserve">Mutemet yazısı</t>
  </si>
  <si>
    <t xml:space="preserve">2.PARAF YETKİLİSİ</t>
  </si>
  <si>
    <t xml:space="preserve">S.GÖZÜBÜYÜK</t>
  </si>
  <si>
    <t xml:space="preserve">Müdür BaşYardımcısı</t>
  </si>
  <si>
    <t xml:space="preserve">Bakanlık yazısı</t>
  </si>
  <si>
    <t xml:space="preserve">Muhasebe İmza Yetki Limiti :</t>
  </si>
  <si>
    <t xml:space="preserve">1.Maliye Yetkilisi :</t>
  </si>
  <si>
    <t xml:space="preserve">Bekir KARAGÖZ</t>
  </si>
  <si>
    <t xml:space="preserve">Muhasebe Müdürü </t>
  </si>
  <si>
    <t xml:space="preserve">2.Maliye Yetkilisi :</t>
  </si>
  <si>
    <t xml:space="preserve">Murat ESMEK</t>
  </si>
  <si>
    <t xml:space="preserve">Şef</t>
  </si>
  <si>
    <t xml:space="preserve">Tes. Alan Maliye Yetkilisi :</t>
  </si>
  <si>
    <t xml:space="preserve">BU  PROGRAM BİR YOZGAT İL MİLLÎ EĞİTİM MÜDÜRLÜĞÜ HİZMETİDİR</t>
  </si>
  <si>
    <t xml:space="preserve">S.No</t>
  </si>
  <si>
    <t xml:space="preserve">T.C.Kimlik No</t>
  </si>
  <si>
    <t xml:space="preserve">Banka IBAN (Hesap) No</t>
  </si>
  <si>
    <t xml:space="preserve">Parasız Yatılı Öğrencinin          Adı ve Soyadı</t>
  </si>
  <si>
    <t xml:space="preserve">Unvanı</t>
  </si>
  <si>
    <t xml:space="preserve">Sınıf 
Şubesi</t>
  </si>
  <si>
    <t xml:space="preserve">Def. Okul 
No</t>
  </si>
  <si>
    <t xml:space="preserve">Okul Türü</t>
  </si>
  <si>
    <t xml:space="preserve">Ödeme Yapılacak Dönem (Seç)</t>
  </si>
  <si>
    <t xml:space="preserve">Kaç aylık ödenecek?</t>
  </si>
  <si>
    <t xml:space="preserve">Gösterge</t>
  </si>
  <si>
    <t xml:space="preserve">Aylık Katsayı</t>
  </si>
  <si>
    <t xml:space="preserve">Aylık Brüt Tutar</t>
  </si>
  <si>
    <t xml:space="preserve">Tahakkuk
Tutarı</t>
  </si>
  <si>
    <t xml:space="preserve">Gelir Vergisi</t>
  </si>
  <si>
    <t xml:space="preserve">Kesinti Toplamı</t>
  </si>
  <si>
    <t xml:space="preserve">Ele Geçen</t>
  </si>
  <si>
    <t xml:space="preserve">TR123456789012345678901234</t>
  </si>
  <si>
    <t xml:space="preserve">Behçet Yayıkçı1</t>
  </si>
  <si>
    <t xml:space="preserve">PY Öğrenci</t>
  </si>
  <si>
    <t xml:space="preserve">LİSE-10</t>
  </si>
  <si>
    <t xml:space="preserve">1/36</t>
  </si>
  <si>
    <t xml:space="preserve">İlköğretim</t>
  </si>
  <si>
    <t xml:space="preserve">0,00</t>
  </si>
  <si>
    <t xml:space="preserve">Behçet Yayıkçı2</t>
  </si>
  <si>
    <t xml:space="preserve">Lise-12</t>
  </si>
  <si>
    <t xml:space="preserve">1/6</t>
  </si>
  <si>
    <t xml:space="preserve">Ortaöğretim</t>
  </si>
  <si>
    <t xml:space="preserve">2012-2</t>
  </si>
  <si>
    <t xml:space="preserve">Behçet Yayıkçı3</t>
  </si>
  <si>
    <t xml:space="preserve">1/106</t>
  </si>
  <si>
    <t xml:space="preserve">Behçet Yayıkçı4</t>
  </si>
  <si>
    <t xml:space="preserve">1/117</t>
  </si>
  <si>
    <t xml:space="preserve">Behçet Yayıkçı5</t>
  </si>
  <si>
    <t xml:space="preserve">LİSE-9</t>
  </si>
  <si>
    <t xml:space="preserve">1/42</t>
  </si>
  <si>
    <t xml:space="preserve">Behçet Yayıkçı6</t>
  </si>
  <si>
    <t xml:space="preserve">LİSE-11</t>
  </si>
  <si>
    <t xml:space="preserve">1/21</t>
  </si>
  <si>
    <t xml:space="preserve">Behçet Yayıkçı7</t>
  </si>
  <si>
    <t xml:space="preserve">2/72</t>
  </si>
  <si>
    <t xml:space="preserve">Behçet Yayıkçı8</t>
  </si>
  <si>
    <t xml:space="preserve">1/15</t>
  </si>
  <si>
    <t xml:space="preserve">Behçet Yayıkçı9</t>
  </si>
  <si>
    <t xml:space="preserve">3/65</t>
  </si>
  <si>
    <t xml:space="preserve">Behçet Yayıkçı10</t>
  </si>
  <si>
    <t xml:space="preserve">2/73</t>
  </si>
  <si>
    <t xml:space="preserve">Behçet Yayıkçı11</t>
  </si>
  <si>
    <t xml:space="preserve">3/64</t>
  </si>
  <si>
    <t xml:space="preserve">Behçet Yayıkçı12</t>
  </si>
  <si>
    <t xml:space="preserve">3/63</t>
  </si>
  <si>
    <t xml:space="preserve">Behçet Yayıkçı13</t>
  </si>
  <si>
    <t xml:space="preserve">1/43</t>
  </si>
  <si>
    <t xml:space="preserve">Behçet Yayıkçı14</t>
  </si>
  <si>
    <t xml:space="preserve">3/66</t>
  </si>
  <si>
    <t xml:space="preserve">Behçet Yayıkçı15</t>
  </si>
  <si>
    <t xml:space="preserve">2/75</t>
  </si>
  <si>
    <t xml:space="preserve">Behçet Yayıkçı16</t>
  </si>
  <si>
    <t xml:space="preserve">3/12</t>
  </si>
  <si>
    <t xml:space="preserve">Behçet Yayıkçı17</t>
  </si>
  <si>
    <t xml:space="preserve">1/40</t>
  </si>
  <si>
    <t xml:space="preserve">Behçet Yayıkçı18</t>
  </si>
  <si>
    <t xml:space="preserve">1/16</t>
  </si>
  <si>
    <t xml:space="preserve">Behçet Yayıkçı19</t>
  </si>
  <si>
    <t xml:space="preserve">3/13</t>
  </si>
  <si>
    <t xml:space="preserve">Behçet Yayıkçı20</t>
  </si>
  <si>
    <t xml:space="preserve">3/14</t>
  </si>
  <si>
    <t xml:space="preserve">Behçet Yayıkçı21</t>
  </si>
  <si>
    <t xml:space="preserve">Behçet Yayıkçı22</t>
  </si>
  <si>
    <t xml:space="preserve">Behçet Yayıkçı23</t>
  </si>
  <si>
    <t xml:space="preserve">Behçet Yayıkçı24</t>
  </si>
  <si>
    <t xml:space="preserve">Behçet Yayıkçı25</t>
  </si>
  <si>
    <t xml:space="preserve">Behçet Yayıkçı26</t>
  </si>
  <si>
    <t xml:space="preserve">Behçet Yayıkçı27</t>
  </si>
  <si>
    <t xml:space="preserve">Behçet Yayıkçı28</t>
  </si>
  <si>
    <t xml:space="preserve">Behçet Yayıkçı29</t>
  </si>
  <si>
    <t xml:space="preserve">Behçet Yayıkçı30</t>
  </si>
  <si>
    <t xml:space="preserve">2/74</t>
  </si>
  <si>
    <t xml:space="preserve">Behçet Yayıkçı31</t>
  </si>
  <si>
    <t xml:space="preserve">3/62</t>
  </si>
  <si>
    <t xml:space="preserve">Behçet Yayıkçı32</t>
  </si>
  <si>
    <t xml:space="preserve">3/61</t>
  </si>
  <si>
    <t xml:space="preserve">Behçet Yayıkçı33</t>
  </si>
  <si>
    <t xml:space="preserve">1/44</t>
  </si>
  <si>
    <t xml:space="preserve">Behçet Yayıkçı34</t>
  </si>
  <si>
    <t xml:space="preserve">3/67</t>
  </si>
  <si>
    <t xml:space="preserve">Behçet Yayıkçı35</t>
  </si>
  <si>
    <t xml:space="preserve">2/76</t>
  </si>
  <si>
    <t xml:space="preserve">Behçet Yayıkçı36</t>
  </si>
  <si>
    <t xml:space="preserve">Behçet Yayıkçı37</t>
  </si>
  <si>
    <t xml:space="preserve">1/8</t>
  </si>
  <si>
    <t xml:space="preserve">Behçet Yayıkçı38</t>
  </si>
  <si>
    <t xml:space="preserve">1/32</t>
  </si>
  <si>
    <t xml:space="preserve">Behçet Yayıkçı39</t>
  </si>
  <si>
    <t xml:space="preserve">3/15</t>
  </si>
  <si>
    <t xml:space="preserve">Ö  Ğ  R  E  N  C  İ     G  İ  D  E  R  L  E  R  İ     B  O  R  D  R  O  S  U</t>
  </si>
  <si>
    <t xml:space="preserve">Sayfa :</t>
  </si>
  <si>
    <t xml:space="preserve">Ödenecek Ay</t>
  </si>
  <si>
    <t xml:space="preserve">ÖĞRENCİNİN</t>
  </si>
  <si>
    <t xml:space="preserve">Defter/Okul
No</t>
  </si>
  <si>
    <t xml:space="preserve">           YAPILACAK ÖDEME ÇEŞİDİ</t>
  </si>
  <si>
    <t xml:space="preserve">Tahakkuk Toplamı</t>
  </si>
  <si>
    <t xml:space="preserve">KESİNTİLER</t>
  </si>
  <si>
    <t xml:space="preserve">Bütçe yılı</t>
  </si>
  <si>
    <t xml:space="preserve">Adı ve Soyadı</t>
  </si>
  <si>
    <t xml:space="preserve">Sınıfı</t>
  </si>
  <si>
    <t xml:space="preserve">Dönem</t>
  </si>
  <si>
    <t xml:space="preserve">Harçlık Göstergesi</t>
  </si>
  <si>
    <t xml:space="preserve">Ödenen Ay Sayısı</t>
  </si>
  <si>
    <t xml:space="preserve">Aylık Harçlık Tutarı</t>
  </si>
  <si>
    <t xml:space="preserve">Kesintiler Toplamı</t>
  </si>
  <si>
    <t xml:space="preserve">İmza</t>
  </si>
  <si>
    <t xml:space="preserve">Sayfa toplamı :</t>
  </si>
  <si>
    <t xml:space="preserve">Düzenleyen (Mutemet)</t>
  </si>
  <si>
    <t xml:space="preserve">Birim Amiri</t>
  </si>
  <si>
    <t xml:space="preserve">Adı Soyadı  :</t>
  </si>
  <si>
    <t xml:space="preserve">Unvanı        :</t>
  </si>
  <si>
    <t xml:space="preserve">(Mühür)</t>
  </si>
  <si>
    <t xml:space="preserve">İmzası        :</t>
  </si>
  <si>
    <t xml:space="preserve">İmza-Mühür :</t>
  </si>
  <si>
    <t xml:space="preserve">M.Y.H.B.Y. Örnek No : 24</t>
  </si>
  <si>
    <t xml:space="preserve">BANKA LİSTESİ</t>
  </si>
  <si>
    <t xml:space="preserve">Muhasebe Biriminin Adı</t>
  </si>
  <si>
    <t xml:space="preserve">Muhasebe Biriminin Kodu</t>
  </si>
  <si>
    <t xml:space="preserve">Harcama Biriminin Adı</t>
  </si>
  <si>
    <t xml:space="preserve">Harcama Biriminin Kodu</t>
  </si>
  <si>
    <t xml:space="preserve">Banka Adı</t>
  </si>
  <si>
    <t xml:space="preserve">Şube Adı</t>
  </si>
  <si>
    <t xml:space="preserve">Aylığın Ait Olduğu Yıl</t>
  </si>
  <si>
    <t xml:space="preserve">Aylığın Ait Olduğu Ay</t>
  </si>
  <si>
    <t xml:space="preserve">ALACAKLILARIN</t>
  </si>
  <si>
    <t xml:space="preserve">SN</t>
  </si>
  <si>
    <t xml:space="preserve">T.C. Kimlik No</t>
  </si>
  <si>
    <t xml:space="preserve">Adı Soyadı</t>
  </si>
  <si>
    <t xml:space="preserve">Banka Hesap No / IBAN</t>
  </si>
  <si>
    <t xml:space="preserve">Ödenecek Net Harçlık Tutarı</t>
  </si>
  <si>
    <t xml:space="preserve">NAKLİ YEKUN:</t>
  </si>
  <si>
    <t xml:space="preserve">Sayfa Toplamı :</t>
  </si>
  <si>
    <t xml:space="preserve">Yaziyle:</t>
  </si>
  <si>
    <t xml:space="preserve">…../…./20</t>
  </si>
  <si>
    <t xml:space="preserve">Bordro Kayıtlarına Uygundur.</t>
  </si>
  <si>
    <t xml:space="preserve">Kontrol Edilmiştir.</t>
  </si>
  <si>
    <t xml:space="preserve">Gerçekleştirme Görevlisi</t>
  </si>
  <si>
    <t xml:space="preserve">Harcama Yetkilisi</t>
  </si>
  <si>
    <t xml:space="preserve">Muhasebe Yetkilisi</t>
  </si>
  <si>
    <t xml:space="preserve">(İmza)(mühür)</t>
  </si>
  <si>
    <t xml:space="preserve">(İmza)</t>
  </si>
  <si>
    <t xml:space="preserve">Not: 17/07/29012 tarihli ve 28356 SRG' de yayımlanan 1 sıra nolu tebliğe uygundur.</t>
  </si>
  <si>
    <t xml:space="preserve">ÖDEME EMRİ BELGESİ</t>
  </si>
  <si>
    <t xml:space="preserve">Mahasebe  Birim Kodu</t>
  </si>
  <si>
    <t xml:space="preserve">Birim Vergi Kimlik No:</t>
  </si>
  <si>
    <t xml:space="preserve">Mauhasebe Birim Adı</t>
  </si>
  <si>
    <t xml:space="preserve">Bütçe Yılı</t>
  </si>
  <si>
    <t xml:space="preserve">İlgilinin </t>
  </si>
  <si>
    <t xml:space="preserve">Adı,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-Birim
Kodu</t>
  </si>
  <si>
    <t xml:space="preserve">Birim</t>
  </si>
  <si>
    <t xml:space="preserve">Yevmiyenin</t>
  </si>
  <si>
    <t xml:space="preserve">Tarihi</t>
  </si>
  <si>
    <t xml:space="preserve">T.C. /Vergi Kimlik No</t>
  </si>
  <si>
    <t xml:space="preserve">No.su</t>
  </si>
  <si>
    <t xml:space="preserve">Banka Şube Adı</t>
  </si>
  <si>
    <t xml:space="preserve">Kurum Adı</t>
  </si>
  <si>
    <t xml:space="preserve">Banka IBANNumarası</t>
  </si>
  <si>
    <t xml:space="preserve">Birim Adı</t>
  </si>
  <si>
    <t xml:space="preserve">Bağlı Olduğu Vergi Dairesi</t>
  </si>
  <si>
    <t xml:space="preserve">Kurumsal Kod</t>
  </si>
  <si>
    <t xml:space="preserve">Fonksiyonel Kod</t>
  </si>
  <si>
    <t xml:space="preserve">Finans.</t>
  </si>
  <si>
    <t xml:space="preserve">Ekonomik </t>
  </si>
  <si>
    <t xml:space="preserve">T u t a r</t>
  </si>
  <si>
    <t xml:space="preserve">Hesap No.</t>
  </si>
  <si>
    <t xml:space="preserve">Kodu</t>
  </si>
  <si>
    <t xml:space="preserve">Y.Hesap Kodu</t>
  </si>
  <si>
    <t xml:space="preserve">B o r ç</t>
  </si>
  <si>
    <t xml:space="preserve">A l a c a k</t>
  </si>
  <si>
    <t xml:space="preserve">Hesap / Ayrıntı Adı</t>
  </si>
  <si>
    <t xml:space="preserve">TL</t>
  </si>
  <si>
    <t xml:space="preserve">Kr</t>
  </si>
  <si>
    <t xml:space="preserve">Gider yansıtma hesabı</t>
  </si>
  <si>
    <t xml:space="preserve">Gelir yansıtma Hesabı</t>
  </si>
  <si>
    <t xml:space="preserve">ÖDENEĞİ VAR MI?</t>
  </si>
  <si>
    <t xml:space="preserve">T o p l a m</t>
  </si>
  <si>
    <t xml:space="preserve">Bütçe Gideri tahakkuk toplamı</t>
  </si>
  <si>
    <t xml:space="preserve">Yukarıda yazılı </t>
  </si>
  <si>
    <t xml:space="preserve">TL. tahakkuk ettirilmiştir.  Ödenmesi / Mahsubu gerekir.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Ödenmesi Gereken</t>
  </si>
  <si>
    <t xml:space="preserve">Çek / Gönderme                Emri No.</t>
  </si>
  <si>
    <t xml:space="preserve">Gerçekleştirme Görevlisi*</t>
  </si>
  <si>
    <t xml:space="preserve">TETKİK EDEN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Ödeyiniz / Mahsup Ediniz</t>
  </si>
  <si>
    <t xml:space="preserve">Yalnız   : </t>
  </si>
  <si>
    <t xml:space="preserve">aldım.</t>
  </si>
  <si>
    <t xml:space="preserve">G.B.M.Y. Örnek: 1/A</t>
  </si>
  <si>
    <t xml:space="preserve">(*) Gerçekleştirme görevlileri arasından harcama yetkilisince görevlendirilen kişi tarafından imzalanacaktır.</t>
  </si>
  <si>
    <t xml:space="preserve">:</t>
  </si>
  <si>
    <t xml:space="preserve">T.C.</t>
  </si>
  <si>
    <t xml:space="preserve">Sayı :</t>
  </si>
  <si>
    <t xml:space="preserve">Konu: </t>
  </si>
  <si>
    <t xml:space="preserve">Mutemet  Görevlendirilmesi.</t>
  </si>
  <si>
    <t xml:space="preserve">Bilgilerizi ve gereğini arz ederim.</t>
  </si>
  <si>
    <t xml:space="preserve">Mutemet</t>
  </si>
  <si>
    <t xml:space="preserve">T.C. /  Vergi Kimlik No :</t>
  </si>
  <si>
    <t xml:space="preserve">Adı Soyadı                    :</t>
  </si>
  <si>
    <t xml:space="preserve">Unvanı                           :</t>
  </si>
  <si>
    <t xml:space="preserve">İmzası                           :</t>
  </si>
  <si>
    <t xml:space="preserve">:.................................................</t>
  </si>
  <si>
    <t xml:space="preserve">......................................................</t>
  </si>
  <si>
    <t xml:space="preserve">M.Y.H.B.Y Örnek No: 5</t>
  </si>
  <si>
    <t xml:space="preserve">     Adres      : </t>
  </si>
  <si>
    <t xml:space="preserve">     Telefon   : </t>
  </si>
  <si>
    <r>
      <rPr>
        <b val="true"/>
        <sz val="12"/>
        <rFont val="Times New Roman"/>
        <family val="1"/>
        <charset val="162"/>
      </rPr>
      <t xml:space="preserve">      e-posta   :</t>
    </r>
    <r>
      <rPr>
        <sz val="12"/>
        <rFont val="Times New Roman"/>
        <family val="1"/>
        <charset val="162"/>
      </rPr>
      <t xml:space="preserve"> </t>
    </r>
  </si>
  <si>
    <t xml:space="preserve">Ek-1</t>
  </si>
  <si>
    <t xml:space="preserve">HARCAMA TALİMATI</t>
  </si>
  <si>
    <t xml:space="preserve">Sayı:</t>
  </si>
  <si>
    <t xml:space="preserve">Harcama talebinde bulunan birim: </t>
  </si>
  <si>
    <t xml:space="preserve">YAPILACAK HARCAMANIN</t>
  </si>
  <si>
    <t xml:space="preserve">Gerekçesi ve hukuki dayanağı</t>
  </si>
  <si>
    <t xml:space="preserve">1-İlköğretim ve Ortaöğretim Kurumlarında Parasız Yatılılık,  
Burs ve Sosyal Yardımlar Yönetmeliği (Madde 26/c)
2-Mali yılı Merkezi Yönetim Bütçe Kanunu</t>
  </si>
  <si>
    <t xml:space="preserve">Konusu / nev'i / niteliği</t>
  </si>
  <si>
    <t xml:space="preserve">Parasız Yatılı Öğrenci Harçlıkları</t>
  </si>
  <si>
    <t xml:space="preserve">Miktarı</t>
  </si>
  <si>
    <t xml:space="preserve">Öğrenci</t>
  </si>
  <si>
    <t xml:space="preserve">Gerçekleştirme süresi</t>
  </si>
  <si>
    <t xml:space="preserve">-</t>
  </si>
  <si>
    <t xml:space="preserve">gün</t>
  </si>
  <si>
    <t xml:space="preserve">Gerçekleştirme usulü</t>
  </si>
  <si>
    <t xml:space="preserve">Avans / Ödeme</t>
  </si>
  <si>
    <t xml:space="preserve">Tutarı veya belirlenmişse yaklaşık bedeli</t>
  </si>
  <si>
    <t xml:space="preserve">TL.</t>
  </si>
  <si>
    <t xml:space="preserve">Kullanılabilir ödenek tutarı</t>
  </si>
  <si>
    <t xml:space="preserve">Ödeneğin bütçe tertibi</t>
  </si>
  <si>
    <t xml:space="preserve">Gerçekleştirme görevlileri</t>
  </si>
  <si>
    <t xml:space="preserve">Ödeme yapılan aylar </t>
  </si>
  <si>
    <t xml:space="preserve">AÇIKLAMA :</t>
  </si>
  <si>
    <t xml:space="preserve">Bakanlığınca </t>
  </si>
  <si>
    <t xml:space="preserve">kurumsal kod.'a </t>
  </si>
  <si>
    <t xml:space="preserve">ekonomik koddan</t>
  </si>
  <si>
    <t xml:space="preserve">tarih ve 140.01</t>
  </si>
  <si>
    <t xml:space="preserve">sayılı ödeme emri ile İlimiz </t>
  </si>
  <si>
    <t xml:space="preserve">gelmiştir.</t>
  </si>
  <si>
    <t xml:space="preserve"> Söz konusu </t>
  </si>
  <si>
    <t xml:space="preserve">ödeneğin tahakkuk ettirilmesi uygun görülmüştür.</t>
  </si>
  <si>
    <t xml:space="preserve">Yukarıda belirtilen harcamanın yaptırılması/harcamanın</t>
  </si>
  <si>
    <t xml:space="preserve"> yaptırılması için harcama yetkili mutemedi</t>
  </si>
  <si>
    <t xml:space="preserve">'e</t>
  </si>
  <si>
    <t xml:space="preserve">TL. avans verilmesi hususu olurlarınıza</t>
  </si>
  <si>
    <t xml:space="preserve">arz olunur.</t>
  </si>
  <si>
    <t xml:space="preserve">O L U R</t>
  </si>
  <si>
    <t xml:space="preserve">Teklif  Eden Yetkilinin</t>
  </si>
  <si>
    <t xml:space="preserve">Harcama Yetkilisi *</t>
  </si>
  <si>
    <t xml:space="preserve">……………………………</t>
  </si>
  <si>
    <t xml:space="preserve">Adı Soyadı :</t>
  </si>
  <si>
    <t xml:space="preserve">Ünvanı       :</t>
  </si>
  <si>
    <t xml:space="preserve">*Bu sütun, yönetim kurulu, komisyon veya komite kararlarıyla yapılan harcamalarda  kurul, komisyon, komite üyelerinin imzalarını kapsayacak şekilde düzenlenecektir.</t>
  </si>
  <si>
    <t xml:space="preserve">EK-1</t>
  </si>
  <si>
    <t xml:space="preserve">TAHAKKUK EVRAKI TESLİM LİSTESİ</t>
  </si>
  <si>
    <t xml:space="preserve">Dairesi          </t>
  </si>
  <si>
    <t xml:space="preserve">Saymanlığı                 </t>
  </si>
  <si>
    <t xml:space="preserve">Form Sıra No   </t>
  </si>
  <si>
    <t xml:space="preserve">Düzenleme Tarihi       </t>
  </si>
  <si>
    <t xml:space="preserve">Sıra No.</t>
  </si>
  <si>
    <t xml:space="preserve">Verile Emri No.</t>
  </si>
  <si>
    <t xml:space="preserve">Ekli Belge Adedi</t>
  </si>
  <si>
    <t xml:space="preserve">Giderin Ekonomik Kodu</t>
  </si>
  <si>
    <t xml:space="preserve">Alacaklının      Adı Soyadı</t>
  </si>
  <si>
    <t xml:space="preserve">Tahakkuk Tutarı </t>
  </si>
  <si>
    <t xml:space="preserve">Yukarıda alacaklıları ile alacak  tutarları gösterilen toplam</t>
  </si>
  <si>
    <t xml:space="preserve">tahakkuk evrakı ve ekleri teslim alınmıştır.</t>
  </si>
  <si>
    <t xml:space="preserve">TESLİM ALAN</t>
  </si>
  <si>
    <t xml:space="preserve">TESLİM EDEN</t>
  </si>
  <si>
    <t xml:space="preserve">NOT:</t>
  </si>
  <si>
    <t xml:space="preserve">"Verile Emri No." sütunu,formun yalnızca bütce dairesi başkanlıklarınca düzenlenmesinde doldurulacaktır.</t>
  </si>
  <si>
    <t xml:space="preserve">S.N.</t>
  </si>
  <si>
    <t xml:space="preserve">Okulun/kurumun bağlı olduğu genel müdürlük</t>
  </si>
  <si>
    <t xml:space="preserve">     Kurumsal Kod</t>
  </si>
  <si>
    <t xml:space="preserve">   Ekonomik Ay Kodu</t>
  </si>
  <si>
    <t xml:space="preserve">   Damga Vergisi Kodu</t>
  </si>
  <si>
    <t xml:space="preserve">Hesap Ay Kodu</t>
  </si>
  <si>
    <t xml:space="preserve">Millî Eğitim Müdürlüğü</t>
  </si>
  <si>
    <t xml:space="preserve">13</t>
  </si>
  <si>
    <t xml:space="preserve">00</t>
  </si>
  <si>
    <t xml:space="preserve">62</t>
  </si>
  <si>
    <t xml:space="preserve">Okul Öncesi ve İlköğretim Okulları</t>
  </si>
  <si>
    <t xml:space="preserve">31</t>
  </si>
  <si>
    <t xml:space="preserve">32</t>
  </si>
  <si>
    <t xml:space="preserve">Mesleki ve Teknik Okullar</t>
  </si>
  <si>
    <t xml:space="preserve">33</t>
  </si>
  <si>
    <t xml:space="preserve">Din Öğretimi Okulları</t>
  </si>
  <si>
    <t xml:space="preserve">37</t>
  </si>
  <si>
    <t xml:space="preserve">Hayatboyu Öğrenme ve Halk Eğitim</t>
  </si>
  <si>
    <t xml:space="preserve">38</t>
  </si>
  <si>
    <t xml:space="preserve">Özel Eğitim Okul ve Kurumları</t>
  </si>
  <si>
    <t xml:space="preserve">43</t>
  </si>
  <si>
    <t xml:space="preserve">2008-1</t>
  </si>
  <si>
    <t xml:space="preserve">2008-2</t>
  </si>
  <si>
    <t xml:space="preserve">2009-1</t>
  </si>
  <si>
    <t xml:space="preserve">2009-2</t>
  </si>
  <si>
    <t xml:space="preserve">2010-1</t>
  </si>
  <si>
    <t xml:space="preserve">2010-2</t>
  </si>
  <si>
    <t xml:space="preserve">2011-1</t>
  </si>
  <si>
    <t xml:space="preserve">2011-2</t>
  </si>
  <si>
    <t xml:space="preserve">YIL-DÖNEM</t>
  </si>
  <si>
    <t xml:space="preserve">Dönemsel Aylık katsay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00"/>
    <numFmt numFmtId="169" formatCode="#,##0"/>
    <numFmt numFmtId="170" formatCode="General"/>
    <numFmt numFmtId="171" formatCode="000\ 000\ 0000"/>
    <numFmt numFmtId="172" formatCode="dd\/mm\/yyyy"/>
    <numFmt numFmtId="173" formatCode="[$-409]m/d/yyyy"/>
    <numFmt numFmtId="174" formatCode="yyyy"/>
    <numFmt numFmtId="175" formatCode="@"/>
    <numFmt numFmtId="176" formatCode="[$-409]mmm\-yy"/>
    <numFmt numFmtId="177" formatCode="[$-409]d\-mmm"/>
    <numFmt numFmtId="178" formatCode="0"/>
    <numFmt numFmtId="179" formatCode="&quot;.....&quot;mm\/yyyy"/>
    <numFmt numFmtId="180" formatCode="_-* #,##0&quot; TL&quot;_-;\-* #,##0&quot; TL&quot;_-;_-* &quot;- TL&quot;_-;_-@_-"/>
    <numFmt numFmtId="181" formatCode="0\4"/>
    <numFmt numFmtId="182" formatCode="000"/>
    <numFmt numFmtId="183" formatCode="0\2"/>
    <numFmt numFmtId="184" formatCode="0.000000"/>
  </numFmts>
  <fonts count="8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Arial Tur"/>
      <family val="2"/>
      <charset val="16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sz val="12"/>
      <color rgb="FFFF0000"/>
      <name val="Times New Roman TUR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  <charset val="162"/>
    </font>
    <font>
      <b val="true"/>
      <sz val="12"/>
      <color rgb="FF0000FF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color rgb="FFFF0000"/>
      <name val="Arial"/>
      <family val="0"/>
    </font>
    <font>
      <sz val="8"/>
      <name val="Arial Tur"/>
      <family val="0"/>
      <charset val="162"/>
    </font>
    <font>
      <b val="true"/>
      <sz val="12"/>
      <color rgb="FFFFFFFF"/>
      <name val="Arial"/>
      <family val="0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Arial Tur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4"/>
      <color rgb="FFFF000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  <charset val="162"/>
    </font>
    <font>
      <sz val="11"/>
      <name val="Arial Tur"/>
      <family val="0"/>
      <charset val="162"/>
    </font>
    <font>
      <sz val="11"/>
      <color rgb="FF000000"/>
      <name val="Times New Roman"/>
      <family val="1"/>
      <charset val="162"/>
    </font>
    <font>
      <u val="single"/>
      <sz val="11"/>
      <name val="Arial Tur"/>
      <family val="0"/>
      <charset val="162"/>
    </font>
    <font>
      <sz val="9"/>
      <name val="Arial Tur"/>
      <family val="0"/>
      <charset val="162"/>
    </font>
    <font>
      <sz val="11"/>
      <name val="Arial Tur"/>
      <family val="2"/>
      <charset val="162"/>
    </font>
    <font>
      <sz val="11"/>
      <name val="Arial"/>
      <family val="0"/>
      <charset val="162"/>
    </font>
    <font>
      <b val="true"/>
      <sz val="11"/>
      <name val="Arial Tur"/>
      <family val="2"/>
      <charset val="162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00000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7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9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9" borderId="0" xfId="56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" fillId="13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1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21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1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21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1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10" borderId="1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6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" fillId="19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7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1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1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5" fillId="21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21" borderId="10" xfId="5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11" borderId="1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1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1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21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" fillId="0" borderId="11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21" fillId="0" borderId="1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22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8" fillId="21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2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16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5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21" borderId="12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1" borderId="1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21" borderId="15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1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7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16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1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49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1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10" borderId="28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2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5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13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3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" fillId="13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13" borderId="0" xfId="56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" fillId="19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" fillId="19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3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2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9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9" fillId="2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1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40" fillId="1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8" fillId="2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1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48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1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48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6" borderId="14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4" xfId="48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6" borderId="14" xfId="4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14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14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14" xfId="4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1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4" xfId="4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1" borderId="29" xfId="4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1" borderId="2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35" xfId="48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6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1" borderId="0" xfId="4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24" borderId="0" xfId="4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18" borderId="0" xfId="48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0" xfId="5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6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5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6" fillId="0" borderId="41" xfId="5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7" fillId="0" borderId="42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6" fillId="0" borderId="10" xfId="5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9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6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8" fontId="37" fillId="0" borderId="47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36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5" borderId="4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7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46" xfId="5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7" fillId="0" borderId="47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36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0" borderId="10" xfId="5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6" fillId="0" borderId="50" xfId="5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7" fillId="0" borderId="51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1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46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54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4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2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4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21" borderId="3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22" borderId="3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25" borderId="4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4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4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5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5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42" xfId="5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6" fillId="0" borderId="4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10" borderId="5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36" fillId="23" borderId="5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36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54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6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36" fillId="0" borderId="4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54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4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36" fillId="0" borderId="4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1" borderId="4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1" borderId="3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1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1" borderId="2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1" borderId="2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1" borderId="2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1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1" borderId="2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1" borderId="3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1" borderId="54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21" borderId="4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21" borderId="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3" fillId="10" borderId="1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21" borderId="5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1" borderId="46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6" fillId="0" borderId="22" xfId="5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2" fillId="0" borderId="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2" fillId="0" borderId="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2" borderId="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8" fillId="0" borderId="0" xfId="58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6" fillId="0" borderId="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0" fillId="0" borderId="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2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0" borderId="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1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6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1" xfId="58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9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6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4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37" fillId="0" borderId="3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37" fillId="0" borderId="34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64" xfId="5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37" fillId="0" borderId="1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37" fillId="0" borderId="14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27" xfId="5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37" fillId="0" borderId="16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9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5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0" borderId="6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0" borderId="33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37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6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6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2" fillId="0" borderId="20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2" xfId="5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58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3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6" fillId="0" borderId="0" xfId="58" applyFont="true" applyBorder="false" applyAlignment="true" applyProtection="true">
      <alignment horizontal="right" vertical="bottom" textRotation="0" wrapText="false" indent="0" shrinkToFit="true"/>
      <protection locked="false" hidden="tru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21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0" borderId="1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1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1" borderId="1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5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59" fillId="1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0" fillId="0" borderId="4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4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0" fillId="0" borderId="6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5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0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6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9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1" borderId="1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2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1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2" borderId="1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5" borderId="1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21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2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5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2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5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6" borderId="3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21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6" fillId="6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26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6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5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5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23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3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18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5" fillId="2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1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5" fillId="22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2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22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4" fillId="27" borderId="3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7" borderId="34" xfId="5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6" fillId="5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1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2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2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12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12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5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5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BANKA LİSTESİ YENİ" xfId="48"/>
    <cellStyle name="Normal_BİLGİLER2004" xfId="49"/>
    <cellStyle name="Normal_EÖHÖ2010-2" xfId="50"/>
    <cellStyle name="Normal_Fark_2011_92" xfId="51"/>
    <cellStyle name="Normal_GKBMY  Ekleri (1-25)" xfId="52"/>
    <cellStyle name="Normal_HASTA2009_3" xfId="53"/>
    <cellStyle name="Normal_MENÜYENİ" xfId="54"/>
    <cellStyle name="Normal_Personel" xfId="55"/>
    <cellStyle name="Normal_Rehabilitasyon_Odeme" xfId="56"/>
    <cellStyle name="Normal_Tahakkuk EvrakıTeslim Listesi" xfId="57"/>
    <cellStyle name="Normal_TMVE_SIF" xfId="58"/>
    <cellStyle name="Normal_YOLLUKV4" xfId="59"/>
    <cellStyle name="Not" xfId="60"/>
    <cellStyle name="Nötr" xfId="61"/>
    <cellStyle name="Toplam" xfId="62"/>
    <cellStyle name="Uyarı Metni" xfId="63"/>
    <cellStyle name="Virgül [0]_ÖZ.GİD.İND.BRD." xfId="64"/>
    <cellStyle name="Virgül_ÖZ.GİD.İND.BRD." xfId="65"/>
    <cellStyle name="Vurgu1" xfId="66"/>
    <cellStyle name="Vurgu2" xfId="67"/>
    <cellStyle name="Vurgu3" xfId="68"/>
    <cellStyle name="Vurgu4" xfId="69"/>
    <cellStyle name="Vurgu5" xfId="70"/>
    <cellStyle name="Vurgu6" xfId="71"/>
    <cellStyle name="Çıkış" xfId="72"/>
    <cellStyle name="İyi" xfId="73"/>
    <cellStyle name="İşaretli Hücre" xfId="74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3</xdr:row>
      <xdr:rowOff>47520</xdr:rowOff>
    </xdr:from>
    <xdr:to>
      <xdr:col>8</xdr:col>
      <xdr:colOff>209880</xdr:colOff>
      <xdr:row>23</xdr:row>
      <xdr:rowOff>47160</xdr:rowOff>
    </xdr:to>
    <xdr:sp>
      <xdr:nvSpPr>
        <xdr:cNvPr id="0" name="AutoShape 15"/>
        <xdr:cNvSpPr/>
      </xdr:nvSpPr>
      <xdr:spPr>
        <a:xfrm>
          <a:off x="2634120" y="533160"/>
          <a:ext cx="2293920" cy="3352680"/>
        </a:xfrm>
        <a:prstGeom prst="foldedCorner">
          <a:avLst>
            <a:gd name="adj" fmla="val 7837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u program İLKÖĞRETİM VE ORTAÖĞRETİM kurumu müdürlüklerince PARASIZ YATILI Öğrencilere  ödenen ;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ÖĞRENCİ HARÇLIKLARI,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ödemesinin  kolayca  yapılabilmesi için üretilmiştir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ozga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İl Millî Eğitim Müdürlüğü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uhasebe Birimi hediyesi olu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arayla satılmaz.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1</xdr:row>
      <xdr:rowOff>56880</xdr:rowOff>
    </xdr:from>
    <xdr:to>
      <xdr:col>11</xdr:col>
      <xdr:colOff>369360</xdr:colOff>
      <xdr:row>2</xdr:row>
      <xdr:rowOff>133200</xdr:rowOff>
    </xdr:to>
    <xdr:sp>
      <xdr:nvSpPr>
        <xdr:cNvPr id="1" name="AutoShape 16"/>
        <xdr:cNvSpPr/>
      </xdr:nvSpPr>
      <xdr:spPr>
        <a:xfrm>
          <a:off x="550080" y="218880"/>
          <a:ext cx="6497640" cy="238320"/>
        </a:xfrm>
        <a:prstGeom prst="flowChartAlternateProcess">
          <a:avLst/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ASIZ YATILI ÖĞRENCİ HARÇLIK ÖDEME PROGRA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17</xdr:row>
      <xdr:rowOff>133560</xdr:rowOff>
    </xdr:from>
    <xdr:to>
      <xdr:col>7</xdr:col>
      <xdr:colOff>120240</xdr:colOff>
      <xdr:row>22</xdr:row>
      <xdr:rowOff>95400</xdr:rowOff>
    </xdr:to>
    <xdr:pic>
      <xdr:nvPicPr>
        <xdr:cNvPr id="2" name="Picture 390" descr="LOGOMEB"/>
        <xdr:cNvPicPr/>
      </xdr:nvPicPr>
      <xdr:blipFill>
        <a:blip r:embed="rId1"/>
        <a:stretch/>
      </xdr:blipFill>
      <xdr:spPr>
        <a:xfrm>
          <a:off x="3391920" y="2962440"/>
          <a:ext cx="808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56880</xdr:rowOff>
    </xdr:from>
    <xdr:to>
      <xdr:col>11</xdr:col>
      <xdr:colOff>529200</xdr:colOff>
      <xdr:row>30</xdr:row>
      <xdr:rowOff>66600</xdr:rowOff>
    </xdr:to>
    <xdr:pic>
      <xdr:nvPicPr>
        <xdr:cNvPr id="3" name="Picture 391" descr=""/>
        <xdr:cNvPicPr/>
      </xdr:nvPicPr>
      <xdr:blipFill>
        <a:blip r:embed="rId2"/>
        <a:stretch/>
      </xdr:blipFill>
      <xdr:spPr>
        <a:xfrm>
          <a:off x="250920" y="4228920"/>
          <a:ext cx="69566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18680</xdr:colOff>
      <xdr:row>3</xdr:row>
      <xdr:rowOff>57240</xdr:rowOff>
    </xdr:from>
    <xdr:to>
      <xdr:col>11</xdr:col>
      <xdr:colOff>379440</xdr:colOff>
      <xdr:row>4</xdr:row>
      <xdr:rowOff>171360</xdr:rowOff>
    </xdr:to>
    <xdr:sp>
      <xdr:nvSpPr>
        <xdr:cNvPr id="4" name="AutoShape 6"/>
        <xdr:cNvSpPr/>
      </xdr:nvSpPr>
      <xdr:spPr>
        <a:xfrm>
          <a:off x="5136840" y="542880"/>
          <a:ext cx="192096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rd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5</xdr:row>
      <xdr:rowOff>152640</xdr:rowOff>
    </xdr:from>
    <xdr:to>
      <xdr:col>11</xdr:col>
      <xdr:colOff>379440</xdr:colOff>
      <xdr:row>7</xdr:row>
      <xdr:rowOff>95760</xdr:rowOff>
    </xdr:to>
    <xdr:sp>
      <xdr:nvSpPr>
        <xdr:cNvPr id="5" name="AutoShape 7"/>
        <xdr:cNvSpPr/>
      </xdr:nvSpPr>
      <xdr:spPr>
        <a:xfrm>
          <a:off x="5136840" y="981360"/>
          <a:ext cx="192096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nka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8</xdr:row>
      <xdr:rowOff>86040</xdr:rowOff>
    </xdr:from>
    <xdr:to>
      <xdr:col>11</xdr:col>
      <xdr:colOff>389520</xdr:colOff>
      <xdr:row>10</xdr:row>
      <xdr:rowOff>28440</xdr:rowOff>
    </xdr:to>
    <xdr:sp>
      <xdr:nvSpPr>
        <xdr:cNvPr id="6" name="AutoShape 33"/>
        <xdr:cNvSpPr/>
      </xdr:nvSpPr>
      <xdr:spPr>
        <a:xfrm>
          <a:off x="5146920" y="1419480"/>
          <a:ext cx="192096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Ödeme Emri Belg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11</xdr:row>
      <xdr:rowOff>9360</xdr:rowOff>
    </xdr:from>
    <xdr:to>
      <xdr:col>11</xdr:col>
      <xdr:colOff>389520</xdr:colOff>
      <xdr:row>12</xdr:row>
      <xdr:rowOff>114480</xdr:rowOff>
    </xdr:to>
    <xdr:sp>
      <xdr:nvSpPr>
        <xdr:cNvPr id="7" name="AutoShape 12"/>
        <xdr:cNvSpPr/>
      </xdr:nvSpPr>
      <xdr:spPr>
        <a:xfrm>
          <a:off x="5146920" y="1828800"/>
          <a:ext cx="1920960" cy="266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utemet Yaz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13</xdr:row>
      <xdr:rowOff>95040</xdr:rowOff>
    </xdr:from>
    <xdr:to>
      <xdr:col>11</xdr:col>
      <xdr:colOff>399240</xdr:colOff>
      <xdr:row>15</xdr:row>
      <xdr:rowOff>38160</xdr:rowOff>
    </xdr:to>
    <xdr:sp>
      <xdr:nvSpPr>
        <xdr:cNvPr id="8" name="AutoShape 10"/>
        <xdr:cNvSpPr/>
      </xdr:nvSpPr>
      <xdr:spPr>
        <a:xfrm>
          <a:off x="5156640" y="2247840"/>
          <a:ext cx="1920960" cy="276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arcama Talim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6</xdr:row>
      <xdr:rowOff>0</xdr:rowOff>
    </xdr:from>
    <xdr:to>
      <xdr:col>11</xdr:col>
      <xdr:colOff>409320</xdr:colOff>
      <xdr:row>17</xdr:row>
      <xdr:rowOff>105120</xdr:rowOff>
    </xdr:to>
    <xdr:sp>
      <xdr:nvSpPr>
        <xdr:cNvPr id="9" name="AutoShape 9"/>
        <xdr:cNvSpPr/>
      </xdr:nvSpPr>
      <xdr:spPr>
        <a:xfrm>
          <a:off x="5166720" y="2657520"/>
          <a:ext cx="1920960" cy="276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hakkuk Teslim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20</xdr:row>
      <xdr:rowOff>95040</xdr:rowOff>
    </xdr:from>
    <xdr:to>
      <xdr:col>4</xdr:col>
      <xdr:colOff>249840</xdr:colOff>
      <xdr:row>22</xdr:row>
      <xdr:rowOff>38160</xdr:rowOff>
    </xdr:to>
    <xdr:sp>
      <xdr:nvSpPr>
        <xdr:cNvPr id="10" name="AutoShape 8"/>
        <xdr:cNvSpPr/>
      </xdr:nvSpPr>
      <xdr:spPr>
        <a:xfrm>
          <a:off x="540000" y="3419280"/>
          <a:ext cx="187524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5</xdr:row>
      <xdr:rowOff>95040</xdr:rowOff>
    </xdr:from>
    <xdr:to>
      <xdr:col>4</xdr:col>
      <xdr:colOff>264240</xdr:colOff>
      <xdr:row>7</xdr:row>
      <xdr:rowOff>32760</xdr:rowOff>
    </xdr:to>
    <xdr:grpSp>
      <xdr:nvGrpSpPr>
        <xdr:cNvPr id="11" name="Group 35"/>
        <xdr:cNvGrpSpPr/>
      </xdr:nvGrpSpPr>
      <xdr:grpSpPr>
        <a:xfrm>
          <a:off x="559800" y="923760"/>
          <a:ext cx="1869840" cy="280440"/>
          <a:chOff x="559800" y="923760"/>
          <a:chExt cx="1869840" cy="280440"/>
        </a:xfrm>
      </xdr:grpSpPr>
      <xdr:sp>
        <xdr:nvSpPr>
          <xdr:cNvPr id="12" name="AutoShape 5"/>
          <xdr:cNvSpPr/>
        </xdr:nvSpPr>
        <xdr:spPr>
          <a:xfrm>
            <a:off x="559800" y="923760"/>
            <a:ext cx="1869840" cy="28044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9966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Öğrenci Kayı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3" name="Picture 19" descr="DosyaAç"/>
          <xdr:cNvPicPr/>
        </xdr:nvPicPr>
        <xdr:blipFill>
          <a:blip r:embed="rId3"/>
          <a:stretch/>
        </xdr:blipFill>
        <xdr:spPr>
          <a:xfrm>
            <a:off x="627480" y="957240"/>
            <a:ext cx="220320" cy="2185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</xdr:pic>
    </xdr:grpSp>
    <xdr:clientData/>
  </xdr:twoCellAnchor>
  <xdr:twoCellAnchor editAs="oneCell">
    <xdr:from>
      <xdr:col>1</xdr:col>
      <xdr:colOff>318960</xdr:colOff>
      <xdr:row>18</xdr:row>
      <xdr:rowOff>56880</xdr:rowOff>
    </xdr:from>
    <xdr:to>
      <xdr:col>4</xdr:col>
      <xdr:colOff>279720</xdr:colOff>
      <xdr:row>19</xdr:row>
      <xdr:rowOff>171360</xdr:rowOff>
    </xdr:to>
    <xdr:sp>
      <xdr:nvSpPr>
        <xdr:cNvPr id="14" name="AutoShape 21"/>
        <xdr:cNvSpPr/>
      </xdr:nvSpPr>
      <xdr:spPr>
        <a:xfrm>
          <a:off x="569880" y="3047760"/>
          <a:ext cx="1875240" cy="276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7</xdr:row>
      <xdr:rowOff>114480</xdr:rowOff>
    </xdr:from>
    <xdr:to>
      <xdr:col>4</xdr:col>
      <xdr:colOff>264240</xdr:colOff>
      <xdr:row>9</xdr:row>
      <xdr:rowOff>51840</xdr:rowOff>
    </xdr:to>
    <xdr:grpSp>
      <xdr:nvGrpSpPr>
        <xdr:cNvPr id="15" name="Group 36"/>
        <xdr:cNvGrpSpPr/>
      </xdr:nvGrpSpPr>
      <xdr:grpSpPr>
        <a:xfrm>
          <a:off x="559800" y="1285920"/>
          <a:ext cx="1869840" cy="261360"/>
          <a:chOff x="559800" y="1285920"/>
          <a:chExt cx="1869840" cy="261360"/>
        </a:xfrm>
      </xdr:grpSpPr>
      <xdr:sp>
        <xdr:nvSpPr>
          <xdr:cNvPr id="16" name="AutoShape 28"/>
          <xdr:cNvSpPr/>
        </xdr:nvSpPr>
        <xdr:spPr>
          <a:xfrm>
            <a:off x="559800" y="1285920"/>
            <a:ext cx="1869840" cy="2613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9966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nalitik Kod Ekle-Sil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Picture 29" descr="DosyaAç"/>
          <xdr:cNvPicPr/>
        </xdr:nvPicPr>
        <xdr:blipFill>
          <a:blip r:embed="rId4"/>
          <a:stretch/>
        </xdr:blipFill>
        <xdr:spPr>
          <a:xfrm>
            <a:off x="615960" y="1285920"/>
            <a:ext cx="220320" cy="2077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</xdr:pic>
    </xdr:grpSp>
    <xdr:clientData/>
  </xdr:twoCellAnchor>
  <xdr:twoCellAnchor editAs="oneCell">
    <xdr:from>
      <xdr:col>1</xdr:col>
      <xdr:colOff>308880</xdr:colOff>
      <xdr:row>3</xdr:row>
      <xdr:rowOff>66960</xdr:rowOff>
    </xdr:from>
    <xdr:to>
      <xdr:col>4</xdr:col>
      <xdr:colOff>264240</xdr:colOff>
      <xdr:row>5</xdr:row>
      <xdr:rowOff>3960</xdr:rowOff>
    </xdr:to>
    <xdr:grpSp>
      <xdr:nvGrpSpPr>
        <xdr:cNvPr id="18" name="Group 35"/>
        <xdr:cNvGrpSpPr/>
      </xdr:nvGrpSpPr>
      <xdr:grpSpPr>
        <a:xfrm>
          <a:off x="559800" y="552600"/>
          <a:ext cx="1869840" cy="280080"/>
          <a:chOff x="559800" y="552600"/>
          <a:chExt cx="1869840" cy="280080"/>
        </a:xfrm>
      </xdr:grpSpPr>
      <xdr:sp>
        <xdr:nvSpPr>
          <xdr:cNvPr id="19" name="AutoShape 5"/>
          <xdr:cNvSpPr/>
        </xdr:nvSpPr>
        <xdr:spPr>
          <a:xfrm>
            <a:off x="559800" y="552600"/>
            <a:ext cx="1869840" cy="2800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9966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ilgiler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Picture 19" descr="DosyaAç"/>
          <xdr:cNvPicPr/>
        </xdr:nvPicPr>
        <xdr:blipFill>
          <a:blip r:embed="rId5"/>
          <a:stretch/>
        </xdr:blipFill>
        <xdr:spPr>
          <a:xfrm>
            <a:off x="627480" y="586080"/>
            <a:ext cx="220320" cy="2185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</xdr:pic>
    </xdr:grpSp>
    <xdr:clientData/>
  </xdr:twoCellAnchor>
  <xdr:twoCellAnchor editAs="oneCell">
    <xdr:from>
      <xdr:col>1</xdr:col>
      <xdr:colOff>318960</xdr:colOff>
      <xdr:row>16</xdr:row>
      <xdr:rowOff>9360</xdr:rowOff>
    </xdr:from>
    <xdr:to>
      <xdr:col>4</xdr:col>
      <xdr:colOff>279720</xdr:colOff>
      <xdr:row>17</xdr:row>
      <xdr:rowOff>114480</xdr:rowOff>
    </xdr:to>
    <xdr:sp>
      <xdr:nvSpPr>
        <xdr:cNvPr id="21" name="AutoShape 9"/>
        <xdr:cNvSpPr/>
      </xdr:nvSpPr>
      <xdr:spPr>
        <a:xfrm>
          <a:off x="569880" y="2666880"/>
          <a:ext cx="1875240" cy="276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asal Dayan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9</xdr:row>
      <xdr:rowOff>123840</xdr:rowOff>
    </xdr:from>
    <xdr:to>
      <xdr:col>4</xdr:col>
      <xdr:colOff>254520</xdr:colOff>
      <xdr:row>11</xdr:row>
      <xdr:rowOff>61200</xdr:rowOff>
    </xdr:to>
    <xdr:grpSp>
      <xdr:nvGrpSpPr>
        <xdr:cNvPr id="22" name="Group 36"/>
        <xdr:cNvGrpSpPr/>
      </xdr:nvGrpSpPr>
      <xdr:grpSpPr>
        <a:xfrm>
          <a:off x="550080" y="1619280"/>
          <a:ext cx="1869840" cy="261360"/>
          <a:chOff x="550080" y="1619280"/>
          <a:chExt cx="1869840" cy="261360"/>
        </a:xfrm>
      </xdr:grpSpPr>
      <xdr:sp>
        <xdr:nvSpPr>
          <xdr:cNvPr id="23" name="AutoShape 28"/>
          <xdr:cNvSpPr/>
        </xdr:nvSpPr>
        <xdr:spPr>
          <a:xfrm>
            <a:off x="550080" y="1619280"/>
            <a:ext cx="1869840" cy="2613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9966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ylık Katsayılar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4" name="Picture 29" descr="DosyaAç"/>
          <xdr:cNvPicPr/>
        </xdr:nvPicPr>
        <xdr:blipFill>
          <a:blip r:embed="rId6"/>
          <a:stretch/>
        </xdr:blipFill>
        <xdr:spPr>
          <a:xfrm>
            <a:off x="606240" y="1619280"/>
            <a:ext cx="220320" cy="2077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999900"/>
            </a:outerShdw>
          </a:effectLst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81440</xdr:rowOff>
    </xdr:from>
    <xdr:to>
      <xdr:col>11</xdr:col>
      <xdr:colOff>493560</xdr:colOff>
      <xdr:row>2</xdr:row>
      <xdr:rowOff>47880</xdr:rowOff>
    </xdr:to>
    <xdr:sp>
      <xdr:nvSpPr>
        <xdr:cNvPr id="45" name="Texte 1"/>
        <xdr:cNvSpPr/>
      </xdr:nvSpPr>
      <xdr:spPr>
        <a:xfrm>
          <a:off x="5793840" y="181440"/>
          <a:ext cx="965880" cy="2664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1</xdr:row>
      <xdr:rowOff>9360</xdr:rowOff>
    </xdr:from>
    <xdr:to>
      <xdr:col>2</xdr:col>
      <xdr:colOff>40680</xdr:colOff>
      <xdr:row>43</xdr:row>
      <xdr:rowOff>200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41200" y="10457640"/>
          <a:ext cx="71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3</xdr:row>
      <xdr:rowOff>85320</xdr:rowOff>
    </xdr:from>
    <xdr:to>
      <xdr:col>18</xdr:col>
      <xdr:colOff>462600</xdr:colOff>
      <xdr:row>4</xdr:row>
      <xdr:rowOff>9000</xdr:rowOff>
    </xdr:to>
    <xdr:sp>
      <xdr:nvSpPr>
        <xdr:cNvPr id="47" name="Texte 1"/>
        <xdr:cNvSpPr/>
      </xdr:nvSpPr>
      <xdr:spPr>
        <a:xfrm>
          <a:off x="5907960" y="723600"/>
          <a:ext cx="985320" cy="3618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7120</xdr:colOff>
      <xdr:row>0</xdr:row>
      <xdr:rowOff>95400</xdr:rowOff>
    </xdr:from>
    <xdr:to>
      <xdr:col>9</xdr:col>
      <xdr:colOff>845640</xdr:colOff>
      <xdr:row>2</xdr:row>
      <xdr:rowOff>95400</xdr:rowOff>
    </xdr:to>
    <xdr:sp>
      <xdr:nvSpPr>
        <xdr:cNvPr id="48" name="Texte 1"/>
        <xdr:cNvSpPr/>
      </xdr:nvSpPr>
      <xdr:spPr>
        <a:xfrm>
          <a:off x="5319360" y="95400"/>
          <a:ext cx="1097640" cy="3618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142920</xdr:rowOff>
    </xdr:from>
    <xdr:to>
      <xdr:col>8</xdr:col>
      <xdr:colOff>161280</xdr:colOff>
      <xdr:row>14</xdr:row>
      <xdr:rowOff>123480</xdr:rowOff>
    </xdr:to>
    <xdr:sp>
      <xdr:nvSpPr>
        <xdr:cNvPr id="49" name="Texte 1"/>
        <xdr:cNvSpPr/>
      </xdr:nvSpPr>
      <xdr:spPr>
        <a:xfrm>
          <a:off x="4950000" y="2737440"/>
          <a:ext cx="1094400" cy="342720"/>
        </a:xfrm>
        <a:prstGeom prst="roundRect">
          <a:avLst>
            <a:gd name="adj" fmla="val 16667"/>
          </a:avLst>
        </a:prstGeom>
        <a:solidFill>
          <a:srgbClr val="00336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0</xdr:row>
      <xdr:rowOff>151920</xdr:rowOff>
    </xdr:from>
    <xdr:to>
      <xdr:col>4</xdr:col>
      <xdr:colOff>483480</xdr:colOff>
      <xdr:row>11</xdr:row>
      <xdr:rowOff>85680</xdr:rowOff>
    </xdr:to>
    <xdr:sp>
      <xdr:nvSpPr>
        <xdr:cNvPr id="50" name="Texte 4"/>
        <xdr:cNvSpPr/>
      </xdr:nvSpPr>
      <xdr:spPr>
        <a:xfrm>
          <a:off x="2625840" y="1771200"/>
          <a:ext cx="1027080" cy="25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ENÜ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628560</xdr:colOff>
      <xdr:row>42</xdr:row>
      <xdr:rowOff>152640</xdr:rowOff>
    </xdr:to>
    <xdr:sp>
      <xdr:nvSpPr>
        <xdr:cNvPr id="51" name="Text Box 1"/>
        <xdr:cNvSpPr/>
      </xdr:nvSpPr>
      <xdr:spPr>
        <a:xfrm>
          <a:off x="29880" y="0"/>
          <a:ext cx="5704200" cy="695340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7819" dir="2700000" blurRad="0" rotWithShape="0">
            <a:srgbClr val="5c4937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İlköğretim ve Ortaöğretim Kurumlarında Parasız Yatılılık,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        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urs ve Sosyal Yardımlar Yönetmeliğ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 Temmuz 2008 PERŞEMBE Resmî Gazete Sayı : 269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KUZUNCU BÖLÜ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syal Yardımlar, Parasız Yatılılı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 Burslulukla İlgili Diğer İşleml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rasız yatılı öğrencilere yapılacak sosyal yardıml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DDE 26 – (1) Parasız yatılı öğrencilere aşağıda belirtilen sosyal yardımlar yapılı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) Aşağıda cinsleri, adetleri ve kullanma süreleri belirtilen eşyalar veril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insi                                                   Adet/Çift /Takım   Kullanma Süresi          Açıklama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lto/Manto                                             1                        3  yıl                      Üç yılda bir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akım elbise/kıyafet                                  1                        1   "                      Her yıl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ömlek                                                   3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akım iç çamaşırı                                     3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Çorap                                                      4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yakkabı                                                 1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por ayakkabı                                          1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ravat/Boyun fuları                                    2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l/ yüz havlusu                                         2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anyo havlusu                                          1                         1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şofman                                                  1                         2   "                     İki yılda bir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ijama/Gecelik                                         1                         2   "                           " 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erlik                                                       1                         1   "                     Her yıl veril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Öğrencilere, öğretim programlarının gerektirdiği kitaplar okul yönetimlerince ücretsiz olarak sağlanı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) İlköğretim öğrencilerine (100), ortaöğretim öğrencilerine (125) gösterge rakamının memur aylıklarına uygulanan katsayı ile çarpımı sonucu bulunacak miktarda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bancı uyruklu öğrencilere ise bu miktarın ikibuçuk katı harçlık olarak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öğrenimi süresince yaz tatiline rastlayan aylar da dâhil olmak üzere her ay öden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ç)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Öğrencilere, diğer eğitim ve öğretim araçlarının karşılanması amacıyla her öğretim yılı başında bir defaya mahsus (c) bendinde belirtilen bir aylık harçlık tutarında ayrıca ödeme yapılı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2) Her yıl bir öğrenci için ayni olarak verilecek giyecek yardımlarının azami birim fiyatları, Milli Eğitim ve Maliye Bakanlıklarınca tespit edil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95400</xdr:rowOff>
    </xdr:from>
    <xdr:to>
      <xdr:col>8</xdr:col>
      <xdr:colOff>528840</xdr:colOff>
      <xdr:row>3</xdr:row>
      <xdr:rowOff>47520</xdr:rowOff>
    </xdr:to>
    <xdr:sp>
      <xdr:nvSpPr>
        <xdr:cNvPr id="52" name="Texte 1"/>
        <xdr:cNvSpPr/>
      </xdr:nvSpPr>
      <xdr:spPr>
        <a:xfrm>
          <a:off x="4467240" y="257400"/>
          <a:ext cx="116712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21</xdr:row>
      <xdr:rowOff>152640</xdr:rowOff>
    </xdr:from>
    <xdr:to>
      <xdr:col>10</xdr:col>
      <xdr:colOff>373320</xdr:colOff>
      <xdr:row>22</xdr:row>
      <xdr:rowOff>285840</xdr:rowOff>
    </xdr:to>
    <xdr:sp>
      <xdr:nvSpPr>
        <xdr:cNvPr id="25" name="Texte 1"/>
        <xdr:cNvSpPr/>
      </xdr:nvSpPr>
      <xdr:spPr>
        <a:xfrm>
          <a:off x="9398880" y="3848400"/>
          <a:ext cx="966240" cy="3711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5760</xdr:colOff>
      <xdr:row>29</xdr:row>
      <xdr:rowOff>0</xdr:rowOff>
    </xdr:from>
    <xdr:to>
      <xdr:col>10</xdr:col>
      <xdr:colOff>756000</xdr:colOff>
      <xdr:row>31</xdr:row>
      <xdr:rowOff>152640</xdr:rowOff>
    </xdr:to>
    <xdr:sp>
      <xdr:nvSpPr>
        <xdr:cNvPr id="26" name="Text Box 80"/>
        <xdr:cNvSpPr/>
      </xdr:nvSpPr>
      <xdr:spPr>
        <a:xfrm>
          <a:off x="6229080" y="5305320"/>
          <a:ext cx="4518720" cy="51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uhasebe İmza yetki limitine göre Ödeme Emri Belgesinde Muhasebe Müdürünü veya Müdür Yardımcısını otomatik olarak yazdığından, muhasebe yetkilisi tek ise her iki satıra da aynı kişiyi yazınız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3</xdr:row>
      <xdr:rowOff>133560</xdr:rowOff>
    </xdr:from>
    <xdr:to>
      <xdr:col>10</xdr:col>
      <xdr:colOff>725040</xdr:colOff>
      <xdr:row>25</xdr:row>
      <xdr:rowOff>133920</xdr:rowOff>
    </xdr:to>
    <xdr:sp>
      <xdr:nvSpPr>
        <xdr:cNvPr id="27" name="Texte 1"/>
        <xdr:cNvSpPr/>
      </xdr:nvSpPr>
      <xdr:spPr>
        <a:xfrm>
          <a:off x="9107280" y="4353120"/>
          <a:ext cx="1609560" cy="36216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ÖĞRENCİ KAYIT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3</xdr:row>
      <xdr:rowOff>28800</xdr:rowOff>
    </xdr:from>
    <xdr:to>
      <xdr:col>0</xdr:col>
      <xdr:colOff>435240</xdr:colOff>
      <xdr:row>21</xdr:row>
      <xdr:rowOff>190800</xdr:rowOff>
    </xdr:to>
    <xdr:sp>
      <xdr:nvSpPr>
        <xdr:cNvPr id="28" name="Text Box 117"/>
        <xdr:cNvSpPr/>
      </xdr:nvSpPr>
      <xdr:spPr>
        <a:xfrm>
          <a:off x="40320" y="2257560"/>
          <a:ext cx="394920" cy="1629000"/>
        </a:xfrm>
        <a:prstGeom prst="rect">
          <a:avLst/>
        </a:prstGeom>
        <a:solidFill>
          <a:srgbClr val="00ffff"/>
        </a:solidFill>
        <a:ln w="0">
          <a:noFill/>
        </a:ln>
        <a:effectLst>
          <a:outerShdw dist="17819" dir="2700000" blurRad="0" rotWithShape="0">
            <a:srgbClr val="005c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ACAKLI HESAP BİL Gİ LE R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0</xdr:row>
      <xdr:rowOff>154080</xdr:rowOff>
    </xdr:from>
    <xdr:to>
      <xdr:col>2</xdr:col>
      <xdr:colOff>1371960</xdr:colOff>
      <xdr:row>0</xdr:row>
      <xdr:rowOff>385200</xdr:rowOff>
    </xdr:to>
    <xdr:sp>
      <xdr:nvSpPr>
        <xdr:cNvPr id="29" name="Texte 1"/>
        <xdr:cNvSpPr/>
      </xdr:nvSpPr>
      <xdr:spPr>
        <a:xfrm>
          <a:off x="1881360" y="154080"/>
          <a:ext cx="928800" cy="23112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BİLGİ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 SIRA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RA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BORDRO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&gt;&gt;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0</xdr:colOff>
      <xdr:row>0</xdr:row>
      <xdr:rowOff>914040</xdr:rowOff>
    </xdr:from>
    <xdr:to>
      <xdr:col>2</xdr:col>
      <xdr:colOff>1843920</xdr:colOff>
      <xdr:row>0</xdr:row>
      <xdr:rowOff>1180800</xdr:rowOff>
    </xdr:to>
    <xdr:sp>
      <xdr:nvSpPr>
        <xdr:cNvPr id="30" name="Texte 1"/>
        <xdr:cNvSpPr/>
      </xdr:nvSpPr>
      <xdr:spPr>
        <a:xfrm>
          <a:off x="1629000" y="914040"/>
          <a:ext cx="1653120" cy="26676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&lt;Açıklama Göster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1</xdr:row>
      <xdr:rowOff>86040</xdr:rowOff>
    </xdr:from>
    <xdr:to>
      <xdr:col>14</xdr:col>
      <xdr:colOff>393480</xdr:colOff>
      <xdr:row>3</xdr:row>
      <xdr:rowOff>57240</xdr:rowOff>
    </xdr:to>
    <xdr:sp>
      <xdr:nvSpPr>
        <xdr:cNvPr id="31" name="Texte 1"/>
        <xdr:cNvSpPr/>
      </xdr:nvSpPr>
      <xdr:spPr>
        <a:xfrm>
          <a:off x="8539560" y="248040"/>
          <a:ext cx="14392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anka Listesi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560</xdr:colOff>
      <xdr:row>1</xdr:row>
      <xdr:rowOff>104760</xdr:rowOff>
    </xdr:from>
    <xdr:to>
      <xdr:col>10</xdr:col>
      <xdr:colOff>720</xdr:colOff>
      <xdr:row>3</xdr:row>
      <xdr:rowOff>104760</xdr:rowOff>
    </xdr:to>
    <xdr:clientData/>
  </xdr:twoCellAnchor>
  <xdr:twoCellAnchor editAs="oneCell">
    <xdr:from>
      <xdr:col>10</xdr:col>
      <xdr:colOff>100080</xdr:colOff>
      <xdr:row>1</xdr:row>
      <xdr:rowOff>95400</xdr:rowOff>
    </xdr:from>
    <xdr:to>
      <xdr:col>11</xdr:col>
      <xdr:colOff>664200</xdr:colOff>
      <xdr:row>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</xdr:row>
      <xdr:rowOff>142920</xdr:rowOff>
    </xdr:from>
    <xdr:to>
      <xdr:col>9</xdr:col>
      <xdr:colOff>272520</xdr:colOff>
      <xdr:row>2</xdr:row>
      <xdr:rowOff>256680</xdr:rowOff>
    </xdr:to>
    <xdr:sp>
      <xdr:nvSpPr>
        <xdr:cNvPr id="32" name="Texte 1"/>
        <xdr:cNvSpPr/>
      </xdr:nvSpPr>
      <xdr:spPr>
        <a:xfrm>
          <a:off x="7223760" y="304920"/>
          <a:ext cx="117792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6</xdr:row>
      <xdr:rowOff>161640</xdr:rowOff>
    </xdr:from>
    <xdr:to>
      <xdr:col>9</xdr:col>
      <xdr:colOff>322560</xdr:colOff>
      <xdr:row>7</xdr:row>
      <xdr:rowOff>181440</xdr:rowOff>
    </xdr:to>
    <xdr:sp>
      <xdr:nvSpPr>
        <xdr:cNvPr id="33" name="Texte 1"/>
        <xdr:cNvSpPr/>
      </xdr:nvSpPr>
      <xdr:spPr>
        <a:xfrm>
          <a:off x="7223760" y="1761840"/>
          <a:ext cx="1227960" cy="27684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Ödeme Emri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3</xdr:row>
      <xdr:rowOff>48240</xdr:rowOff>
    </xdr:from>
    <xdr:to>
      <xdr:col>9</xdr:col>
      <xdr:colOff>282600</xdr:colOff>
      <xdr:row>4</xdr:row>
      <xdr:rowOff>47160</xdr:rowOff>
    </xdr:to>
    <xdr:clientData/>
  </xdr:twoCellAnchor>
  <xdr:twoCellAnchor editAs="oneCell">
    <xdr:from>
      <xdr:col>7</xdr:col>
      <xdr:colOff>392400</xdr:colOff>
      <xdr:row>4</xdr:row>
      <xdr:rowOff>104400</xdr:rowOff>
    </xdr:from>
    <xdr:to>
      <xdr:col>9</xdr:col>
      <xdr:colOff>282600</xdr:colOff>
      <xdr:row>5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13</xdr:row>
      <xdr:rowOff>38160</xdr:rowOff>
    </xdr:from>
    <xdr:to>
      <xdr:col>20</xdr:col>
      <xdr:colOff>60480</xdr:colOff>
      <xdr:row>31</xdr:row>
      <xdr:rowOff>9720</xdr:rowOff>
    </xdr:to>
    <xdr:sp>
      <xdr:nvSpPr>
        <xdr:cNvPr id="34" name="Line 31"/>
        <xdr:cNvSpPr/>
      </xdr:nvSpPr>
      <xdr:spPr>
        <a:xfrm>
          <a:off x="6500160" y="2448000"/>
          <a:ext cx="360" cy="35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2</xdr:row>
      <xdr:rowOff>66600</xdr:rowOff>
    </xdr:from>
    <xdr:to>
      <xdr:col>23</xdr:col>
      <xdr:colOff>403200</xdr:colOff>
      <xdr:row>30</xdr:row>
      <xdr:rowOff>199800</xdr:rowOff>
    </xdr:to>
    <xdr:sp>
      <xdr:nvSpPr>
        <xdr:cNvPr id="35" name="Line 209"/>
        <xdr:cNvSpPr/>
      </xdr:nvSpPr>
      <xdr:spPr>
        <a:xfrm flipH="1">
          <a:off x="5464800" y="2314440"/>
          <a:ext cx="5081760" cy="37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2640</xdr:colOff>
      <xdr:row>13</xdr:row>
      <xdr:rowOff>85680</xdr:rowOff>
    </xdr:from>
    <xdr:to>
      <xdr:col>24</xdr:col>
      <xdr:colOff>423000</xdr:colOff>
      <xdr:row>20</xdr:row>
      <xdr:rowOff>143280</xdr:rowOff>
    </xdr:to>
    <xdr:sp>
      <xdr:nvSpPr>
        <xdr:cNvPr id="36" name="Line 210"/>
        <xdr:cNvSpPr/>
      </xdr:nvSpPr>
      <xdr:spPr>
        <a:xfrm>
          <a:off x="11210040" y="2495520"/>
          <a:ext cx="360" cy="1438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7</xdr:row>
      <xdr:rowOff>9360</xdr:rowOff>
    </xdr:from>
    <xdr:to>
      <xdr:col>15</xdr:col>
      <xdr:colOff>80640</xdr:colOff>
      <xdr:row>40</xdr:row>
      <xdr:rowOff>209520</xdr:rowOff>
    </xdr:to>
    <xdr:sp>
      <xdr:nvSpPr>
        <xdr:cNvPr id="37" name="Line 31"/>
        <xdr:cNvSpPr/>
      </xdr:nvSpPr>
      <xdr:spPr>
        <a:xfrm>
          <a:off x="4479120" y="7305480"/>
          <a:ext cx="104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7</xdr:row>
      <xdr:rowOff>0</xdr:rowOff>
    </xdr:from>
    <xdr:to>
      <xdr:col>5</xdr:col>
      <xdr:colOff>60480</xdr:colOff>
      <xdr:row>40</xdr:row>
      <xdr:rowOff>199800</xdr:rowOff>
    </xdr:to>
    <xdr:sp>
      <xdr:nvSpPr>
        <xdr:cNvPr id="38" name="Line 31"/>
        <xdr:cNvSpPr/>
      </xdr:nvSpPr>
      <xdr:spPr>
        <a:xfrm>
          <a:off x="1838880" y="7296120"/>
          <a:ext cx="104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10080</xdr:colOff>
      <xdr:row>53</xdr:row>
      <xdr:rowOff>190440</xdr:rowOff>
    </xdr:to>
    <xdr:sp>
      <xdr:nvSpPr>
        <xdr:cNvPr id="39" name="Line 31"/>
        <xdr:cNvSpPr/>
      </xdr:nvSpPr>
      <xdr:spPr>
        <a:xfrm>
          <a:off x="4147920" y="9315360"/>
          <a:ext cx="1008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8720</xdr:rowOff>
    </xdr:from>
    <xdr:to>
      <xdr:col>10</xdr:col>
      <xdr:colOff>10080</xdr:colOff>
      <xdr:row>41</xdr:row>
      <xdr:rowOff>9720</xdr:rowOff>
    </xdr:to>
    <xdr:sp>
      <xdr:nvSpPr>
        <xdr:cNvPr id="40" name="Line 31"/>
        <xdr:cNvSpPr/>
      </xdr:nvSpPr>
      <xdr:spPr>
        <a:xfrm>
          <a:off x="3093840" y="7314840"/>
          <a:ext cx="10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37</xdr:row>
      <xdr:rowOff>18720</xdr:rowOff>
    </xdr:from>
    <xdr:to>
      <xdr:col>18</xdr:col>
      <xdr:colOff>60840</xdr:colOff>
      <xdr:row>41</xdr:row>
      <xdr:rowOff>9720</xdr:rowOff>
    </xdr:to>
    <xdr:sp>
      <xdr:nvSpPr>
        <xdr:cNvPr id="41" name="Line 31"/>
        <xdr:cNvSpPr/>
      </xdr:nvSpPr>
      <xdr:spPr>
        <a:xfrm>
          <a:off x="5454720" y="7314840"/>
          <a:ext cx="104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</xdr:row>
      <xdr:rowOff>38160</xdr:rowOff>
    </xdr:from>
    <xdr:to>
      <xdr:col>18</xdr:col>
      <xdr:colOff>80640</xdr:colOff>
      <xdr:row>31</xdr:row>
      <xdr:rowOff>9720</xdr:rowOff>
    </xdr:to>
    <xdr:sp>
      <xdr:nvSpPr>
        <xdr:cNvPr id="42" name="Line 31"/>
        <xdr:cNvSpPr/>
      </xdr:nvSpPr>
      <xdr:spPr>
        <a:xfrm>
          <a:off x="5474520" y="2448000"/>
          <a:ext cx="10440" cy="35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720</xdr:colOff>
      <xdr:row>3</xdr:row>
      <xdr:rowOff>37440</xdr:rowOff>
    </xdr:from>
    <xdr:to>
      <xdr:col>24</xdr:col>
      <xdr:colOff>403200</xdr:colOff>
      <xdr:row>4</xdr:row>
      <xdr:rowOff>47520</xdr:rowOff>
    </xdr:to>
    <xdr:sp>
      <xdr:nvSpPr>
        <xdr:cNvPr id="43" name="AutoShape 25"/>
        <xdr:cNvSpPr/>
      </xdr:nvSpPr>
      <xdr:spPr>
        <a:xfrm>
          <a:off x="9298080" y="361440"/>
          <a:ext cx="1892520" cy="343440"/>
        </a:xfrm>
        <a:prstGeom prst="roundRect">
          <a:avLst>
            <a:gd name="adj" fmla="val 50000"/>
          </a:avLst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TÜMÜNÜ YAZDI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880</xdr:colOff>
      <xdr:row>5</xdr:row>
      <xdr:rowOff>38520</xdr:rowOff>
    </xdr:from>
    <xdr:to>
      <xdr:col>24</xdr:col>
      <xdr:colOff>312480</xdr:colOff>
      <xdr:row>6</xdr:row>
      <xdr:rowOff>190800</xdr:rowOff>
    </xdr:to>
    <xdr:sp>
      <xdr:nvSpPr>
        <xdr:cNvPr id="44" name="Texte 1"/>
        <xdr:cNvSpPr/>
      </xdr:nvSpPr>
      <xdr:spPr>
        <a:xfrm>
          <a:off x="9318240" y="905400"/>
          <a:ext cx="1781640" cy="36180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8" width="5.41"/>
    <col collapsed="false" customWidth="true" hidden="false" outlineLevel="0" max="2" min="2" style="588" width="10.28"/>
    <col collapsed="false" customWidth="true" hidden="false" outlineLevel="0" max="3" min="3" style="589" width="9.41"/>
    <col collapsed="false" customWidth="true" hidden="false" outlineLevel="0" max="7" min="4" style="589" width="3.85"/>
    <col collapsed="false" customWidth="true" hidden="false" outlineLevel="0" max="8" min="8" style="588" width="17.14"/>
    <col collapsed="false" customWidth="true" hidden="false" outlineLevel="0" max="9" min="9" style="588" width="21.42"/>
    <col collapsed="false" customWidth="true" hidden="false" outlineLevel="0" max="10" min="10" style="588" width="12.56"/>
    <col collapsed="false" customWidth="false" hidden="false" outlineLevel="0" max="257" min="11" style="588" width="9.14"/>
  </cols>
  <sheetData>
    <row r="1" customFormat="false" ht="14.25" hidden="false" customHeight="false" outlineLevel="0" collapsed="false">
      <c r="J1" s="590" t="s">
        <v>431</v>
      </c>
    </row>
    <row r="2" customFormat="false" ht="14.25" hidden="false" customHeight="false" outlineLevel="0" collapsed="false">
      <c r="A2" s="591" t="s">
        <v>432</v>
      </c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5" hidden="false" customHeight="false" outlineLevel="0" collapsed="false">
      <c r="A3" s="589"/>
      <c r="B3" s="589"/>
      <c r="H3" s="589"/>
      <c r="I3" s="589"/>
      <c r="J3" s="589"/>
    </row>
    <row r="4" customFormat="false" ht="31.5" hidden="false" customHeight="true" outlineLevel="0" collapsed="false">
      <c r="A4" s="592" t="s">
        <v>433</v>
      </c>
      <c r="B4" s="592"/>
      <c r="C4" s="593" t="str">
        <f aca="false">BİLGİLER!B6</f>
        <v>Yozgat  Lisesi Müdürlüğü</v>
      </c>
      <c r="D4" s="593"/>
      <c r="E4" s="593"/>
      <c r="F4" s="593"/>
      <c r="G4" s="593"/>
      <c r="H4" s="594" t="s">
        <v>434</v>
      </c>
      <c r="I4" s="595" t="str">
        <f aca="false">BİLGİLER!B3</f>
        <v>Defterdarlık Muhasebe Müdürlüğü</v>
      </c>
      <c r="J4" s="595"/>
    </row>
    <row r="5" customFormat="false" ht="21" hidden="false" customHeight="true" outlineLevel="0" collapsed="false">
      <c r="A5" s="596" t="s">
        <v>435</v>
      </c>
      <c r="B5" s="596"/>
      <c r="C5" s="597"/>
      <c r="D5" s="597"/>
      <c r="E5" s="597"/>
      <c r="F5" s="597"/>
      <c r="G5" s="597"/>
      <c r="H5" s="598" t="s">
        <v>436</v>
      </c>
      <c r="I5" s="599" t="n">
        <f aca="false">BİLGİLER!H16</f>
        <v>46232</v>
      </c>
      <c r="J5" s="599"/>
    </row>
    <row r="6" customFormat="false" ht="7.5" hidden="false" customHeight="true" outlineLevel="0" collapsed="false"/>
    <row r="7" s="605" customFormat="true" ht="42.75" hidden="false" customHeight="true" outlineLevel="0" collapsed="false">
      <c r="A7" s="600" t="s">
        <v>437</v>
      </c>
      <c r="B7" s="601" t="s">
        <v>438</v>
      </c>
      <c r="C7" s="601" t="s">
        <v>439</v>
      </c>
      <c r="D7" s="602" t="s">
        <v>440</v>
      </c>
      <c r="E7" s="602"/>
      <c r="F7" s="602"/>
      <c r="G7" s="602"/>
      <c r="H7" s="601" t="s">
        <v>441</v>
      </c>
      <c r="I7" s="601"/>
      <c r="J7" s="603" t="s">
        <v>442</v>
      </c>
      <c r="K7" s="604"/>
      <c r="L7" s="604"/>
      <c r="M7" s="604"/>
      <c r="N7" s="604"/>
      <c r="O7" s="604"/>
    </row>
    <row r="8" s="612" customFormat="true" ht="18.75" hidden="false" customHeight="true" outlineLevel="0" collapsed="false">
      <c r="A8" s="606" t="n">
        <v>1</v>
      </c>
      <c r="B8" s="607"/>
      <c r="C8" s="608" t="n">
        <f aca="false">COUNTIF(NAKİT!U46:U53,"&gt;0")</f>
        <v>5</v>
      </c>
      <c r="D8" s="609" t="n">
        <f aca="false">NAKİT!M15</f>
        <v>1</v>
      </c>
      <c r="E8" s="609" t="n">
        <f aca="false">NAKİT!N15</f>
        <v>5</v>
      </c>
      <c r="F8" s="609" t="n">
        <f aca="false">NAKİT!O15</f>
        <v>1</v>
      </c>
      <c r="G8" s="609" t="n">
        <f aca="false">NAKİT!P15</f>
        <v>4</v>
      </c>
      <c r="H8" s="610" t="str">
        <f aca="false">BİLGİLER!B6</f>
        <v>Yozgat  Lisesi Müdürlüğü</v>
      </c>
      <c r="I8" s="610"/>
      <c r="J8" s="611" t="n">
        <f aca="false">NAKİT!R15</f>
        <v>358.88</v>
      </c>
    </row>
    <row r="9" customFormat="false" ht="18.75" hidden="false" customHeight="true" outlineLevel="0" collapsed="false">
      <c r="A9" s="613"/>
      <c r="B9" s="614"/>
      <c r="C9" s="615"/>
      <c r="D9" s="615"/>
      <c r="E9" s="615"/>
      <c r="F9" s="615"/>
      <c r="G9" s="615"/>
      <c r="H9" s="615"/>
      <c r="I9" s="615"/>
      <c r="J9" s="616"/>
    </row>
    <row r="10" customFormat="false" ht="18.75" hidden="false" customHeight="true" outlineLevel="0" collapsed="false">
      <c r="A10" s="613"/>
      <c r="B10" s="614"/>
      <c r="C10" s="615"/>
      <c r="D10" s="615"/>
      <c r="E10" s="617"/>
      <c r="F10" s="615"/>
      <c r="G10" s="618"/>
      <c r="H10" s="615"/>
      <c r="I10" s="615"/>
      <c r="J10" s="616"/>
    </row>
    <row r="11" customFormat="false" ht="18.75" hidden="false" customHeight="true" outlineLevel="0" collapsed="false">
      <c r="A11" s="613"/>
      <c r="B11" s="614"/>
      <c r="C11" s="615"/>
      <c r="D11" s="615"/>
      <c r="E11" s="617"/>
      <c r="F11" s="615"/>
      <c r="G11" s="618"/>
      <c r="H11" s="615"/>
      <c r="I11" s="615"/>
      <c r="J11" s="616"/>
    </row>
    <row r="12" customFormat="false" ht="18.75" hidden="false" customHeight="true" outlineLevel="0" collapsed="false">
      <c r="A12" s="613"/>
      <c r="B12" s="614"/>
      <c r="C12" s="615"/>
      <c r="D12" s="615"/>
      <c r="E12" s="617"/>
      <c r="F12" s="615"/>
      <c r="G12" s="618"/>
      <c r="H12" s="615"/>
      <c r="I12" s="615"/>
      <c r="J12" s="616"/>
    </row>
    <row r="13" customFormat="false" ht="18.75" hidden="false" customHeight="true" outlineLevel="0" collapsed="false">
      <c r="A13" s="613"/>
      <c r="B13" s="614"/>
      <c r="C13" s="615"/>
      <c r="D13" s="615"/>
      <c r="E13" s="617"/>
      <c r="F13" s="615"/>
      <c r="G13" s="618"/>
      <c r="H13" s="615"/>
      <c r="I13" s="615"/>
      <c r="J13" s="616"/>
    </row>
    <row r="14" customFormat="false" ht="18.75" hidden="false" customHeight="true" outlineLevel="0" collapsed="false">
      <c r="A14" s="613"/>
      <c r="B14" s="614"/>
      <c r="C14" s="615"/>
      <c r="D14" s="615"/>
      <c r="E14" s="617"/>
      <c r="F14" s="615"/>
      <c r="G14" s="618"/>
      <c r="H14" s="615"/>
      <c r="I14" s="615"/>
      <c r="J14" s="616"/>
    </row>
    <row r="15" customFormat="false" ht="18.75" hidden="false" customHeight="true" outlineLevel="0" collapsed="false">
      <c r="A15" s="613"/>
      <c r="B15" s="614"/>
      <c r="C15" s="615"/>
      <c r="D15" s="615"/>
      <c r="E15" s="617"/>
      <c r="F15" s="615"/>
      <c r="G15" s="618"/>
      <c r="H15" s="615"/>
      <c r="I15" s="615"/>
      <c r="J15" s="616"/>
    </row>
    <row r="16" customFormat="false" ht="18.75" hidden="false" customHeight="true" outlineLevel="0" collapsed="false">
      <c r="A16" s="613"/>
      <c r="B16" s="614"/>
      <c r="C16" s="615"/>
      <c r="D16" s="615"/>
      <c r="E16" s="619"/>
      <c r="F16" s="615"/>
      <c r="G16" s="618"/>
      <c r="H16" s="615"/>
      <c r="I16" s="615"/>
      <c r="J16" s="616"/>
    </row>
    <row r="17" customFormat="false" ht="18.75" hidden="false" customHeight="true" outlineLevel="0" collapsed="false">
      <c r="A17" s="613"/>
      <c r="B17" s="614"/>
      <c r="C17" s="615"/>
      <c r="D17" s="615"/>
      <c r="E17" s="619"/>
      <c r="F17" s="615"/>
      <c r="G17" s="618"/>
      <c r="H17" s="615"/>
      <c r="I17" s="615"/>
      <c r="J17" s="616"/>
    </row>
    <row r="18" customFormat="false" ht="18.75" hidden="false" customHeight="true" outlineLevel="0" collapsed="false">
      <c r="A18" s="620"/>
      <c r="B18" s="621"/>
      <c r="C18" s="591"/>
      <c r="D18" s="591"/>
      <c r="E18" s="622"/>
      <c r="F18" s="591"/>
      <c r="G18" s="623"/>
      <c r="H18" s="591"/>
      <c r="I18" s="591"/>
      <c r="J18" s="624"/>
    </row>
    <row r="19" customFormat="false" ht="14.25" hidden="false" customHeight="false" outlineLevel="0" collapsed="false">
      <c r="A19" s="625"/>
      <c r="B19" s="626"/>
      <c r="C19" s="626" t="s">
        <v>443</v>
      </c>
      <c r="D19" s="591"/>
      <c r="E19" s="591"/>
      <c r="F19" s="591"/>
      <c r="G19" s="591"/>
      <c r="H19" s="591"/>
      <c r="I19" s="591"/>
      <c r="J19" s="627" t="str">
        <f aca="false">CONCATENATE(1,"    ","adet")</f>
        <v>1    adet</v>
      </c>
    </row>
    <row r="20" customFormat="false" ht="14.25" hidden="false" customHeight="false" outlineLevel="0" collapsed="false">
      <c r="A20" s="625" t="s">
        <v>444</v>
      </c>
      <c r="B20" s="591"/>
      <c r="C20" s="591"/>
      <c r="D20" s="591"/>
      <c r="E20" s="591"/>
      <c r="F20" s="591"/>
      <c r="G20" s="591"/>
      <c r="H20" s="628" t="n">
        <f aca="false">BİLGİLER!H16</f>
        <v>46232</v>
      </c>
      <c r="I20" s="591"/>
      <c r="J20" s="629"/>
    </row>
    <row r="21" customFormat="false" ht="14.25" hidden="false" customHeight="false" outlineLevel="0" collapsed="false">
      <c r="A21" s="625"/>
      <c r="B21" s="591"/>
      <c r="C21" s="591"/>
      <c r="D21" s="591"/>
      <c r="E21" s="591"/>
      <c r="F21" s="591"/>
      <c r="G21" s="591"/>
      <c r="H21" s="591"/>
      <c r="I21" s="591"/>
      <c r="J21" s="629"/>
    </row>
    <row r="22" customFormat="false" ht="14.25" hidden="false" customHeight="false" outlineLevel="0" collapsed="false">
      <c r="A22" s="625"/>
      <c r="B22" s="591"/>
      <c r="C22" s="591"/>
      <c r="D22" s="591"/>
      <c r="E22" s="591"/>
      <c r="F22" s="591"/>
      <c r="G22" s="591"/>
      <c r="H22" s="591"/>
      <c r="I22" s="591"/>
      <c r="J22" s="629"/>
    </row>
    <row r="23" customFormat="false" ht="14.25" hidden="false" customHeight="false" outlineLevel="0" collapsed="false">
      <c r="A23" s="620"/>
      <c r="B23" s="620"/>
      <c r="C23" s="620"/>
      <c r="D23" s="620"/>
      <c r="E23" s="620"/>
      <c r="F23" s="620"/>
      <c r="G23" s="620"/>
      <c r="H23" s="621"/>
      <c r="I23" s="621"/>
      <c r="J23" s="630"/>
    </row>
    <row r="24" customFormat="false" ht="14.25" hidden="false" customHeight="false" outlineLevel="0" collapsed="false">
      <c r="A24" s="620"/>
      <c r="B24" s="631" t="s">
        <v>445</v>
      </c>
      <c r="C24" s="621"/>
      <c r="D24" s="621"/>
      <c r="E24" s="621"/>
      <c r="F24" s="591"/>
      <c r="G24" s="591"/>
      <c r="H24" s="591"/>
      <c r="I24" s="631" t="s">
        <v>446</v>
      </c>
      <c r="J24" s="629"/>
    </row>
    <row r="25" customFormat="false" ht="14.25" hidden="false" customHeight="false" outlineLevel="0" collapsed="false">
      <c r="A25" s="620"/>
      <c r="B25" s="631"/>
      <c r="C25" s="621"/>
      <c r="D25" s="621"/>
      <c r="E25" s="621"/>
      <c r="F25" s="591"/>
      <c r="G25" s="591"/>
      <c r="H25" s="591"/>
      <c r="I25" s="631"/>
      <c r="J25" s="629"/>
    </row>
    <row r="26" customFormat="false" ht="14.25" hidden="false" customHeight="false" outlineLevel="0" collapsed="false">
      <c r="A26" s="620"/>
      <c r="B26" s="591"/>
      <c r="C26" s="621"/>
      <c r="D26" s="621"/>
      <c r="E26" s="621"/>
      <c r="F26" s="591"/>
      <c r="G26" s="591"/>
      <c r="H26" s="591"/>
      <c r="I26" s="591"/>
      <c r="J26" s="629"/>
    </row>
    <row r="27" customFormat="false" ht="14.25" hidden="false" customHeight="false" outlineLevel="0" collapsed="false">
      <c r="A27" s="620"/>
      <c r="B27" s="591"/>
      <c r="C27" s="621"/>
      <c r="D27" s="621"/>
      <c r="E27" s="621"/>
      <c r="F27" s="591"/>
      <c r="G27" s="591"/>
      <c r="H27" s="591"/>
      <c r="I27" s="591"/>
      <c r="J27" s="629"/>
    </row>
    <row r="28" customFormat="false" ht="14.25" hidden="false" customHeight="false" outlineLevel="0" collapsed="false">
      <c r="A28" s="620"/>
      <c r="B28" s="591" t="str">
        <f aca="false">BİLGİLER!B32</f>
        <v>Murat ESMEK</v>
      </c>
      <c r="C28" s="591"/>
      <c r="D28" s="591"/>
      <c r="E28" s="591"/>
      <c r="F28" s="591"/>
      <c r="G28" s="591"/>
      <c r="H28" s="591"/>
      <c r="I28" s="591" t="str">
        <f aca="false">BİLGİLER!B26</f>
        <v>Murat AY</v>
      </c>
      <c r="J28" s="629"/>
    </row>
    <row r="29" customFormat="false" ht="14.25" hidden="false" customHeight="false" outlineLevel="0" collapsed="false">
      <c r="A29" s="620"/>
      <c r="B29" s="591" t="str">
        <f aca="false">BİLGİLER!E32</f>
        <v>Şef</v>
      </c>
      <c r="C29" s="591"/>
      <c r="D29" s="591"/>
      <c r="E29" s="591"/>
      <c r="F29" s="591"/>
      <c r="G29" s="591"/>
      <c r="H29" s="591"/>
      <c r="I29" s="591" t="str">
        <f aca="false">BİLGİLER!E26</f>
        <v>Memur</v>
      </c>
      <c r="J29" s="629"/>
    </row>
    <row r="30" customFormat="false" ht="14.25" hidden="false" customHeight="false" outlineLevel="0" collapsed="false">
      <c r="A30" s="632"/>
      <c r="B30" s="621"/>
      <c r="C30" s="591"/>
      <c r="D30" s="591"/>
      <c r="E30" s="591"/>
      <c r="F30" s="591"/>
      <c r="G30" s="591"/>
      <c r="H30" s="591"/>
      <c r="I30" s="591"/>
      <c r="J30" s="630"/>
    </row>
    <row r="31" customFormat="false" ht="15" hidden="false" customHeight="false" outlineLevel="0" collapsed="false">
      <c r="A31" s="633"/>
      <c r="B31" s="634"/>
      <c r="C31" s="635"/>
      <c r="D31" s="635"/>
      <c r="E31" s="635"/>
      <c r="F31" s="635"/>
      <c r="G31" s="635"/>
      <c r="H31" s="634"/>
      <c r="I31" s="634"/>
      <c r="J31" s="636"/>
    </row>
    <row r="32" customFormat="false" ht="9" hidden="false" customHeight="true" outlineLevel="0" collapsed="false">
      <c r="A32" s="621"/>
      <c r="B32" s="621"/>
      <c r="C32" s="591"/>
      <c r="D32" s="591"/>
      <c r="E32" s="591"/>
      <c r="F32" s="591"/>
      <c r="G32" s="591"/>
      <c r="H32" s="621"/>
      <c r="I32" s="621"/>
      <c r="J32" s="621"/>
    </row>
    <row r="33" customFormat="false" ht="14.25" hidden="false" customHeight="false" outlineLevel="0" collapsed="false">
      <c r="A33" s="637" t="s">
        <v>447</v>
      </c>
      <c r="B33" s="638" t="s">
        <v>448</v>
      </c>
      <c r="C33" s="591"/>
      <c r="D33" s="591"/>
      <c r="E33" s="591"/>
      <c r="F33" s="591"/>
      <c r="G33" s="591"/>
      <c r="H33" s="621"/>
      <c r="I33" s="621"/>
      <c r="J33" s="621"/>
    </row>
    <row r="34" customFormat="false" ht="14.25" hidden="false" customHeight="false" outlineLevel="0" collapsed="false">
      <c r="A34" s="621"/>
      <c r="B34" s="621"/>
      <c r="C34" s="591"/>
      <c r="D34" s="591"/>
      <c r="E34" s="591"/>
      <c r="F34" s="591"/>
      <c r="G34" s="591"/>
      <c r="H34" s="621"/>
      <c r="I34" s="621"/>
      <c r="J34" s="621"/>
    </row>
  </sheetData>
  <sheetProtection sheet="true" password="d14f" objects="true" scenarios="true"/>
  <mergeCells count="22">
    <mergeCell ref="A2:J2"/>
    <mergeCell ref="A4:B4"/>
    <mergeCell ref="C4:G4"/>
    <mergeCell ref="I4:J4"/>
    <mergeCell ref="A5:B5"/>
    <mergeCell ref="C5:G5"/>
    <mergeCell ref="I5:J5"/>
    <mergeCell ref="D7:G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23:G23"/>
    <mergeCell ref="F28:G28"/>
    <mergeCell ref="F29:G29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9" width="4.14"/>
    <col collapsed="false" customWidth="true" hidden="false" outlineLevel="0" max="2" min="2" style="639" width="50.42"/>
    <col collapsed="false" customWidth="true" hidden="false" outlineLevel="0" max="3" min="3" style="639" width="6.85"/>
    <col collapsed="false" customWidth="true" hidden="false" outlineLevel="0" max="15" min="4" style="639" width="4.41"/>
    <col collapsed="false" customWidth="true" hidden="false" outlineLevel="0" max="16" min="16" style="639" width="5.28"/>
    <col collapsed="false" customWidth="true" hidden="false" outlineLevel="0" max="19" min="17" style="639" width="4.41"/>
    <col collapsed="false" customWidth="true" hidden="false" outlineLevel="0" max="20" min="20" style="639" width="4.7"/>
    <col collapsed="false" customWidth="true" hidden="false" outlineLevel="0" max="24" min="21" style="639" width="4.41"/>
    <col collapsed="false" customWidth="false" hidden="false" outlineLevel="0" max="257" min="25" style="639" width="9.14"/>
  </cols>
  <sheetData>
    <row r="1" s="647" customFormat="true" ht="14.25" hidden="false" customHeight="false" outlineLevel="0" collapsed="false">
      <c r="A1" s="640" t="s">
        <v>449</v>
      </c>
      <c r="B1" s="640" t="s">
        <v>450</v>
      </c>
      <c r="C1" s="641" t="s">
        <v>321</v>
      </c>
      <c r="D1" s="642" t="s">
        <v>451</v>
      </c>
      <c r="E1" s="642"/>
      <c r="F1" s="642"/>
      <c r="G1" s="642"/>
      <c r="H1" s="643" t="s">
        <v>332</v>
      </c>
      <c r="I1" s="643"/>
      <c r="J1" s="643"/>
      <c r="K1" s="643"/>
      <c r="L1" s="644" t="s">
        <v>42</v>
      </c>
      <c r="M1" s="645" t="s">
        <v>452</v>
      </c>
      <c r="N1" s="645"/>
      <c r="O1" s="645"/>
      <c r="P1" s="645"/>
      <c r="Q1" s="644" t="s">
        <v>453</v>
      </c>
      <c r="R1" s="644"/>
      <c r="S1" s="644"/>
      <c r="T1" s="644"/>
      <c r="U1" s="646" t="s">
        <v>454</v>
      </c>
      <c r="V1" s="646"/>
      <c r="W1" s="646"/>
      <c r="X1" s="646"/>
    </row>
    <row r="2" s="653" customFormat="true" ht="18.75" hidden="false" customHeight="true" outlineLevel="0" collapsed="false">
      <c r="A2" s="640"/>
      <c r="B2" s="640"/>
      <c r="C2" s="641" t="s">
        <v>337</v>
      </c>
      <c r="D2" s="648" t="n">
        <v>1</v>
      </c>
      <c r="E2" s="648" t="n">
        <v>2</v>
      </c>
      <c r="F2" s="648" t="n">
        <v>3</v>
      </c>
      <c r="G2" s="648" t="n">
        <v>4</v>
      </c>
      <c r="H2" s="649" t="n">
        <v>1</v>
      </c>
      <c r="I2" s="649" t="n">
        <v>2</v>
      </c>
      <c r="J2" s="649" t="n">
        <v>3</v>
      </c>
      <c r="K2" s="649" t="n">
        <v>4</v>
      </c>
      <c r="L2" s="650" t="n">
        <v>1</v>
      </c>
      <c r="M2" s="651" t="n">
        <v>1</v>
      </c>
      <c r="N2" s="651" t="n">
        <v>2</v>
      </c>
      <c r="O2" s="651" t="n">
        <v>3</v>
      </c>
      <c r="P2" s="651" t="n">
        <v>4</v>
      </c>
      <c r="Q2" s="650" t="n">
        <v>1</v>
      </c>
      <c r="R2" s="650" t="n">
        <v>2</v>
      </c>
      <c r="S2" s="650" t="n">
        <v>3</v>
      </c>
      <c r="T2" s="650" t="n">
        <v>4</v>
      </c>
      <c r="U2" s="652" t="n">
        <v>1</v>
      </c>
      <c r="V2" s="652" t="n">
        <v>2</v>
      </c>
      <c r="W2" s="652" t="n">
        <v>3</v>
      </c>
      <c r="X2" s="652" t="n">
        <v>4</v>
      </c>
    </row>
    <row r="3" customFormat="false" ht="15.75" hidden="false" customHeight="false" outlineLevel="0" collapsed="false">
      <c r="A3" s="654" t="n">
        <v>1</v>
      </c>
      <c r="B3" s="655" t="s">
        <v>455</v>
      </c>
      <c r="C3" s="656" t="n">
        <v>290</v>
      </c>
      <c r="D3" s="657" t="s">
        <v>456</v>
      </c>
      <c r="E3" s="658" t="s">
        <v>0</v>
      </c>
      <c r="F3" s="658" t="s">
        <v>457</v>
      </c>
      <c r="G3" s="659" t="s">
        <v>458</v>
      </c>
      <c r="H3" s="660" t="s">
        <v>0</v>
      </c>
      <c r="I3" s="661" t="n">
        <v>3</v>
      </c>
      <c r="J3" s="661" t="n">
        <v>9</v>
      </c>
      <c r="K3" s="662" t="s">
        <v>457</v>
      </c>
      <c r="L3" s="663" t="n">
        <v>1</v>
      </c>
      <c r="M3" s="664" t="n">
        <v>1</v>
      </c>
      <c r="N3" s="665" t="n">
        <v>5</v>
      </c>
      <c r="O3" s="665" t="n">
        <v>1</v>
      </c>
      <c r="P3" s="664" t="n">
        <v>4</v>
      </c>
      <c r="Q3" s="666" t="n">
        <v>1</v>
      </c>
      <c r="R3" s="667" t="n">
        <v>5</v>
      </c>
      <c r="S3" s="667" t="n">
        <v>1</v>
      </c>
      <c r="T3" s="666" t="n">
        <v>1</v>
      </c>
      <c r="U3" s="668" t="n">
        <v>2</v>
      </c>
      <c r="V3" s="669" t="n">
        <v>0</v>
      </c>
      <c r="W3" s="669" t="n">
        <v>0</v>
      </c>
      <c r="X3" s="668" t="n">
        <v>0</v>
      </c>
    </row>
    <row r="4" customFormat="false" ht="15.75" hidden="false" customHeight="false" outlineLevel="0" collapsed="false">
      <c r="A4" s="654" t="n">
        <v>2</v>
      </c>
      <c r="B4" s="670" t="s">
        <v>459</v>
      </c>
      <c r="C4" s="656" t="n">
        <v>290</v>
      </c>
      <c r="D4" s="671" t="s">
        <v>456</v>
      </c>
      <c r="E4" s="672" t="s">
        <v>0</v>
      </c>
      <c r="F4" s="672" t="s">
        <v>460</v>
      </c>
      <c r="G4" s="673" t="s">
        <v>458</v>
      </c>
      <c r="H4" s="674" t="n">
        <v>9</v>
      </c>
      <c r="I4" s="661" t="n">
        <v>1</v>
      </c>
      <c r="J4" s="661" t="n">
        <v>1</v>
      </c>
      <c r="K4" s="662" t="s">
        <v>457</v>
      </c>
      <c r="L4" s="663" t="n">
        <v>1</v>
      </c>
      <c r="M4" s="664" t="n">
        <v>1</v>
      </c>
      <c r="N4" s="665" t="n">
        <v>5</v>
      </c>
      <c r="O4" s="665" t="n">
        <v>1</v>
      </c>
      <c r="P4" s="664" t="n">
        <v>4</v>
      </c>
      <c r="Q4" s="666" t="n">
        <v>1</v>
      </c>
      <c r="R4" s="667" t="n">
        <v>5</v>
      </c>
      <c r="S4" s="667" t="n">
        <v>1</v>
      </c>
      <c r="T4" s="666" t="n">
        <v>1</v>
      </c>
      <c r="U4" s="668" t="n">
        <v>2</v>
      </c>
      <c r="V4" s="669" t="n">
        <v>0</v>
      </c>
      <c r="W4" s="669" t="n">
        <v>0</v>
      </c>
      <c r="X4" s="668" t="n">
        <v>0</v>
      </c>
    </row>
    <row r="5" customFormat="false" ht="15.75" hidden="false" customHeight="false" outlineLevel="0" collapsed="false">
      <c r="A5" s="654" t="n">
        <v>3</v>
      </c>
      <c r="B5" s="655" t="s">
        <v>89</v>
      </c>
      <c r="C5" s="656" t="n">
        <v>290</v>
      </c>
      <c r="D5" s="671" t="s">
        <v>456</v>
      </c>
      <c r="E5" s="672" t="s">
        <v>0</v>
      </c>
      <c r="F5" s="672" t="s">
        <v>461</v>
      </c>
      <c r="G5" s="673" t="s">
        <v>458</v>
      </c>
      <c r="H5" s="674" t="n">
        <v>9</v>
      </c>
      <c r="I5" s="661" t="n">
        <v>2</v>
      </c>
      <c r="J5" s="661" t="n">
        <v>1</v>
      </c>
      <c r="K5" s="662" t="s">
        <v>457</v>
      </c>
      <c r="L5" s="663" t="n">
        <v>1</v>
      </c>
      <c r="M5" s="664" t="n">
        <v>1</v>
      </c>
      <c r="N5" s="665" t="n">
        <v>5</v>
      </c>
      <c r="O5" s="665" t="n">
        <v>1</v>
      </c>
      <c r="P5" s="664" t="n">
        <v>4</v>
      </c>
      <c r="Q5" s="666" t="n">
        <v>1</v>
      </c>
      <c r="R5" s="667" t="n">
        <v>5</v>
      </c>
      <c r="S5" s="667" t="n">
        <v>1</v>
      </c>
      <c r="T5" s="666" t="n">
        <v>1</v>
      </c>
      <c r="U5" s="668" t="n">
        <v>2</v>
      </c>
      <c r="V5" s="669" t="n">
        <v>0</v>
      </c>
      <c r="W5" s="669" t="n">
        <v>0</v>
      </c>
      <c r="X5" s="668" t="n">
        <v>0</v>
      </c>
    </row>
    <row r="6" customFormat="false" ht="15.75" hidden="false" customHeight="false" outlineLevel="0" collapsed="false">
      <c r="A6" s="654" t="n">
        <v>4</v>
      </c>
      <c r="B6" s="670" t="s">
        <v>462</v>
      </c>
      <c r="C6" s="656" t="n">
        <v>290</v>
      </c>
      <c r="D6" s="671" t="s">
        <v>456</v>
      </c>
      <c r="E6" s="672" t="s">
        <v>0</v>
      </c>
      <c r="F6" s="672" t="s">
        <v>463</v>
      </c>
      <c r="G6" s="673" t="s">
        <v>458</v>
      </c>
      <c r="H6" s="674" t="n">
        <v>9</v>
      </c>
      <c r="I6" s="661" t="n">
        <v>2</v>
      </c>
      <c r="J6" s="661" t="n">
        <v>2</v>
      </c>
      <c r="K6" s="662" t="s">
        <v>457</v>
      </c>
      <c r="L6" s="663" t="n">
        <v>1</v>
      </c>
      <c r="M6" s="664" t="n">
        <v>1</v>
      </c>
      <c r="N6" s="665" t="n">
        <v>5</v>
      </c>
      <c r="O6" s="665" t="n">
        <v>1</v>
      </c>
      <c r="P6" s="664" t="n">
        <v>4</v>
      </c>
      <c r="Q6" s="666" t="n">
        <v>1</v>
      </c>
      <c r="R6" s="667" t="n">
        <v>5</v>
      </c>
      <c r="S6" s="667" t="n">
        <v>1</v>
      </c>
      <c r="T6" s="666" t="n">
        <v>1</v>
      </c>
      <c r="U6" s="668" t="n">
        <v>2</v>
      </c>
      <c r="V6" s="669" t="n">
        <v>0</v>
      </c>
      <c r="W6" s="669" t="n">
        <v>0</v>
      </c>
      <c r="X6" s="668" t="n">
        <v>0</v>
      </c>
    </row>
    <row r="7" customFormat="false" ht="15.75" hidden="false" customHeight="false" outlineLevel="0" collapsed="false">
      <c r="A7" s="654" t="n">
        <v>5</v>
      </c>
      <c r="B7" s="655" t="s">
        <v>464</v>
      </c>
      <c r="C7" s="656" t="n">
        <v>290</v>
      </c>
      <c r="D7" s="675" t="s">
        <v>456</v>
      </c>
      <c r="E7" s="676" t="s">
        <v>0</v>
      </c>
      <c r="F7" s="676" t="s">
        <v>465</v>
      </c>
      <c r="G7" s="677" t="s">
        <v>458</v>
      </c>
      <c r="H7" s="674" t="n">
        <v>9</v>
      </c>
      <c r="I7" s="661" t="n">
        <v>2</v>
      </c>
      <c r="J7" s="661" t="n">
        <v>2</v>
      </c>
      <c r="K7" s="662" t="s">
        <v>457</v>
      </c>
      <c r="L7" s="663" t="n">
        <v>1</v>
      </c>
      <c r="M7" s="664" t="n">
        <v>1</v>
      </c>
      <c r="N7" s="665" t="n">
        <v>5</v>
      </c>
      <c r="O7" s="665" t="n">
        <v>1</v>
      </c>
      <c r="P7" s="664" t="n">
        <v>4</v>
      </c>
      <c r="Q7" s="666" t="n">
        <v>1</v>
      </c>
      <c r="R7" s="667" t="n">
        <v>5</v>
      </c>
      <c r="S7" s="667" t="n">
        <v>1</v>
      </c>
      <c r="T7" s="666" t="n">
        <v>1</v>
      </c>
      <c r="U7" s="668" t="n">
        <v>2</v>
      </c>
      <c r="V7" s="669" t="n">
        <v>0</v>
      </c>
      <c r="W7" s="669" t="n">
        <v>0</v>
      </c>
      <c r="X7" s="668" t="n">
        <v>0</v>
      </c>
    </row>
    <row r="8" customFormat="false" ht="15.75" hidden="false" customHeight="false" outlineLevel="0" collapsed="false">
      <c r="A8" s="654" t="n">
        <v>6</v>
      </c>
      <c r="B8" s="670" t="s">
        <v>466</v>
      </c>
      <c r="C8" s="656" t="n">
        <v>290</v>
      </c>
      <c r="D8" s="675" t="s">
        <v>456</v>
      </c>
      <c r="E8" s="676" t="s">
        <v>0</v>
      </c>
      <c r="F8" s="676" t="s">
        <v>467</v>
      </c>
      <c r="G8" s="677" t="s">
        <v>458</v>
      </c>
      <c r="H8" s="674" t="n">
        <v>9</v>
      </c>
      <c r="I8" s="661" t="n">
        <v>5</v>
      </c>
      <c r="J8" s="661" t="n">
        <v>0</v>
      </c>
      <c r="K8" s="662" t="s">
        <v>457</v>
      </c>
      <c r="L8" s="663" t="n">
        <v>1</v>
      </c>
      <c r="M8" s="664" t="n">
        <v>1</v>
      </c>
      <c r="N8" s="665" t="n">
        <v>5</v>
      </c>
      <c r="O8" s="665" t="n">
        <v>1</v>
      </c>
      <c r="P8" s="664" t="n">
        <v>4</v>
      </c>
      <c r="Q8" s="666" t="n">
        <v>1</v>
      </c>
      <c r="R8" s="667" t="n">
        <v>5</v>
      </c>
      <c r="S8" s="667" t="n">
        <v>1</v>
      </c>
      <c r="T8" s="666" t="n">
        <v>1</v>
      </c>
      <c r="U8" s="668" t="n">
        <v>2</v>
      </c>
      <c r="V8" s="669" t="n">
        <v>0</v>
      </c>
      <c r="W8" s="669" t="n">
        <v>0</v>
      </c>
      <c r="X8" s="668" t="n">
        <v>0</v>
      </c>
    </row>
    <row r="9" customFormat="false" ht="16.5" hidden="false" customHeight="false" outlineLevel="0" collapsed="false">
      <c r="A9" s="654" t="n">
        <v>7</v>
      </c>
      <c r="B9" s="655" t="s">
        <v>468</v>
      </c>
      <c r="C9" s="656" t="n">
        <v>290</v>
      </c>
      <c r="D9" s="678" t="s">
        <v>456</v>
      </c>
      <c r="E9" s="679" t="s">
        <v>0</v>
      </c>
      <c r="F9" s="679" t="s">
        <v>469</v>
      </c>
      <c r="G9" s="680" t="s">
        <v>458</v>
      </c>
      <c r="H9" s="681" t="n">
        <v>9</v>
      </c>
      <c r="I9" s="682" t="n">
        <v>9</v>
      </c>
      <c r="J9" s="682" t="n">
        <v>9</v>
      </c>
      <c r="K9" s="683" t="s">
        <v>457</v>
      </c>
      <c r="L9" s="663" t="n">
        <v>1</v>
      </c>
      <c r="M9" s="664" t="n">
        <v>1</v>
      </c>
      <c r="N9" s="665" t="n">
        <v>5</v>
      </c>
      <c r="O9" s="665" t="n">
        <v>1</v>
      </c>
      <c r="P9" s="664" t="n">
        <v>4</v>
      </c>
      <c r="Q9" s="666" t="n">
        <v>1</v>
      </c>
      <c r="R9" s="667" t="n">
        <v>5</v>
      </c>
      <c r="S9" s="667" t="n">
        <v>1</v>
      </c>
      <c r="T9" s="666" t="n">
        <v>1</v>
      </c>
      <c r="U9" s="668" t="n">
        <v>2</v>
      </c>
      <c r="V9" s="669" t="n">
        <v>0</v>
      </c>
      <c r="W9" s="669" t="n">
        <v>0</v>
      </c>
      <c r="X9" s="668" t="n">
        <v>0</v>
      </c>
    </row>
    <row r="10" customFormat="false" ht="20.1" hidden="false" customHeight="true" outlineLevel="0" collapsed="false">
      <c r="A10" s="684"/>
      <c r="B10" s="685"/>
      <c r="C10" s="686"/>
      <c r="D10" s="687"/>
      <c r="E10" s="687"/>
      <c r="F10" s="687"/>
      <c r="G10" s="687"/>
      <c r="H10" s="688"/>
      <c r="I10" s="689"/>
      <c r="J10" s="689"/>
      <c r="K10" s="688"/>
      <c r="L10" s="663"/>
      <c r="M10" s="690"/>
      <c r="N10" s="691"/>
      <c r="O10" s="691"/>
      <c r="P10" s="690"/>
      <c r="Q10" s="666"/>
      <c r="R10" s="667"/>
      <c r="S10" s="667"/>
      <c r="T10" s="666"/>
      <c r="U10" s="692"/>
      <c r="V10" s="693"/>
      <c r="W10" s="693"/>
      <c r="X10" s="692"/>
    </row>
    <row r="11" customFormat="false" ht="20.1" hidden="false" customHeight="true" outlineLevel="0" collapsed="false">
      <c r="U11" s="639" t="n">
        <v>325</v>
      </c>
    </row>
    <row r="12" customFormat="false" ht="20.1" hidden="false" customHeight="true" outlineLevel="0" collapsed="false"/>
    <row r="20" customFormat="false" ht="14.25" hidden="false" customHeight="false" outlineLevel="0" collapsed="false">
      <c r="C20" s="694"/>
    </row>
  </sheetData>
  <mergeCells count="3">
    <mergeCell ref="A1:A2"/>
    <mergeCell ref="B1:B2"/>
    <mergeCell ref="H1:K1"/>
  </mergeCells>
  <printOptions headings="false" gridLines="false" gridLinesSet="true" horizontalCentered="true" verticalCentered="true"/>
  <pageMargins left="0.354166666666667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5" width="12.28"/>
    <col collapsed="false" customWidth="true" hidden="false" outlineLevel="0" max="2" min="2" style="695" width="14.41"/>
    <col collapsed="false" customWidth="false" hidden="false" outlineLevel="0" max="257" min="3" style="695" width="9.14"/>
  </cols>
  <sheetData>
    <row r="1" customFormat="false" ht="12.75" hidden="false" customHeight="false" outlineLevel="0" collapsed="false">
      <c r="A1" s="696" t="s">
        <v>470</v>
      </c>
      <c r="B1" s="697" t="n">
        <v>0.049486</v>
      </c>
    </row>
    <row r="2" customFormat="false" ht="12.75" hidden="false" customHeight="false" outlineLevel="0" collapsed="false">
      <c r="A2" s="698" t="s">
        <v>471</v>
      </c>
      <c r="B2" s="699" t="n">
        <v>0.051448</v>
      </c>
    </row>
    <row r="3" customFormat="false" ht="12.75" hidden="false" customHeight="false" outlineLevel="0" collapsed="false">
      <c r="A3" s="700" t="s">
        <v>472</v>
      </c>
      <c r="B3" s="701" t="n">
        <v>0.053505</v>
      </c>
    </row>
    <row r="4" customFormat="false" ht="12.75" hidden="false" customHeight="false" outlineLevel="0" collapsed="false">
      <c r="A4" s="698" t="s">
        <v>473</v>
      </c>
      <c r="B4" s="702" t="n">
        <v>0.05592</v>
      </c>
    </row>
    <row r="5" customFormat="false" ht="12.75" hidden="false" customHeight="false" outlineLevel="0" collapsed="false">
      <c r="A5" s="700" t="s">
        <v>474</v>
      </c>
      <c r="B5" s="701" t="n">
        <v>0.057383</v>
      </c>
    </row>
    <row r="6" customFormat="false" ht="12.75" hidden="false" customHeight="false" outlineLevel="0" collapsed="false">
      <c r="A6" s="698" t="s">
        <v>475</v>
      </c>
      <c r="B6" s="699" t="n">
        <v>0.059445</v>
      </c>
    </row>
    <row r="7" customFormat="false" ht="12.75" hidden="false" customHeight="false" outlineLevel="0" collapsed="false">
      <c r="A7" s="700" t="s">
        <v>476</v>
      </c>
      <c r="B7" s="701" t="n">
        <v>0.061954</v>
      </c>
    </row>
    <row r="8" customFormat="false" ht="12.75" hidden="false" customHeight="false" outlineLevel="0" collapsed="false">
      <c r="A8" s="698" t="s">
        <v>477</v>
      </c>
      <c r="B8" s="702" t="n">
        <v>0.06446</v>
      </c>
    </row>
    <row r="9" customFormat="false" ht="12.75" hidden="false" customHeight="false" outlineLevel="0" collapsed="false">
      <c r="A9" s="696" t="s">
        <v>64</v>
      </c>
      <c r="B9" s="697" t="n">
        <v>0.068835</v>
      </c>
    </row>
    <row r="10" customFormat="false" ht="12.75" hidden="false" customHeight="false" outlineLevel="0" collapsed="false">
      <c r="A10" s="698" t="s">
        <v>192</v>
      </c>
      <c r="B10" s="699" t="n">
        <v>0.071589</v>
      </c>
    </row>
    <row r="11" s="705" customFormat="true" ht="25.5" hidden="false" customHeight="false" outlineLevel="0" collapsed="false">
      <c r="A11" s="703" t="s">
        <v>478</v>
      </c>
      <c r="B11" s="704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99"/>
  </cols>
  <sheetData/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9.7"/>
    <col collapsed="false" customWidth="true" hidden="false" outlineLevel="0" max="13" min="13" style="0" width="14.7"/>
    <col collapsed="false" customWidth="true" hidden="false" outlineLevel="0" max="15" min="15" style="0" width="11.7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4</v>
      </c>
      <c r="N3" s="4"/>
      <c r="O3" s="4"/>
      <c r="P3" s="5"/>
      <c r="Q3" s="5"/>
      <c r="R3" s="5"/>
      <c r="S3" s="3"/>
      <c r="T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25</v>
      </c>
      <c r="N4" s="6" t="s">
        <v>26</v>
      </c>
      <c r="O4" s="7"/>
      <c r="P4" s="7"/>
      <c r="Q4" s="7"/>
      <c r="R4" s="7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27</v>
      </c>
      <c r="N5" s="9" t="s">
        <v>28</v>
      </c>
      <c r="O5" s="10" t="s">
        <v>29</v>
      </c>
      <c r="P5" s="5"/>
      <c r="Q5" s="5"/>
      <c r="R5" s="5"/>
      <c r="S5" s="3"/>
      <c r="T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 t="s">
        <v>30</v>
      </c>
      <c r="N6" s="5"/>
      <c r="O6" s="5"/>
      <c r="P6" s="5"/>
      <c r="Q6" s="5"/>
      <c r="R6" s="5"/>
      <c r="S6" s="3"/>
      <c r="T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1" t="s">
        <v>31</v>
      </c>
      <c r="N7" s="11"/>
      <c r="O7" s="9" t="s">
        <v>32</v>
      </c>
      <c r="P7" s="5"/>
      <c r="Q7" s="5"/>
      <c r="R7" s="5"/>
      <c r="S7" s="3"/>
      <c r="T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2" t="s">
        <v>33</v>
      </c>
      <c r="N8" s="5"/>
      <c r="O8" s="5"/>
      <c r="P8" s="5"/>
      <c r="Q8" s="5"/>
      <c r="R8" s="5"/>
      <c r="S8" s="3"/>
      <c r="T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2" t="s">
        <v>34</v>
      </c>
      <c r="N9" s="5"/>
      <c r="O9" s="10" t="s">
        <v>35</v>
      </c>
      <c r="P9" s="5"/>
      <c r="Q9" s="5"/>
      <c r="R9" s="5"/>
      <c r="S9" s="3"/>
      <c r="T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 t="s">
        <v>36</v>
      </c>
      <c r="N10" s="5"/>
      <c r="O10" s="10" t="s">
        <v>37</v>
      </c>
      <c r="P10" s="13" t="s">
        <v>38</v>
      </c>
      <c r="Q10" s="5"/>
      <c r="R10" s="5"/>
      <c r="S10" s="3"/>
      <c r="T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4"/>
      <c r="K11" s="3"/>
      <c r="L11" s="3"/>
      <c r="M11" s="5" t="s">
        <v>39</v>
      </c>
      <c r="N11" s="5"/>
      <c r="O11" s="10" t="s">
        <v>40</v>
      </c>
      <c r="P11" s="13" t="s">
        <v>41</v>
      </c>
      <c r="Q11" s="5"/>
      <c r="R11" s="5"/>
      <c r="S11" s="3"/>
      <c r="T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 t="s">
        <v>42</v>
      </c>
      <c r="N12" s="5"/>
      <c r="O12" s="15" t="n">
        <v>1</v>
      </c>
      <c r="P12" s="13" t="s">
        <v>43</v>
      </c>
      <c r="Q12" s="5"/>
      <c r="R12" s="5"/>
      <c r="S12" s="3"/>
      <c r="T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5" t="s">
        <v>44</v>
      </c>
      <c r="N13" s="5"/>
      <c r="O13" s="10" t="s">
        <v>45</v>
      </c>
      <c r="P13" s="13" t="s">
        <v>46</v>
      </c>
      <c r="Q13" s="5"/>
      <c r="R13" s="5"/>
      <c r="S13" s="3"/>
      <c r="T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5" t="s">
        <v>47</v>
      </c>
      <c r="N14" s="5"/>
      <c r="O14" s="16"/>
      <c r="P14" s="5"/>
      <c r="Q14" s="5"/>
      <c r="R14" s="5"/>
      <c r="S14" s="3"/>
      <c r="T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 t="s">
        <v>48</v>
      </c>
      <c r="N15" s="5"/>
      <c r="O15" s="10" t="s">
        <v>49</v>
      </c>
      <c r="P15" s="13" t="s">
        <v>46</v>
      </c>
      <c r="Q15" s="5"/>
      <c r="R15" s="5"/>
      <c r="S15" s="3"/>
      <c r="T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5" t="s">
        <v>50</v>
      </c>
      <c r="N16" s="5"/>
      <c r="O16" s="5"/>
      <c r="P16" s="5"/>
      <c r="Q16" s="5"/>
      <c r="R16" s="5"/>
      <c r="S16" s="3"/>
      <c r="T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51</v>
      </c>
      <c r="N17" s="11"/>
      <c r="O17" s="9" t="s">
        <v>52</v>
      </c>
      <c r="P17" s="9" t="s">
        <v>53</v>
      </c>
      <c r="Q17" s="5"/>
      <c r="R17" s="5"/>
      <c r="S17" s="3"/>
      <c r="T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2" t="s">
        <v>34</v>
      </c>
      <c r="N18" s="5"/>
      <c r="O18" s="5"/>
      <c r="P18" s="5"/>
      <c r="Q18" s="5"/>
      <c r="R18" s="5"/>
      <c r="S18" s="3"/>
      <c r="T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5" t="s">
        <v>54</v>
      </c>
      <c r="N19" s="5"/>
      <c r="O19" s="5" t="s">
        <v>55</v>
      </c>
      <c r="P19" s="13" t="s">
        <v>56</v>
      </c>
      <c r="Q19" s="5"/>
      <c r="R19" s="5"/>
      <c r="S19" s="3"/>
      <c r="T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5" t="s">
        <v>48</v>
      </c>
      <c r="N20" s="5"/>
      <c r="O20" s="5" t="s">
        <v>57</v>
      </c>
      <c r="P20" s="5"/>
      <c r="Q20" s="5"/>
      <c r="R20" s="5"/>
      <c r="S20" s="3"/>
      <c r="T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5" t="s">
        <v>58</v>
      </c>
      <c r="N21" s="5"/>
      <c r="O21" s="16"/>
      <c r="P21" s="5"/>
      <c r="Q21" s="5"/>
      <c r="R21" s="5"/>
      <c r="S21" s="3"/>
      <c r="T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5" t="s">
        <v>59</v>
      </c>
      <c r="N22" s="5"/>
      <c r="O22" s="5"/>
      <c r="P22" s="5"/>
      <c r="Q22" s="5"/>
      <c r="R22" s="5"/>
      <c r="S22" s="3"/>
      <c r="T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1" t="s">
        <v>60</v>
      </c>
      <c r="N23" s="11"/>
      <c r="O23" s="9" t="s">
        <v>52</v>
      </c>
      <c r="P23" s="9" t="s">
        <v>61</v>
      </c>
      <c r="Q23" s="5"/>
      <c r="R23" s="5"/>
      <c r="S23" s="3"/>
      <c r="T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2" t="s">
        <v>34</v>
      </c>
      <c r="N24" s="5"/>
      <c r="O24" s="5"/>
      <c r="P24" s="5"/>
      <c r="Q24" s="5"/>
      <c r="R24" s="5"/>
      <c r="S24" s="3"/>
      <c r="T24" s="3"/>
    </row>
    <row r="25" customFormat="false" ht="13.5" hidden="false" customHeight="false" outlineLevel="0" collapsed="false">
      <c r="A25" s="3"/>
      <c r="B25" s="17" t="s">
        <v>62</v>
      </c>
      <c r="C25" s="3"/>
      <c r="D25" s="3"/>
      <c r="E25" s="3"/>
      <c r="F25" s="3"/>
      <c r="G25" s="3"/>
      <c r="H25" s="3"/>
      <c r="I25" s="3"/>
      <c r="J25" s="3"/>
      <c r="K25" s="3" t="s">
        <v>63</v>
      </c>
      <c r="L25" s="18" t="s">
        <v>64</v>
      </c>
      <c r="M25" s="5" t="s">
        <v>65</v>
      </c>
      <c r="N25" s="5"/>
      <c r="O25" s="5" t="s">
        <v>66</v>
      </c>
      <c r="P25" s="13" t="s">
        <v>67</v>
      </c>
      <c r="Q25" s="5"/>
      <c r="R25" s="5"/>
      <c r="S25" s="3"/>
      <c r="T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5" t="s">
        <v>68</v>
      </c>
      <c r="N26" s="5"/>
      <c r="O26" s="16"/>
      <c r="P26" s="5"/>
      <c r="Q26" s="5"/>
      <c r="R26" s="5"/>
      <c r="S26" s="3"/>
      <c r="T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5"/>
      <c r="N27" s="5"/>
      <c r="O27" s="5"/>
      <c r="P27" s="5"/>
      <c r="Q27" s="5"/>
      <c r="R27" s="5"/>
      <c r="S27" s="3"/>
      <c r="T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5" t="s">
        <v>69</v>
      </c>
      <c r="N28" s="5"/>
      <c r="O28" s="5"/>
      <c r="P28" s="5"/>
      <c r="Q28" s="5"/>
      <c r="R28" s="5"/>
      <c r="S28" s="3"/>
      <c r="T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"/>
      <c r="N29" s="5"/>
      <c r="O29" s="10" t="s">
        <v>70</v>
      </c>
      <c r="P29" s="5"/>
      <c r="Q29" s="5"/>
      <c r="R29" s="5"/>
      <c r="S29" s="3"/>
      <c r="T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</sheetData>
  <sheetProtection sheet="true" password="cc1a" objects="true" scenarios="true"/>
  <mergeCells count="3">
    <mergeCell ref="M7:N7"/>
    <mergeCell ref="M17:N17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20" width="18.85"/>
    <col collapsed="false" customWidth="true" hidden="false" outlineLevel="0" max="3" min="3" style="20" width="8.14"/>
    <col collapsed="false" customWidth="true" hidden="false" outlineLevel="0" max="4" min="4" style="20" width="11.28"/>
    <col collapsed="false" customWidth="true" hidden="false" outlineLevel="0" max="5" min="5" style="20" width="6.56"/>
    <col collapsed="false" customWidth="true" hidden="false" outlineLevel="0" max="6" min="6" style="20" width="12.99"/>
    <col collapsed="false" customWidth="true" hidden="false" outlineLevel="0" max="7" min="7" style="20" width="23.28"/>
    <col collapsed="false" customWidth="true" hidden="false" outlineLevel="0" max="8" min="8" style="21" width="16.13"/>
    <col collapsed="false" customWidth="true" hidden="false" outlineLevel="0" max="9" min="9" style="21" width="7.42"/>
    <col collapsed="false" customWidth="true" hidden="false" outlineLevel="0" max="10" min="10" style="21" width="6.41"/>
    <col collapsed="false" customWidth="true" hidden="false" outlineLevel="0" max="11" min="11" style="21" width="12.14"/>
    <col collapsed="false" customWidth="true" hidden="false" outlineLevel="0" max="12" min="12" style="20" width="3.14"/>
    <col collapsed="false" customWidth="true" hidden="false" outlineLevel="0" max="13" min="13" style="20" width="7.56"/>
    <col collapsed="false" customWidth="true" hidden="false" outlineLevel="0" max="14" min="14" style="20" width="8.14"/>
    <col collapsed="false" customWidth="true" hidden="false" outlineLevel="0" max="15" min="15" style="20" width="3.99"/>
    <col collapsed="false" customWidth="true" hidden="false" outlineLevel="0" max="16" min="16" style="20" width="13.56"/>
    <col collapsed="false" customWidth="false" hidden="false" outlineLevel="0" max="257" min="17" style="20" width="9.14"/>
  </cols>
  <sheetData>
    <row r="1" customFormat="false" ht="16.5" hidden="false" customHeight="true" outlineLevel="0" collapsed="false">
      <c r="A1" s="22" t="s">
        <v>71</v>
      </c>
      <c r="B1" s="23"/>
      <c r="C1" s="23"/>
      <c r="D1" s="23"/>
      <c r="E1" s="23"/>
      <c r="F1" s="23"/>
      <c r="G1" s="24" t="s">
        <v>72</v>
      </c>
      <c r="H1" s="25" t="n">
        <v>1</v>
      </c>
      <c r="I1" s="25" t="n">
        <v>2</v>
      </c>
      <c r="J1" s="25" t="n">
        <v>3</v>
      </c>
      <c r="K1" s="25" t="n">
        <v>4</v>
      </c>
      <c r="L1" s="26"/>
    </row>
    <row r="2" customFormat="false" ht="12.75" hidden="false" customHeight="true" outlineLevel="0" collapsed="false">
      <c r="A2" s="27" t="s">
        <v>73</v>
      </c>
      <c r="B2" s="28" t="n">
        <v>66100</v>
      </c>
      <c r="C2" s="29"/>
      <c r="D2" s="23"/>
      <c r="E2" s="23"/>
      <c r="F2" s="23"/>
      <c r="G2" s="30" t="s">
        <v>74</v>
      </c>
      <c r="H2" s="31" t="str">
        <f aca="false">IF(ISERROR(VLOOKUP(B8,ANAKOD!B3:X10,3,0)),"",VLOOKUP(B8,ANAKOD!B3:X10,3,0))</f>
        <v>13</v>
      </c>
      <c r="I2" s="31" t="str">
        <f aca="false">IF(ISERROR(VLOOKUP(B8,ANAKOD!B3:X10,4,0)),"",VLOOKUP(B8,ANAKOD!B3:X10,4,0))</f>
        <v>01</v>
      </c>
      <c r="J2" s="31" t="str">
        <f aca="false">IF(ISERROR(VLOOKUP(B8,ANAKOD!B3:X10,5,0)),"",VLOOKUP(B8,ANAKOD!B3:X10,5,0))</f>
        <v>32</v>
      </c>
      <c r="K2" s="31" t="str">
        <f aca="false">IF(ISERROR(VLOOKUP(B8,ANAKOD!B3:X10,6,0)),"",VLOOKUP(B8,ANAKOD!B3:X10,6,0))</f>
        <v>62</v>
      </c>
      <c r="L2" s="26"/>
    </row>
    <row r="3" customFormat="false" ht="12.75" hidden="false" customHeight="true" outlineLevel="0" collapsed="false">
      <c r="A3" s="32" t="s">
        <v>75</v>
      </c>
      <c r="B3" s="33" t="s">
        <v>76</v>
      </c>
      <c r="C3" s="33"/>
      <c r="D3" s="34"/>
      <c r="E3" s="34"/>
      <c r="F3" s="23"/>
      <c r="G3" s="30" t="s">
        <v>77</v>
      </c>
      <c r="H3" s="31" t="n">
        <f aca="false">IF(ISERROR(VLOOKUP(B8,ANAKOD!B3:X10,7,0)),"",VLOOKUP(B8,ANAKOD!B3:X10,7,0))</f>
        <v>9</v>
      </c>
      <c r="I3" s="31" t="n">
        <f aca="false">IF(ISERROR(VLOOKUP(B8,ANAKOD!B3:X10,8,0)),"",VLOOKUP(B8,ANAKOD!B3:X10,8,0))</f>
        <v>2</v>
      </c>
      <c r="J3" s="35" t="n">
        <f aca="false">IF(ISERROR(VLOOKUP(B8,ANAKOD!B3:X10,9,0)),"",VLOOKUP(B8,ANAKOD!B3:X10,9,0))</f>
        <v>1</v>
      </c>
      <c r="K3" s="35" t="str">
        <f aca="false">IF(ISERROR(VLOOKUP(B8,ANAKOD!B3:X10,10,0)),"",VLOOKUP(B8,ANAKOD!B3:X10,10,0))</f>
        <v>00</v>
      </c>
      <c r="L3" s="26"/>
    </row>
    <row r="4" customFormat="false" ht="12.75" hidden="false" customHeight="true" outlineLevel="0" collapsed="false">
      <c r="A4" s="32" t="s">
        <v>78</v>
      </c>
      <c r="B4" s="28" t="n">
        <v>2012</v>
      </c>
      <c r="C4" s="29"/>
      <c r="D4" s="23"/>
      <c r="E4" s="23"/>
      <c r="F4" s="23"/>
      <c r="G4" s="30" t="s">
        <v>79</v>
      </c>
      <c r="H4" s="35" t="n">
        <f aca="false">IF(ISERROR(VLOOKUP(B8,ANAKOD!B3:X10,11,0)),"",VLOOKUP(B8,ANAKOD!B3:X10,11,0))</f>
        <v>1</v>
      </c>
      <c r="I4" s="36"/>
      <c r="J4" s="36"/>
      <c r="K4" s="36"/>
      <c r="L4" s="26"/>
    </row>
    <row r="5" customFormat="false" ht="12.75" hidden="false" customHeight="true" outlineLevel="0" collapsed="false">
      <c r="A5" s="32" t="s">
        <v>80</v>
      </c>
      <c r="B5" s="33" t="s">
        <v>81</v>
      </c>
      <c r="C5" s="33"/>
      <c r="D5" s="34"/>
      <c r="E5" s="23"/>
      <c r="F5" s="23"/>
      <c r="G5" s="30" t="s">
        <v>82</v>
      </c>
      <c r="H5" s="31" t="n">
        <f aca="false">IF(ISERROR(VLOOKUP(B8,ANAKOD!B3:X10,12,0)),"",VLOOKUP(B8,ANAKOD!B3:X10,12,0))</f>
        <v>1</v>
      </c>
      <c r="I5" s="31" t="n">
        <f aca="false">IF(ISERROR(VLOOKUP(B8,ANAKOD!B3:X10,13,0)),"",VLOOKUP(B8,ANAKOD!B3:X10,13,0))</f>
        <v>5</v>
      </c>
      <c r="J5" s="31" t="n">
        <f aca="false">IF(ISERROR(VLOOKUP(B8,ANAKOD!B3:X10,14,0)),"",VLOOKUP(B8,ANAKOD!B3:X10,14,0))</f>
        <v>1</v>
      </c>
      <c r="K5" s="31" t="n">
        <f aca="false">IF(ISERROR(VLOOKUP(B8,ANAKOD!B3:X10,15,0)),"",VLOOKUP(B8,ANAKOD!B3:X10,15,0))</f>
        <v>4</v>
      </c>
      <c r="L5" s="26"/>
    </row>
    <row r="6" customFormat="false" ht="12.75" hidden="false" customHeight="true" outlineLevel="0" collapsed="false">
      <c r="A6" s="32" t="s">
        <v>83</v>
      </c>
      <c r="B6" s="33" t="s">
        <v>84</v>
      </c>
      <c r="C6" s="37"/>
      <c r="D6" s="34"/>
      <c r="E6" s="34"/>
      <c r="F6" s="23"/>
      <c r="G6" s="30" t="s">
        <v>85</v>
      </c>
      <c r="H6" s="31" t="n">
        <f aca="false">IF(ISERROR(VLOOKUP(B8,ANAKOD!B3:X10,16,0)),"",VLOOKUP(B8,ANAKOD!B3:X10,16,0))</f>
        <v>1</v>
      </c>
      <c r="I6" s="31" t="n">
        <f aca="false">IF(ISERROR(VLOOKUP(B8,ANAKOD!B3:X10,17,0)),"",VLOOKUP(B8,ANAKOD!B3:X10,17,0))</f>
        <v>5</v>
      </c>
      <c r="J6" s="31" t="n">
        <f aca="false">IF(ISERROR(VLOOKUP(B8,ANAKOD!B3:X10,18,0)),"",VLOOKUP(B8,ANAKOD!B3:X10,18,0))</f>
        <v>1</v>
      </c>
      <c r="K6" s="31" t="n">
        <f aca="false">IF(ISERROR(VLOOKUP(B8,ANAKOD!B3:X10,19,0)),"",VLOOKUP(B8,ANAKOD!B3:X10,19,0))</f>
        <v>1</v>
      </c>
      <c r="L6" s="26"/>
    </row>
    <row r="7" customFormat="false" ht="12.75" hidden="false" customHeight="true" outlineLevel="0" collapsed="false">
      <c r="A7" s="32" t="s">
        <v>86</v>
      </c>
      <c r="B7" s="33" t="n">
        <v>831</v>
      </c>
      <c r="C7" s="23"/>
      <c r="D7" s="23"/>
      <c r="E7" s="23"/>
      <c r="F7" s="23"/>
      <c r="G7" s="30" t="s">
        <v>87</v>
      </c>
      <c r="H7" s="31" t="n">
        <f aca="false">IF(ISERROR(VLOOKUP(B8,ANAKOD!B3:X10,20,0)),"",VLOOKUP(B8,ANAKOD!B3:X10,20,0))</f>
        <v>2</v>
      </c>
      <c r="I7" s="31" t="n">
        <f aca="false">IF(ISERROR(VLOOKUP(B8,ANAKOD!B3:X10,21,0)),"",VLOOKUP(B8,ANAKOD!B3:X10,21,0))</f>
        <v>0</v>
      </c>
      <c r="J7" s="31" t="n">
        <f aca="false">IF(ISERROR(VLOOKUP(B8,ANAKOD!B3:X10,22,0)),"",VLOOKUP(B8,ANAKOD!B3:X10,22,0))</f>
        <v>0</v>
      </c>
      <c r="K7" s="31" t="n">
        <f aca="false">IF(ISERROR(VLOOKUP(B8,ANAKOD!B3:X10,23,0)),"",VLOOKUP(B8,ANAKOD!B3:X10,23,0))</f>
        <v>0</v>
      </c>
      <c r="L7" s="26"/>
    </row>
    <row r="8" customFormat="false" ht="12.75" hidden="false" customHeight="true" outlineLevel="0" collapsed="false">
      <c r="A8" s="32" t="s">
        <v>88</v>
      </c>
      <c r="B8" s="38" t="s">
        <v>89</v>
      </c>
      <c r="C8" s="38"/>
      <c r="D8" s="38"/>
      <c r="E8" s="38"/>
      <c r="F8" s="23"/>
      <c r="G8" s="39"/>
      <c r="H8" s="23"/>
      <c r="I8" s="23"/>
      <c r="J8" s="40"/>
      <c r="K8" s="40"/>
      <c r="L8" s="26"/>
    </row>
    <row r="9" customFormat="false" ht="13.5" hidden="false" customHeight="true" outlineLevel="0" collapsed="false">
      <c r="A9" s="41" t="s">
        <v>90</v>
      </c>
      <c r="B9" s="33" t="s">
        <v>91</v>
      </c>
      <c r="C9" s="42"/>
      <c r="D9" s="29"/>
      <c r="E9" s="29"/>
      <c r="F9" s="29"/>
      <c r="G9" s="30" t="s">
        <v>92</v>
      </c>
      <c r="H9" s="43" t="s">
        <v>93</v>
      </c>
      <c r="I9" s="44"/>
      <c r="J9" s="44"/>
      <c r="K9" s="44"/>
      <c r="L9" s="26"/>
    </row>
    <row r="10" customFormat="false" ht="14.25" hidden="false" customHeight="true" outlineLevel="0" collapsed="false">
      <c r="A10" s="41" t="s">
        <v>94</v>
      </c>
      <c r="B10" s="33" t="s">
        <v>95</v>
      </c>
      <c r="C10" s="42"/>
      <c r="D10" s="29"/>
      <c r="E10" s="29"/>
      <c r="F10" s="29"/>
      <c r="G10" s="30"/>
      <c r="H10" s="44"/>
      <c r="I10" s="44"/>
      <c r="J10" s="44"/>
      <c r="K10" s="44"/>
      <c r="L10" s="26"/>
      <c r="M10" s="45"/>
    </row>
    <row r="11" customFormat="false" ht="14.25" hidden="false" customHeight="true" outlineLevel="0" collapsed="false">
      <c r="A11" s="41" t="s">
        <v>96</v>
      </c>
      <c r="B11" s="46" t="s">
        <v>97</v>
      </c>
      <c r="C11" s="29"/>
      <c r="D11" s="29"/>
      <c r="E11" s="29"/>
      <c r="F11" s="29"/>
      <c r="G11" s="30" t="s">
        <v>98</v>
      </c>
      <c r="H11" s="47" t="n">
        <v>100</v>
      </c>
      <c r="I11" s="44"/>
      <c r="J11" s="44"/>
      <c r="K11" s="44"/>
      <c r="L11" s="26"/>
    </row>
    <row r="12" customFormat="false" ht="14.25" hidden="false" customHeight="true" outlineLevel="0" collapsed="false">
      <c r="A12" s="48" t="s">
        <v>99</v>
      </c>
      <c r="B12" s="49" t="n">
        <v>123456789001</v>
      </c>
      <c r="C12" s="29"/>
      <c r="D12" s="29"/>
      <c r="E12" s="29"/>
      <c r="F12" s="29"/>
      <c r="G12" s="30" t="s">
        <v>100</v>
      </c>
      <c r="H12" s="47" t="n">
        <v>125</v>
      </c>
      <c r="I12" s="44"/>
      <c r="J12" s="44"/>
      <c r="K12" s="44"/>
      <c r="L12" s="26"/>
    </row>
    <row r="13" customFormat="false" ht="13.5" hidden="false" customHeight="true" outlineLevel="0" collapsed="false">
      <c r="A13" s="48" t="s">
        <v>101</v>
      </c>
      <c r="B13" s="50" t="s">
        <v>102</v>
      </c>
      <c r="C13" s="50"/>
      <c r="D13" s="50"/>
      <c r="E13" s="50"/>
      <c r="F13" s="29"/>
      <c r="G13" s="30" t="s">
        <v>103</v>
      </c>
      <c r="H13" s="51" t="n">
        <v>0.0066</v>
      </c>
      <c r="I13" s="44"/>
      <c r="J13" s="44"/>
      <c r="K13" s="44"/>
      <c r="L13" s="26"/>
    </row>
    <row r="14" customFormat="false" ht="16.5" hidden="false" customHeight="true" outlineLevel="0" collapsed="false">
      <c r="A14" s="27" t="s">
        <v>104</v>
      </c>
      <c r="B14" s="52" t="s">
        <v>105</v>
      </c>
      <c r="C14" s="53"/>
      <c r="D14" s="53"/>
      <c r="E14" s="53"/>
      <c r="F14" s="29"/>
      <c r="G14" s="54" t="s">
        <v>106</v>
      </c>
      <c r="H14" s="55" t="s">
        <v>107</v>
      </c>
      <c r="I14" s="44"/>
      <c r="J14" s="44"/>
      <c r="K14" s="44"/>
      <c r="L14" s="26"/>
    </row>
    <row r="15" customFormat="false" ht="13.5" hidden="false" customHeight="true" outlineLevel="0" collapsed="false">
      <c r="A15" s="32" t="s">
        <v>108</v>
      </c>
      <c r="B15" s="56" t="s">
        <v>109</v>
      </c>
      <c r="C15" s="53"/>
      <c r="D15" s="53"/>
      <c r="E15" s="53"/>
      <c r="F15" s="29"/>
      <c r="G15" s="57"/>
      <c r="H15" s="29"/>
      <c r="I15" s="29"/>
      <c r="J15" s="29"/>
      <c r="K15" s="29"/>
      <c r="L15" s="26"/>
    </row>
    <row r="16" customFormat="false" ht="14.25" hidden="false" customHeight="true" outlineLevel="0" collapsed="false">
      <c r="A16" s="32" t="s">
        <v>110</v>
      </c>
      <c r="B16" s="56" t="n">
        <v>24299645438</v>
      </c>
      <c r="C16" s="53"/>
      <c r="D16" s="53"/>
      <c r="E16" s="53"/>
      <c r="F16" s="29"/>
      <c r="G16" s="54" t="s">
        <v>111</v>
      </c>
      <c r="H16" s="58" t="n">
        <f aca="true">TODAY()</f>
        <v>46232</v>
      </c>
      <c r="I16" s="59"/>
      <c r="J16" s="29"/>
      <c r="K16" s="29"/>
      <c r="L16" s="26"/>
    </row>
    <row r="17" customFormat="false" ht="14.25" hidden="false" customHeight="true" outlineLevel="0" collapsed="false">
      <c r="A17" s="32" t="s">
        <v>112</v>
      </c>
      <c r="B17" s="60" t="s">
        <v>113</v>
      </c>
      <c r="C17" s="53"/>
      <c r="D17" s="61" t="s">
        <v>114</v>
      </c>
      <c r="E17" s="53"/>
      <c r="F17" s="29"/>
      <c r="G17" s="54" t="s">
        <v>115</v>
      </c>
      <c r="H17" s="62" t="s">
        <v>12</v>
      </c>
      <c r="I17" s="59"/>
      <c r="J17" s="44"/>
      <c r="K17" s="63" t="str">
        <f aca="false">LOOKUP(BİLGİLER!H17,AYLAR!A1:A13,listeaylar)</f>
        <v>TEMMUZ</v>
      </c>
      <c r="L17" s="26"/>
    </row>
    <row r="18" customFormat="false" ht="14.25" hidden="false" customHeight="true" outlineLevel="0" collapsed="false">
      <c r="A18" s="32" t="s">
        <v>116</v>
      </c>
      <c r="B18" s="64" t="s">
        <v>117</v>
      </c>
      <c r="C18" s="65"/>
      <c r="D18" s="65"/>
      <c r="E18" s="53"/>
      <c r="F18" s="29"/>
      <c r="G18" s="54" t="s">
        <v>118</v>
      </c>
      <c r="H18" s="66" t="s">
        <v>119</v>
      </c>
      <c r="I18" s="44"/>
      <c r="J18" s="44"/>
      <c r="K18" s="63" t="n">
        <f aca="false">COUNTA(H19:K19)</f>
        <v>3</v>
      </c>
      <c r="L18" s="26"/>
    </row>
    <row r="19" customFormat="false" ht="14.25" hidden="false" customHeight="true" outlineLevel="0" collapsed="false">
      <c r="A19" s="32" t="s">
        <v>120</v>
      </c>
      <c r="B19" s="67" t="s">
        <v>91</v>
      </c>
      <c r="C19" s="53"/>
      <c r="D19" s="53"/>
      <c r="E19" s="53"/>
      <c r="F19" s="53"/>
      <c r="G19" s="68" t="s">
        <v>121</v>
      </c>
      <c r="H19" s="69" t="s">
        <v>13</v>
      </c>
      <c r="I19" s="69" t="s">
        <v>15</v>
      </c>
      <c r="J19" s="69"/>
      <c r="K19" s="69" t="s">
        <v>17</v>
      </c>
      <c r="L19" s="26"/>
    </row>
    <row r="20" customFormat="false" ht="14.25" hidden="false" customHeight="true" outlineLevel="0" collapsed="false">
      <c r="A20" s="70" t="s">
        <v>122</v>
      </c>
      <c r="B20" s="71" t="s">
        <v>123</v>
      </c>
      <c r="C20" s="71"/>
      <c r="D20" s="71"/>
      <c r="E20" s="71"/>
      <c r="F20" s="71"/>
      <c r="G20" s="30" t="s">
        <v>124</v>
      </c>
      <c r="H20" s="72" t="s">
        <v>125</v>
      </c>
      <c r="I20" s="72"/>
      <c r="J20" s="72"/>
      <c r="K20" s="72"/>
      <c r="L20" s="26"/>
    </row>
    <row r="21" customFormat="false" ht="14.25" hidden="false" customHeight="true" outlineLevel="0" collapsed="false">
      <c r="A21" s="70" t="s">
        <v>126</v>
      </c>
      <c r="B21" s="73" t="s">
        <v>127</v>
      </c>
      <c r="C21" s="73"/>
      <c r="D21" s="73"/>
      <c r="E21" s="73"/>
      <c r="F21" s="73"/>
      <c r="G21" s="30" t="s">
        <v>128</v>
      </c>
      <c r="H21" s="74" t="n">
        <v>41162</v>
      </c>
      <c r="I21" s="74"/>
      <c r="J21" s="75" t="n">
        <v>9999</v>
      </c>
      <c r="K21" s="75"/>
      <c r="L21" s="26"/>
    </row>
    <row r="22" customFormat="false" ht="18.75" hidden="false" customHeight="true" outlineLevel="0" collapsed="false">
      <c r="A22" s="76" t="s">
        <v>129</v>
      </c>
      <c r="B22" s="77" t="s">
        <v>130</v>
      </c>
      <c r="C22" s="77"/>
      <c r="D22" s="77"/>
      <c r="E22" s="77"/>
      <c r="F22" s="77"/>
      <c r="G22" s="30" t="s">
        <v>131</v>
      </c>
      <c r="H22" s="78" t="n">
        <f aca="false">COUNTA(LİSTE!D2:D64992)</f>
        <v>39</v>
      </c>
      <c r="I22" s="53"/>
      <c r="J22" s="53"/>
      <c r="K22" s="53"/>
      <c r="L22" s="26"/>
    </row>
    <row r="23" customFormat="false" ht="22.5" hidden="false" customHeight="true" outlineLevel="0" collapsed="false">
      <c r="A23" s="79" t="s">
        <v>132</v>
      </c>
      <c r="B23" s="80" t="s">
        <v>133</v>
      </c>
      <c r="C23" s="81"/>
      <c r="D23" s="82"/>
      <c r="E23" s="82" t="s">
        <v>134</v>
      </c>
      <c r="F23" s="82"/>
      <c r="G23" s="83" t="s">
        <v>135</v>
      </c>
      <c r="H23" s="84" t="s">
        <v>136</v>
      </c>
      <c r="I23" s="53"/>
      <c r="J23" s="53"/>
      <c r="K23" s="53"/>
      <c r="L23" s="26"/>
    </row>
    <row r="24" customFormat="false" ht="14.25" hidden="false" customHeight="true" outlineLevel="0" collapsed="false">
      <c r="A24" s="85" t="s">
        <v>137</v>
      </c>
      <c r="B24" s="86" t="s">
        <v>138</v>
      </c>
      <c r="C24" s="86"/>
      <c r="D24" s="86"/>
      <c r="E24" s="87" t="s">
        <v>139</v>
      </c>
      <c r="F24" s="87"/>
      <c r="G24" s="88" t="s">
        <v>140</v>
      </c>
      <c r="H24" s="89" t="n">
        <f aca="false">BORDRO!T2</f>
        <v>2</v>
      </c>
      <c r="I24" s="90"/>
      <c r="J24" s="90"/>
      <c r="K24" s="90"/>
      <c r="L24" s="26"/>
    </row>
    <row r="25" customFormat="false" ht="14.25" hidden="false" customHeight="true" outlineLevel="0" collapsed="false">
      <c r="A25" s="85" t="s">
        <v>141</v>
      </c>
      <c r="B25" s="86" t="s">
        <v>142</v>
      </c>
      <c r="C25" s="86"/>
      <c r="D25" s="86"/>
      <c r="E25" s="87" t="s">
        <v>143</v>
      </c>
      <c r="F25" s="87"/>
      <c r="G25" s="91" t="s">
        <v>144</v>
      </c>
      <c r="H25" s="92" t="n">
        <f aca="false">BANKA!G2</f>
        <v>2</v>
      </c>
      <c r="I25" s="90"/>
      <c r="J25" s="90"/>
      <c r="K25" s="90"/>
      <c r="L25" s="26"/>
    </row>
    <row r="26" customFormat="false" ht="14.25" hidden="false" customHeight="true" outlineLevel="0" collapsed="false">
      <c r="A26" s="85" t="s">
        <v>145</v>
      </c>
      <c r="B26" s="86" t="s">
        <v>105</v>
      </c>
      <c r="C26" s="86"/>
      <c r="D26" s="86"/>
      <c r="E26" s="87" t="s">
        <v>109</v>
      </c>
      <c r="F26" s="87"/>
      <c r="G26" s="91" t="s">
        <v>146</v>
      </c>
      <c r="H26" s="92" t="n">
        <v>1</v>
      </c>
      <c r="I26" s="90"/>
      <c r="J26" s="90"/>
      <c r="K26" s="90"/>
      <c r="L26" s="26"/>
    </row>
    <row r="27" customFormat="false" ht="14.25" hidden="false" customHeight="true" outlineLevel="0" collapsed="false">
      <c r="A27" s="85" t="s">
        <v>147</v>
      </c>
      <c r="B27" s="93" t="s">
        <v>148</v>
      </c>
      <c r="C27" s="94" t="s">
        <v>149</v>
      </c>
      <c r="D27" s="94"/>
      <c r="E27" s="87" t="s">
        <v>109</v>
      </c>
      <c r="F27" s="87"/>
      <c r="G27" s="91" t="s">
        <v>150</v>
      </c>
      <c r="H27" s="92" t="n">
        <v>1</v>
      </c>
      <c r="I27" s="90"/>
      <c r="J27" s="90"/>
      <c r="K27" s="90"/>
      <c r="L27" s="26"/>
    </row>
    <row r="28" customFormat="false" ht="14.25" hidden="false" customHeight="true" outlineLevel="0" collapsed="false">
      <c r="A28" s="85" t="s">
        <v>151</v>
      </c>
      <c r="B28" s="93" t="s">
        <v>148</v>
      </c>
      <c r="C28" s="95" t="s">
        <v>152</v>
      </c>
      <c r="D28" s="95"/>
      <c r="E28" s="87" t="s">
        <v>153</v>
      </c>
      <c r="F28" s="87"/>
      <c r="G28" s="96" t="s">
        <v>154</v>
      </c>
      <c r="H28" s="97" t="n">
        <v>1</v>
      </c>
      <c r="I28" s="90"/>
      <c r="J28" s="90"/>
      <c r="K28" s="90"/>
      <c r="L28" s="26"/>
    </row>
    <row r="29" customFormat="false" ht="14.25" hidden="false" customHeight="true" outlineLevel="0" collapsed="false">
      <c r="A29" s="85" t="s">
        <v>155</v>
      </c>
      <c r="B29" s="98" t="n">
        <v>1850</v>
      </c>
      <c r="C29" s="98"/>
      <c r="D29" s="99"/>
      <c r="E29" s="87"/>
      <c r="F29" s="100"/>
      <c r="G29" s="101"/>
      <c r="H29" s="102"/>
      <c r="I29" s="90"/>
      <c r="J29" s="90"/>
      <c r="K29" s="90"/>
      <c r="L29" s="26"/>
    </row>
    <row r="30" customFormat="false" ht="14.25" hidden="false" customHeight="true" outlineLevel="0" collapsed="false">
      <c r="A30" s="85" t="s">
        <v>156</v>
      </c>
      <c r="B30" s="86" t="s">
        <v>157</v>
      </c>
      <c r="C30" s="86"/>
      <c r="D30" s="86"/>
      <c r="E30" s="87" t="s">
        <v>158</v>
      </c>
      <c r="F30" s="87"/>
      <c r="G30" s="101"/>
      <c r="H30" s="102"/>
      <c r="I30" s="90"/>
      <c r="J30" s="90"/>
      <c r="K30" s="90"/>
      <c r="L30" s="26"/>
    </row>
    <row r="31" customFormat="false" ht="14.25" hidden="false" customHeight="true" outlineLevel="0" collapsed="false">
      <c r="A31" s="85" t="s">
        <v>159</v>
      </c>
      <c r="B31" s="103" t="s">
        <v>160</v>
      </c>
      <c r="C31" s="103"/>
      <c r="D31" s="103"/>
      <c r="E31" s="87" t="s">
        <v>161</v>
      </c>
      <c r="F31" s="87"/>
      <c r="G31" s="101"/>
      <c r="H31" s="102"/>
      <c r="I31" s="90"/>
      <c r="J31" s="90"/>
      <c r="K31" s="90"/>
      <c r="L31" s="26"/>
    </row>
    <row r="32" customFormat="false" ht="14.25" hidden="false" customHeight="true" outlineLevel="0" collapsed="false">
      <c r="A32" s="104" t="s">
        <v>162</v>
      </c>
      <c r="B32" s="103" t="s">
        <v>160</v>
      </c>
      <c r="C32" s="103"/>
      <c r="D32" s="103"/>
      <c r="E32" s="87" t="s">
        <v>161</v>
      </c>
      <c r="F32" s="87"/>
      <c r="G32" s="101"/>
      <c r="H32" s="105"/>
      <c r="I32" s="90"/>
      <c r="J32" s="90"/>
      <c r="K32" s="106"/>
      <c r="L32" s="26"/>
    </row>
    <row r="33" s="111" customFormat="true" ht="26.25" hidden="false" customHeight="true" outlineLevel="0" collapsed="false">
      <c r="A33" s="107" t="s">
        <v>163</v>
      </c>
      <c r="B33" s="108"/>
      <c r="C33" s="109"/>
      <c r="D33" s="109"/>
      <c r="E33" s="109"/>
      <c r="F33" s="109"/>
      <c r="G33" s="109"/>
      <c r="H33" s="110"/>
      <c r="I33" s="110"/>
      <c r="J33" s="110"/>
      <c r="K33" s="110"/>
      <c r="L33" s="109"/>
    </row>
    <row r="34" customFormat="false" ht="14.25" hidden="false" customHeight="true" outlineLevel="0" collapsed="false">
      <c r="H34" s="20"/>
      <c r="I34" s="20"/>
      <c r="J34" s="20"/>
      <c r="K34" s="20"/>
    </row>
    <row r="35" customFormat="false" ht="14.25" hidden="false" customHeight="true" outlineLevel="0" collapsed="false">
      <c r="G35" s="45"/>
      <c r="H35" s="20"/>
      <c r="I35" s="20"/>
      <c r="J35" s="20"/>
      <c r="K35" s="20"/>
    </row>
    <row r="36" customFormat="false" ht="14.25" hidden="false" customHeight="true" outlineLevel="0" collapsed="false">
      <c r="G36" s="45"/>
      <c r="H36" s="20"/>
      <c r="I36" s="20"/>
      <c r="J36" s="20"/>
      <c r="K36" s="20"/>
    </row>
    <row r="37" customFormat="false" ht="14.25" hidden="false" customHeight="true" outlineLevel="0" collapsed="false">
      <c r="H37" s="20"/>
      <c r="I37" s="20"/>
      <c r="J37" s="20"/>
      <c r="K37" s="20"/>
    </row>
    <row r="38" customFormat="false" ht="14.25" hidden="false" customHeight="true" outlineLevel="0" collapsed="false">
      <c r="E38" s="112"/>
      <c r="F38" s="112"/>
      <c r="H38" s="20"/>
      <c r="I38" s="20"/>
      <c r="J38" s="20"/>
      <c r="K38" s="20"/>
    </row>
    <row r="39" customFormat="false" ht="14.25" hidden="false" customHeight="true" outlineLevel="0" collapsed="false">
      <c r="H39" s="20"/>
      <c r="I39" s="20"/>
      <c r="J39" s="20"/>
      <c r="K39" s="20"/>
    </row>
  </sheetData>
  <sheetProtection sheet="true" password="cc1a" objects="true" scenarios="true"/>
  <mergeCells count="28">
    <mergeCell ref="B8:E8"/>
    <mergeCell ref="B13:E13"/>
    <mergeCell ref="I19:J19"/>
    <mergeCell ref="B20:F20"/>
    <mergeCell ref="H20:K20"/>
    <mergeCell ref="B21:F21"/>
    <mergeCell ref="H21:I21"/>
    <mergeCell ref="J21:K21"/>
    <mergeCell ref="B22:F22"/>
    <mergeCell ref="E23:F23"/>
    <mergeCell ref="B24:D24"/>
    <mergeCell ref="E24:F24"/>
    <mergeCell ref="B25:D25"/>
    <mergeCell ref="E25:F25"/>
    <mergeCell ref="B26:D26"/>
    <mergeCell ref="E26:F26"/>
    <mergeCell ref="C27:D27"/>
    <mergeCell ref="E27:F27"/>
    <mergeCell ref="C28:D28"/>
    <mergeCell ref="E28:F28"/>
    <mergeCell ref="B29:C29"/>
    <mergeCell ref="B30:D30"/>
    <mergeCell ref="E30:F30"/>
    <mergeCell ref="B31:D31"/>
    <mergeCell ref="E31:F31"/>
    <mergeCell ref="B32:D32"/>
    <mergeCell ref="E32:F32"/>
    <mergeCell ref="E38:F38"/>
  </mergeCells>
  <dataValidations count="10">
    <dataValidation allowBlank="true" errorStyle="stop" operator="between" prompt="lÜTFEN ÖDENEN AYI SEÇİNİZ.." promptTitle="uyarı !!!" showDropDown="false" showErrorMessage="true" showInputMessage="true" sqref="H19:I19 K19" type="list">
      <formula1>listeaylar</formula1>
      <formula2>0</formula2>
    </dataValidation>
    <dataValidation allowBlank="true" errorStyle="stop" operator="between" prompt="dönem seçiniz.&#10;" showDropDown="false" showErrorMessage="true" showInputMessage="true" sqref="H18" type="list">
      <formula1>"Birinci,İkinci,Üçüncü,Dördüncü"</formula1>
      <formula2>0</formula2>
    </dataValidation>
    <dataValidation allowBlank="true" errorStyle="stop" operator="between" showDropDown="false" showErrorMessage="true" showInputMessage="false" sqref="H9" type="list">
      <formula1>"Pansiyon Hesabına,Mutemete"</formula1>
      <formula2>0</formula2>
    </dataValidation>
    <dataValidation allowBlank="true" errorStyle="stop" operator="between" prompt="seçiniz" showDropDown="false" showErrorMessage="true" showInputMessage="true" sqref="B27:B28" type="list">
      <formula1>"EVET,HAYIR"</formula1>
      <formula2>0</formula2>
    </dataValidation>
    <dataValidation allowBlank="true" error="T.C.KİMLİK NO 11 RAKAMLI DEĞİL Mİ HEMŞERİM?" errorStyle="stop" errorTitle="UYARI !!" operator="between" showDropDown="false" showErrorMessage="true" showInputMessage="false" sqref="B16" type="textLength">
      <formula1>11</formula1>
      <formula2>11</formula2>
    </dataValidation>
    <dataValidation allowBlank="true" error="IBAN NO 26 KARAKTERDİR. NOKSAN VEYA FAZLA YAZDIIZ." errorStyle="warning" errorTitle="DİKKAT !!" operator="between" prompt="LÜTFEN IBANI TAM OLARAK GİRİNİZ." promptTitle="UYARI !!" showDropDown="false" showErrorMessage="true" showInputMessage="true" sqref="B13" type="textLength">
      <formula1>26</formula1>
      <formula2>26</formula2>
    </dataValidation>
    <dataValidation allowBlank="true" errorStyle="stop" operator="between" prompt="lütfen seçiniz." promptTitle="UYARI !!" showDropDown="false" showErrorMessage="true" showInputMessage="true" sqref="H17" type="list">
      <formula1>listesıra</formula1>
      <formula2>0</formula2>
    </dataValidation>
    <dataValidation allowBlank="true" errorStyle="stop" operator="between" prompt="Seçiniz." promptTitle="Uyarı !" showDropDown="false" showErrorMessage="true" showInputMessage="true" sqref="B11" type="list">
      <formula1>"İL,İLÇE"</formula1>
      <formula2>0</formula2>
    </dataValidation>
    <dataValidation allowBlank="true" error="IBAN NO 26 KARAKTERDİR. NOKSAN VEYA FAZLA YAZDIIZ." errorStyle="stop" errorTitle="DİKKAT !!" operator="between" prompt="LÜTFEN IBANI TAM OLARAK GİRİNİZ." promptTitle="UYARI !!" showDropDown="false" showErrorMessage="true" showInputMessage="true" sqref="B18:D18" type="textLength">
      <formula1>26</formula1>
      <formula2>26</formula2>
    </dataValidation>
    <dataValidation allowBlank="true" errorStyle="stop" operator="between" prompt="Bağlı olduğunuz genel müdürlüğü seçiniz." promptTitle="Uyarı !" showDropDown="false" showErrorMessage="true" showInputMessage="true" sqref="B8:E8" type="list">
      <formula1>listegenel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4" width="15.7"/>
    <col collapsed="false" customWidth="true" hidden="false" outlineLevel="0" max="3" min="3" style="114" width="27.99"/>
    <col collapsed="false" customWidth="true" hidden="false" outlineLevel="0" max="4" min="4" style="115" width="24.28"/>
    <col collapsed="false" customWidth="true" hidden="false" outlineLevel="0" max="5" min="5" style="115" width="11.28"/>
    <col collapsed="false" customWidth="true" hidden="false" outlineLevel="0" max="6" min="6" style="116" width="7.42"/>
    <col collapsed="false" customWidth="true" hidden="false" outlineLevel="0" max="7" min="7" style="117" width="8.28"/>
    <col collapsed="false" customWidth="true" hidden="false" outlineLevel="0" max="8" min="8" style="118" width="12.56"/>
    <col collapsed="false" customWidth="true" hidden="false" outlineLevel="0" max="9" min="9" style="118" width="10.28"/>
    <col collapsed="false" customWidth="true" hidden="false" outlineLevel="0" max="10" min="10" style="118" width="4.7"/>
    <col collapsed="false" customWidth="true" hidden="false" outlineLevel="0" max="11" min="11" style="119" width="6.41"/>
    <col collapsed="false" customWidth="true" hidden="false" outlineLevel="0" max="12" min="12" style="119" width="10.13"/>
    <col collapsed="false" customWidth="true" hidden="false" outlineLevel="0" max="13" min="13" style="120" width="9.7"/>
    <col collapsed="false" customWidth="true" hidden="false" outlineLevel="0" max="14" min="14" style="120" width="10.41"/>
    <col collapsed="false" customWidth="true" hidden="false" outlineLevel="0" max="15" min="15" style="121" width="8.28"/>
    <col collapsed="false" customWidth="true" hidden="false" outlineLevel="0" max="16" min="16" style="120" width="8.7"/>
    <col collapsed="false" customWidth="true" hidden="false" outlineLevel="0" max="17" min="17" style="120" width="8.28"/>
    <col collapsed="false" customWidth="true" hidden="false" outlineLevel="0" max="18" min="18" style="120" width="8.7"/>
    <col collapsed="false" customWidth="false" hidden="false" outlineLevel="0" max="39" min="19" style="122" width="13.7"/>
    <col collapsed="false" customWidth="false" hidden="false" outlineLevel="0" max="257" min="40" style="123" width="13.7"/>
  </cols>
  <sheetData>
    <row r="1" customFormat="false" ht="103.5" hidden="false" customHeight="true" outlineLevel="0" collapsed="false">
      <c r="A1" s="124" t="s">
        <v>164</v>
      </c>
      <c r="B1" s="125" t="s">
        <v>165</v>
      </c>
      <c r="C1" s="125" t="s">
        <v>166</v>
      </c>
      <c r="D1" s="125" t="s">
        <v>167</v>
      </c>
      <c r="E1" s="126" t="s">
        <v>168</v>
      </c>
      <c r="F1" s="127" t="s">
        <v>169</v>
      </c>
      <c r="G1" s="128" t="s">
        <v>170</v>
      </c>
      <c r="H1" s="125" t="s">
        <v>171</v>
      </c>
      <c r="I1" s="125" t="s">
        <v>172</v>
      </c>
      <c r="J1" s="124" t="s">
        <v>173</v>
      </c>
      <c r="K1" s="129" t="s">
        <v>174</v>
      </c>
      <c r="L1" s="130" t="s">
        <v>175</v>
      </c>
      <c r="M1" s="130" t="s">
        <v>176</v>
      </c>
      <c r="N1" s="130" t="s">
        <v>177</v>
      </c>
      <c r="O1" s="130" t="s">
        <v>178</v>
      </c>
      <c r="P1" s="130" t="s">
        <v>56</v>
      </c>
      <c r="Q1" s="130" t="s">
        <v>179</v>
      </c>
      <c r="R1" s="130" t="s">
        <v>180</v>
      </c>
    </row>
    <row r="2" customFormat="false" ht="12.75" hidden="false" customHeight="false" outlineLevel="0" collapsed="false">
      <c r="A2" s="113" t="n">
        <v>1</v>
      </c>
      <c r="B2" s="114" t="n">
        <v>12345678901</v>
      </c>
      <c r="C2" s="114" t="s">
        <v>181</v>
      </c>
      <c r="D2" s="131" t="s">
        <v>182</v>
      </c>
      <c r="E2" s="131" t="s">
        <v>183</v>
      </c>
      <c r="F2" s="132" t="s">
        <v>184</v>
      </c>
      <c r="G2" s="117" t="s">
        <v>185</v>
      </c>
      <c r="H2" s="118" t="s">
        <v>186</v>
      </c>
      <c r="I2" s="118" t="s">
        <v>64</v>
      </c>
      <c r="J2" s="118" t="n">
        <v>1</v>
      </c>
      <c r="K2" s="119" t="n">
        <v>100</v>
      </c>
      <c r="L2" s="119" t="n">
        <v>0.068835</v>
      </c>
      <c r="M2" s="133" t="n">
        <v>6.88</v>
      </c>
      <c r="N2" s="133" t="n">
        <v>6.88</v>
      </c>
      <c r="O2" s="134" t="s">
        <v>187</v>
      </c>
      <c r="P2" s="133" t="n">
        <v>0.05</v>
      </c>
      <c r="Q2" s="133" t="n">
        <v>0.05</v>
      </c>
      <c r="R2" s="133" t="n">
        <v>6.83</v>
      </c>
    </row>
    <row r="3" customFormat="false" ht="12.75" hidden="false" customHeight="false" outlineLevel="0" collapsed="false">
      <c r="A3" s="113" t="n">
        <v>2</v>
      </c>
      <c r="B3" s="114" t="n">
        <v>12345678901</v>
      </c>
      <c r="C3" s="114" t="s">
        <v>181</v>
      </c>
      <c r="D3" s="131" t="s">
        <v>188</v>
      </c>
      <c r="E3" s="131" t="s">
        <v>183</v>
      </c>
      <c r="F3" s="131" t="s">
        <v>189</v>
      </c>
      <c r="G3" s="117" t="s">
        <v>190</v>
      </c>
      <c r="H3" s="118" t="s">
        <v>191</v>
      </c>
      <c r="I3" s="118" t="s">
        <v>192</v>
      </c>
      <c r="J3" s="118" t="n">
        <v>1</v>
      </c>
      <c r="K3" s="119" t="n">
        <v>125</v>
      </c>
      <c r="L3" s="119" t="n">
        <v>0.071589</v>
      </c>
      <c r="M3" s="133" t="n">
        <v>8.95</v>
      </c>
      <c r="N3" s="133" t="n">
        <v>8.95</v>
      </c>
      <c r="O3" s="134" t="s">
        <v>187</v>
      </c>
      <c r="P3" s="133" t="n">
        <v>0.06</v>
      </c>
      <c r="Q3" s="133" t="n">
        <v>0.06</v>
      </c>
      <c r="R3" s="133" t="n">
        <v>8.89</v>
      </c>
    </row>
    <row r="4" customFormat="false" ht="12.75" hidden="false" customHeight="false" outlineLevel="0" collapsed="false">
      <c r="A4" s="113" t="n">
        <v>3</v>
      </c>
      <c r="B4" s="114" t="n">
        <v>12345678901</v>
      </c>
      <c r="C4" s="114" t="s">
        <v>181</v>
      </c>
      <c r="D4" s="131" t="s">
        <v>193</v>
      </c>
      <c r="E4" s="131" t="s">
        <v>183</v>
      </c>
      <c r="F4" s="132" t="s">
        <v>184</v>
      </c>
      <c r="G4" s="117" t="s">
        <v>194</v>
      </c>
      <c r="H4" s="118" t="s">
        <v>191</v>
      </c>
      <c r="I4" s="118" t="s">
        <v>64</v>
      </c>
      <c r="J4" s="118" t="n">
        <v>1</v>
      </c>
      <c r="K4" s="119" t="n">
        <v>125</v>
      </c>
      <c r="L4" s="119" t="n">
        <v>0.068835</v>
      </c>
      <c r="M4" s="133" t="n">
        <v>8.6</v>
      </c>
      <c r="N4" s="133" t="n">
        <v>8.6</v>
      </c>
      <c r="O4" s="134" t="s">
        <v>187</v>
      </c>
      <c r="P4" s="133" t="n">
        <v>0.06</v>
      </c>
      <c r="Q4" s="133" t="n">
        <v>0.06</v>
      </c>
      <c r="R4" s="133" t="n">
        <v>8.54</v>
      </c>
    </row>
    <row r="5" customFormat="false" ht="12.75" hidden="false" customHeight="false" outlineLevel="0" collapsed="false">
      <c r="A5" s="113" t="n">
        <v>4</v>
      </c>
      <c r="B5" s="114" t="n">
        <v>12345678901</v>
      </c>
      <c r="C5" s="114" t="s">
        <v>181</v>
      </c>
      <c r="D5" s="131" t="s">
        <v>195</v>
      </c>
      <c r="E5" s="131" t="s">
        <v>183</v>
      </c>
      <c r="F5" s="131" t="s">
        <v>189</v>
      </c>
      <c r="G5" s="117" t="s">
        <v>196</v>
      </c>
      <c r="H5" s="118" t="s">
        <v>191</v>
      </c>
      <c r="I5" s="118" t="s">
        <v>192</v>
      </c>
      <c r="J5" s="118" t="n">
        <v>1</v>
      </c>
      <c r="K5" s="119" t="n">
        <v>125</v>
      </c>
      <c r="L5" s="119" t="n">
        <v>0.071589</v>
      </c>
      <c r="M5" s="133" t="n">
        <v>8.95</v>
      </c>
      <c r="N5" s="133" t="n">
        <v>8.95</v>
      </c>
      <c r="O5" s="134" t="s">
        <v>187</v>
      </c>
      <c r="P5" s="133" t="n">
        <v>0.06</v>
      </c>
      <c r="Q5" s="133" t="n">
        <v>0.06</v>
      </c>
      <c r="R5" s="133" t="n">
        <v>8.89</v>
      </c>
    </row>
    <row r="6" customFormat="false" ht="12.75" hidden="false" customHeight="false" outlineLevel="0" collapsed="false">
      <c r="A6" s="113" t="n">
        <v>5</v>
      </c>
      <c r="B6" s="114" t="n">
        <v>12345678901</v>
      </c>
      <c r="C6" s="114" t="s">
        <v>181</v>
      </c>
      <c r="D6" s="131" t="s">
        <v>197</v>
      </c>
      <c r="E6" s="131" t="s">
        <v>183</v>
      </c>
      <c r="F6" s="116" t="s">
        <v>198</v>
      </c>
      <c r="G6" s="117" t="s">
        <v>199</v>
      </c>
      <c r="H6" s="118" t="s">
        <v>186</v>
      </c>
      <c r="I6" s="118" t="s">
        <v>192</v>
      </c>
      <c r="J6" s="118" t="n">
        <v>3</v>
      </c>
      <c r="K6" s="119" t="n">
        <v>100</v>
      </c>
      <c r="L6" s="119" t="n">
        <v>0.071589</v>
      </c>
      <c r="M6" s="133" t="n">
        <v>7.16</v>
      </c>
      <c r="N6" s="133" t="n">
        <v>21.48</v>
      </c>
      <c r="O6" s="134" t="s">
        <v>187</v>
      </c>
      <c r="P6" s="133" t="n">
        <v>0.14</v>
      </c>
      <c r="Q6" s="133" t="n">
        <v>0.14</v>
      </c>
      <c r="R6" s="133" t="n">
        <v>21.34</v>
      </c>
    </row>
    <row r="7" customFormat="false" ht="12.75" hidden="false" customHeight="false" outlineLevel="0" collapsed="false">
      <c r="A7" s="113" t="n">
        <v>6</v>
      </c>
      <c r="B7" s="114" t="n">
        <v>12345678901</v>
      </c>
      <c r="C7" s="114" t="s">
        <v>181</v>
      </c>
      <c r="D7" s="131" t="s">
        <v>200</v>
      </c>
      <c r="E7" s="131" t="s">
        <v>183</v>
      </c>
      <c r="F7" s="132" t="s">
        <v>201</v>
      </c>
      <c r="G7" s="117" t="s">
        <v>202</v>
      </c>
      <c r="H7" s="118" t="s">
        <v>186</v>
      </c>
      <c r="I7" s="118" t="s">
        <v>192</v>
      </c>
      <c r="J7" s="118" t="n">
        <v>2</v>
      </c>
      <c r="K7" s="119" t="n">
        <v>100</v>
      </c>
      <c r="L7" s="119" t="n">
        <v>0.071589</v>
      </c>
      <c r="M7" s="133" t="n">
        <v>7.16</v>
      </c>
      <c r="N7" s="133" t="n">
        <v>14.32</v>
      </c>
      <c r="O7" s="134" t="s">
        <v>187</v>
      </c>
      <c r="P7" s="133" t="n">
        <v>0.09</v>
      </c>
      <c r="Q7" s="133" t="n">
        <v>0.09</v>
      </c>
      <c r="R7" s="133" t="n">
        <v>14.23</v>
      </c>
    </row>
    <row r="8" customFormat="false" ht="12.75" hidden="false" customHeight="false" outlineLevel="0" collapsed="false">
      <c r="A8" s="113" t="n">
        <v>7</v>
      </c>
      <c r="B8" s="114" t="n">
        <v>12345678901</v>
      </c>
      <c r="C8" s="114" t="s">
        <v>181</v>
      </c>
      <c r="D8" s="131" t="s">
        <v>203</v>
      </c>
      <c r="E8" s="131" t="s">
        <v>183</v>
      </c>
      <c r="F8" s="131" t="s">
        <v>189</v>
      </c>
      <c r="G8" s="117" t="s">
        <v>204</v>
      </c>
      <c r="H8" s="118" t="s">
        <v>191</v>
      </c>
      <c r="I8" s="118" t="s">
        <v>192</v>
      </c>
      <c r="J8" s="118" t="n">
        <v>1</v>
      </c>
      <c r="K8" s="119" t="n">
        <v>125</v>
      </c>
      <c r="L8" s="119" t="n">
        <v>0.071589</v>
      </c>
      <c r="M8" s="133" t="n">
        <v>8.95</v>
      </c>
      <c r="N8" s="133" t="n">
        <v>8.95</v>
      </c>
      <c r="O8" s="134" t="s">
        <v>187</v>
      </c>
      <c r="P8" s="133" t="n">
        <v>0.06</v>
      </c>
      <c r="Q8" s="133" t="n">
        <v>0.06</v>
      </c>
      <c r="R8" s="133" t="n">
        <v>8.89</v>
      </c>
    </row>
    <row r="9" customFormat="false" ht="12.75" hidden="false" customHeight="false" outlineLevel="0" collapsed="false">
      <c r="A9" s="113" t="n">
        <v>8</v>
      </c>
      <c r="B9" s="114" t="n">
        <v>12345678901</v>
      </c>
      <c r="C9" s="114" t="s">
        <v>181</v>
      </c>
      <c r="D9" s="131" t="s">
        <v>205</v>
      </c>
      <c r="E9" s="131" t="s">
        <v>183</v>
      </c>
      <c r="F9" s="131" t="s">
        <v>201</v>
      </c>
      <c r="G9" s="117" t="s">
        <v>206</v>
      </c>
      <c r="H9" s="118" t="s">
        <v>191</v>
      </c>
      <c r="I9" s="118" t="s">
        <v>192</v>
      </c>
      <c r="J9" s="118" t="n">
        <v>1</v>
      </c>
      <c r="K9" s="119" t="n">
        <v>125</v>
      </c>
      <c r="L9" s="119" t="n">
        <v>0.071589</v>
      </c>
      <c r="M9" s="133" t="n">
        <v>8.95</v>
      </c>
      <c r="N9" s="133" t="n">
        <v>8.95</v>
      </c>
      <c r="O9" s="134" t="s">
        <v>187</v>
      </c>
      <c r="P9" s="133" t="n">
        <v>0.06</v>
      </c>
      <c r="Q9" s="133" t="n">
        <v>0.06</v>
      </c>
      <c r="R9" s="133" t="n">
        <v>8.89</v>
      </c>
    </row>
    <row r="10" customFormat="false" ht="12.75" hidden="false" customHeight="false" outlineLevel="0" collapsed="false">
      <c r="A10" s="113" t="n">
        <v>9</v>
      </c>
      <c r="B10" s="114" t="n">
        <v>12345678901</v>
      </c>
      <c r="C10" s="114" t="s">
        <v>181</v>
      </c>
      <c r="D10" s="131" t="s">
        <v>207</v>
      </c>
      <c r="E10" s="131" t="s">
        <v>183</v>
      </c>
      <c r="F10" s="132" t="s">
        <v>184</v>
      </c>
      <c r="G10" s="117" t="s">
        <v>208</v>
      </c>
      <c r="H10" s="118" t="s">
        <v>191</v>
      </c>
      <c r="I10" s="118" t="s">
        <v>192</v>
      </c>
      <c r="J10" s="118" t="n">
        <v>1</v>
      </c>
      <c r="K10" s="119" t="n">
        <v>125</v>
      </c>
      <c r="L10" s="119" t="n">
        <v>0.071589</v>
      </c>
      <c r="M10" s="133" t="n">
        <v>8.95</v>
      </c>
      <c r="N10" s="133" t="n">
        <v>8.95</v>
      </c>
      <c r="O10" s="134" t="s">
        <v>187</v>
      </c>
      <c r="P10" s="133" t="n">
        <v>0.06</v>
      </c>
      <c r="Q10" s="133" t="n">
        <v>0.06</v>
      </c>
      <c r="R10" s="133" t="n">
        <v>8.89</v>
      </c>
    </row>
    <row r="11" customFormat="false" ht="12.75" hidden="false" customHeight="false" outlineLevel="0" collapsed="false">
      <c r="A11" s="113" t="n">
        <v>10</v>
      </c>
      <c r="B11" s="114" t="n">
        <v>12345678901</v>
      </c>
      <c r="C11" s="114" t="s">
        <v>181</v>
      </c>
      <c r="D11" s="131" t="s">
        <v>209</v>
      </c>
      <c r="E11" s="131" t="s">
        <v>183</v>
      </c>
      <c r="F11" s="132" t="s">
        <v>189</v>
      </c>
      <c r="G11" s="117" t="s">
        <v>210</v>
      </c>
      <c r="H11" s="118" t="s">
        <v>191</v>
      </c>
      <c r="I11" s="118" t="s">
        <v>192</v>
      </c>
      <c r="J11" s="118" t="n">
        <v>1</v>
      </c>
      <c r="K11" s="119" t="n">
        <v>125</v>
      </c>
      <c r="L11" s="119" t="n">
        <v>0.071589</v>
      </c>
      <c r="M11" s="133" t="n">
        <v>8.95</v>
      </c>
      <c r="N11" s="133" t="n">
        <v>8.95</v>
      </c>
      <c r="O11" s="134" t="s">
        <v>187</v>
      </c>
      <c r="P11" s="133" t="n">
        <v>0.06</v>
      </c>
      <c r="Q11" s="133" t="n">
        <v>0.06</v>
      </c>
      <c r="R11" s="133" t="n">
        <v>8.89</v>
      </c>
    </row>
    <row r="12" customFormat="false" ht="12.75" hidden="false" customHeight="false" outlineLevel="0" collapsed="false">
      <c r="A12" s="113" t="n">
        <v>11</v>
      </c>
      <c r="B12" s="114" t="n">
        <v>12345678901</v>
      </c>
      <c r="C12" s="114" t="s">
        <v>181</v>
      </c>
      <c r="D12" s="131" t="s">
        <v>211</v>
      </c>
      <c r="E12" s="131" t="s">
        <v>183</v>
      </c>
      <c r="F12" s="131" t="s">
        <v>184</v>
      </c>
      <c r="G12" s="117" t="s">
        <v>212</v>
      </c>
      <c r="H12" s="118" t="s">
        <v>191</v>
      </c>
      <c r="I12" s="118" t="s">
        <v>192</v>
      </c>
      <c r="J12" s="118" t="n">
        <v>1</v>
      </c>
      <c r="K12" s="119" t="n">
        <v>125</v>
      </c>
      <c r="L12" s="119" t="n">
        <v>0.071589</v>
      </c>
      <c r="M12" s="133" t="n">
        <v>8.95</v>
      </c>
      <c r="N12" s="133" t="n">
        <v>8.95</v>
      </c>
      <c r="O12" s="134" t="s">
        <v>187</v>
      </c>
      <c r="P12" s="133" t="n">
        <v>0.06</v>
      </c>
      <c r="Q12" s="133" t="n">
        <v>0.06</v>
      </c>
      <c r="R12" s="133" t="n">
        <v>8.89</v>
      </c>
    </row>
    <row r="13" customFormat="false" ht="12.75" hidden="false" customHeight="false" outlineLevel="0" collapsed="false">
      <c r="A13" s="113" t="n">
        <v>12</v>
      </c>
      <c r="B13" s="114" t="n">
        <v>12345678901</v>
      </c>
      <c r="C13" s="114" t="s">
        <v>181</v>
      </c>
      <c r="D13" s="131" t="s">
        <v>213</v>
      </c>
      <c r="E13" s="131" t="s">
        <v>183</v>
      </c>
      <c r="F13" s="131" t="s">
        <v>184</v>
      </c>
      <c r="G13" s="117" t="s">
        <v>214</v>
      </c>
      <c r="H13" s="118" t="s">
        <v>191</v>
      </c>
      <c r="I13" s="118" t="s">
        <v>192</v>
      </c>
      <c r="J13" s="118" t="n">
        <v>1</v>
      </c>
      <c r="K13" s="119" t="n">
        <v>125</v>
      </c>
      <c r="L13" s="119" t="n">
        <v>0.071589</v>
      </c>
      <c r="M13" s="133" t="n">
        <v>8.95</v>
      </c>
      <c r="N13" s="133" t="n">
        <v>8.95</v>
      </c>
      <c r="O13" s="134" t="s">
        <v>187</v>
      </c>
      <c r="P13" s="133" t="n">
        <v>0.06</v>
      </c>
      <c r="Q13" s="133" t="n">
        <v>0.06</v>
      </c>
      <c r="R13" s="133" t="n">
        <v>8.89</v>
      </c>
    </row>
    <row r="14" customFormat="false" ht="12.75" hidden="false" customHeight="false" outlineLevel="0" collapsed="false">
      <c r="A14" s="113" t="n">
        <v>13</v>
      </c>
      <c r="B14" s="114" t="n">
        <v>12345678901</v>
      </c>
      <c r="C14" s="114" t="s">
        <v>181</v>
      </c>
      <c r="D14" s="131" t="s">
        <v>215</v>
      </c>
      <c r="E14" s="131" t="s">
        <v>183</v>
      </c>
      <c r="F14" s="116" t="s">
        <v>198</v>
      </c>
      <c r="G14" s="117" t="s">
        <v>216</v>
      </c>
      <c r="H14" s="118" t="s">
        <v>191</v>
      </c>
      <c r="I14" s="118" t="s">
        <v>192</v>
      </c>
      <c r="J14" s="118" t="n">
        <v>1</v>
      </c>
      <c r="K14" s="119" t="n">
        <v>125</v>
      </c>
      <c r="L14" s="119" t="n">
        <v>0.071589</v>
      </c>
      <c r="M14" s="133" t="n">
        <v>8.95</v>
      </c>
      <c r="N14" s="133" t="n">
        <v>8.95</v>
      </c>
      <c r="O14" s="134" t="s">
        <v>187</v>
      </c>
      <c r="P14" s="133" t="n">
        <v>0.06</v>
      </c>
      <c r="Q14" s="133" t="n">
        <v>0.06</v>
      </c>
      <c r="R14" s="133" t="n">
        <v>8.89</v>
      </c>
    </row>
    <row r="15" customFormat="false" ht="12.75" hidden="false" customHeight="false" outlineLevel="0" collapsed="false">
      <c r="A15" s="113" t="n">
        <v>14</v>
      </c>
      <c r="B15" s="114" t="n">
        <v>12345678901</v>
      </c>
      <c r="C15" s="114" t="s">
        <v>181</v>
      </c>
      <c r="D15" s="131" t="s">
        <v>217</v>
      </c>
      <c r="E15" s="131" t="s">
        <v>183</v>
      </c>
      <c r="F15" s="131" t="s">
        <v>184</v>
      </c>
      <c r="G15" s="117" t="s">
        <v>218</v>
      </c>
      <c r="H15" s="118" t="s">
        <v>191</v>
      </c>
      <c r="I15" s="118" t="s">
        <v>192</v>
      </c>
      <c r="J15" s="118" t="n">
        <v>1</v>
      </c>
      <c r="K15" s="119" t="n">
        <v>125</v>
      </c>
      <c r="L15" s="119" t="n">
        <v>0.071589</v>
      </c>
      <c r="M15" s="133" t="n">
        <v>8.95</v>
      </c>
      <c r="N15" s="133" t="n">
        <v>8.95</v>
      </c>
      <c r="O15" s="134" t="s">
        <v>187</v>
      </c>
      <c r="P15" s="133" t="n">
        <v>0.06</v>
      </c>
      <c r="Q15" s="133" t="n">
        <v>0.06</v>
      </c>
      <c r="R15" s="133" t="n">
        <v>8.89</v>
      </c>
    </row>
    <row r="16" customFormat="false" ht="12.75" hidden="false" customHeight="false" outlineLevel="0" collapsed="false">
      <c r="A16" s="113" t="n">
        <v>15</v>
      </c>
      <c r="B16" s="114" t="n">
        <v>12345678901</v>
      </c>
      <c r="C16" s="114" t="s">
        <v>181</v>
      </c>
      <c r="D16" s="131" t="s">
        <v>219</v>
      </c>
      <c r="E16" s="131" t="s">
        <v>183</v>
      </c>
      <c r="F16" s="132" t="s">
        <v>189</v>
      </c>
      <c r="G16" s="117" t="s">
        <v>220</v>
      </c>
      <c r="H16" s="118" t="s">
        <v>191</v>
      </c>
      <c r="I16" s="118" t="s">
        <v>192</v>
      </c>
      <c r="J16" s="118" t="n">
        <v>1</v>
      </c>
      <c r="K16" s="119" t="n">
        <v>125</v>
      </c>
      <c r="L16" s="119" t="n">
        <v>0.071589</v>
      </c>
      <c r="M16" s="133" t="n">
        <v>8.95</v>
      </c>
      <c r="N16" s="133" t="n">
        <v>8.95</v>
      </c>
      <c r="O16" s="134" t="s">
        <v>187</v>
      </c>
      <c r="P16" s="133" t="n">
        <v>0.06</v>
      </c>
      <c r="Q16" s="133" t="n">
        <v>0.06</v>
      </c>
      <c r="R16" s="133" t="n">
        <v>8.89</v>
      </c>
    </row>
    <row r="17" customFormat="false" ht="12.75" hidden="false" customHeight="false" outlineLevel="0" collapsed="false">
      <c r="A17" s="113" t="n">
        <v>16</v>
      </c>
      <c r="B17" s="114" t="n">
        <v>12345678901</v>
      </c>
      <c r="C17" s="114" t="s">
        <v>181</v>
      </c>
      <c r="D17" s="131" t="s">
        <v>221</v>
      </c>
      <c r="E17" s="131" t="s">
        <v>183</v>
      </c>
      <c r="F17" s="132" t="s">
        <v>201</v>
      </c>
      <c r="G17" s="117" t="s">
        <v>222</v>
      </c>
      <c r="H17" s="118" t="s">
        <v>191</v>
      </c>
      <c r="I17" s="118" t="s">
        <v>192</v>
      </c>
      <c r="J17" s="118" t="n">
        <v>1</v>
      </c>
      <c r="K17" s="119" t="n">
        <v>125</v>
      </c>
      <c r="L17" s="119" t="n">
        <v>0.071589</v>
      </c>
      <c r="M17" s="133" t="n">
        <v>8.95</v>
      </c>
      <c r="N17" s="133" t="n">
        <v>8.95</v>
      </c>
      <c r="O17" s="134" t="s">
        <v>187</v>
      </c>
      <c r="P17" s="133" t="n">
        <v>0.06</v>
      </c>
      <c r="Q17" s="133" t="n">
        <v>0.06</v>
      </c>
      <c r="R17" s="133" t="n">
        <v>8.89</v>
      </c>
    </row>
    <row r="18" customFormat="false" ht="12.75" hidden="false" customHeight="false" outlineLevel="0" collapsed="false">
      <c r="A18" s="113" t="n">
        <v>17</v>
      </c>
      <c r="B18" s="114" t="n">
        <v>12345678901</v>
      </c>
      <c r="C18" s="114" t="s">
        <v>181</v>
      </c>
      <c r="D18" s="131" t="s">
        <v>223</v>
      </c>
      <c r="E18" s="131" t="s">
        <v>183</v>
      </c>
      <c r="F18" s="132" t="s">
        <v>201</v>
      </c>
      <c r="G18" s="117" t="s">
        <v>224</v>
      </c>
      <c r="H18" s="118" t="s">
        <v>191</v>
      </c>
      <c r="I18" s="118" t="s">
        <v>192</v>
      </c>
      <c r="J18" s="118" t="n">
        <v>1</v>
      </c>
      <c r="K18" s="119" t="n">
        <v>125</v>
      </c>
      <c r="L18" s="119" t="n">
        <v>0.071589</v>
      </c>
      <c r="M18" s="133" t="n">
        <v>8.95</v>
      </c>
      <c r="N18" s="133" t="n">
        <v>8.95</v>
      </c>
      <c r="O18" s="134" t="s">
        <v>187</v>
      </c>
      <c r="P18" s="133" t="n">
        <v>0.06</v>
      </c>
      <c r="Q18" s="133" t="n">
        <v>0.06</v>
      </c>
      <c r="R18" s="133" t="n">
        <v>8.89</v>
      </c>
    </row>
    <row r="19" customFormat="false" ht="12.75" hidden="false" customHeight="false" outlineLevel="0" collapsed="false">
      <c r="A19" s="113" t="n">
        <v>18</v>
      </c>
      <c r="B19" s="114" t="n">
        <v>12345678901</v>
      </c>
      <c r="C19" s="114" t="s">
        <v>181</v>
      </c>
      <c r="D19" s="131" t="s">
        <v>225</v>
      </c>
      <c r="E19" s="131" t="s">
        <v>183</v>
      </c>
      <c r="F19" s="131" t="s">
        <v>201</v>
      </c>
      <c r="G19" s="117" t="s">
        <v>226</v>
      </c>
      <c r="H19" s="118" t="s">
        <v>191</v>
      </c>
      <c r="I19" s="118" t="s">
        <v>192</v>
      </c>
      <c r="J19" s="118" t="n">
        <v>1</v>
      </c>
      <c r="K19" s="119" t="n">
        <v>125</v>
      </c>
      <c r="L19" s="119" t="n">
        <v>0.071589</v>
      </c>
      <c r="M19" s="133" t="n">
        <v>8.95</v>
      </c>
      <c r="N19" s="133" t="n">
        <v>8.95</v>
      </c>
      <c r="O19" s="134" t="s">
        <v>187</v>
      </c>
      <c r="P19" s="133" t="n">
        <v>0.06</v>
      </c>
      <c r="Q19" s="133" t="n">
        <v>0.06</v>
      </c>
      <c r="R19" s="133" t="n">
        <v>8.89</v>
      </c>
    </row>
    <row r="20" customFormat="false" ht="12.75" hidden="false" customHeight="false" outlineLevel="0" collapsed="false">
      <c r="A20" s="113" t="n">
        <v>19</v>
      </c>
      <c r="B20" s="114" t="n">
        <v>12345678901</v>
      </c>
      <c r="C20" s="114" t="s">
        <v>181</v>
      </c>
      <c r="D20" s="131" t="s">
        <v>227</v>
      </c>
      <c r="E20" s="131" t="s">
        <v>183</v>
      </c>
      <c r="F20" s="131" t="s">
        <v>201</v>
      </c>
      <c r="G20" s="117" t="s">
        <v>228</v>
      </c>
      <c r="H20" s="118" t="s">
        <v>191</v>
      </c>
      <c r="I20" s="118" t="s">
        <v>192</v>
      </c>
      <c r="J20" s="118" t="n">
        <v>1</v>
      </c>
      <c r="K20" s="119" t="n">
        <v>125</v>
      </c>
      <c r="L20" s="119" t="n">
        <v>0.071589</v>
      </c>
      <c r="M20" s="133" t="n">
        <v>8.95</v>
      </c>
      <c r="N20" s="133" t="n">
        <v>8.95</v>
      </c>
      <c r="O20" s="134" t="s">
        <v>187</v>
      </c>
      <c r="P20" s="133" t="n">
        <v>0.06</v>
      </c>
      <c r="Q20" s="133" t="n">
        <v>0.06</v>
      </c>
      <c r="R20" s="133" t="n">
        <v>8.89</v>
      </c>
    </row>
    <row r="21" customFormat="false" ht="12.75" hidden="false" customHeight="false" outlineLevel="0" collapsed="false">
      <c r="A21" s="113" t="n">
        <v>20</v>
      </c>
      <c r="B21" s="114" t="n">
        <v>12345678901</v>
      </c>
      <c r="C21" s="114" t="s">
        <v>181</v>
      </c>
      <c r="D21" s="131" t="s">
        <v>229</v>
      </c>
      <c r="E21" s="131" t="s">
        <v>183</v>
      </c>
      <c r="F21" s="132" t="s">
        <v>201</v>
      </c>
      <c r="G21" s="117" t="s">
        <v>230</v>
      </c>
      <c r="H21" s="118" t="s">
        <v>191</v>
      </c>
      <c r="I21" s="118" t="s">
        <v>192</v>
      </c>
      <c r="J21" s="118" t="n">
        <v>1</v>
      </c>
      <c r="K21" s="119" t="n">
        <v>125</v>
      </c>
      <c r="L21" s="119" t="n">
        <v>0.071589</v>
      </c>
      <c r="M21" s="133" t="n">
        <v>8.95</v>
      </c>
      <c r="N21" s="133" t="n">
        <v>8.95</v>
      </c>
      <c r="O21" s="134" t="s">
        <v>187</v>
      </c>
      <c r="P21" s="133" t="n">
        <v>0.06</v>
      </c>
      <c r="Q21" s="133" t="n">
        <v>0.06</v>
      </c>
      <c r="R21" s="133" t="n">
        <v>8.89</v>
      </c>
    </row>
    <row r="22" customFormat="false" ht="12.75" hidden="false" customHeight="false" outlineLevel="0" collapsed="false">
      <c r="A22" s="113" t="n">
        <v>21</v>
      </c>
      <c r="B22" s="114" t="n">
        <v>12345678901</v>
      </c>
      <c r="C22" s="114" t="s">
        <v>181</v>
      </c>
      <c r="D22" s="131" t="s">
        <v>231</v>
      </c>
      <c r="E22" s="131" t="s">
        <v>183</v>
      </c>
      <c r="F22" s="132" t="s">
        <v>184</v>
      </c>
      <c r="G22" s="117" t="s">
        <v>185</v>
      </c>
      <c r="H22" s="118" t="s">
        <v>186</v>
      </c>
      <c r="I22" s="118" t="s">
        <v>64</v>
      </c>
      <c r="J22" s="118" t="n">
        <v>1</v>
      </c>
      <c r="K22" s="119" t="n">
        <v>100</v>
      </c>
      <c r="L22" s="119" t="n">
        <v>0.068835</v>
      </c>
      <c r="M22" s="133" t="n">
        <v>6.88</v>
      </c>
      <c r="N22" s="133" t="n">
        <v>6.88</v>
      </c>
      <c r="O22" s="134" t="s">
        <v>187</v>
      </c>
      <c r="P22" s="133" t="n">
        <v>0.05</v>
      </c>
      <c r="Q22" s="133" t="n">
        <v>0.05</v>
      </c>
      <c r="R22" s="133" t="n">
        <v>6.83</v>
      </c>
    </row>
    <row r="23" customFormat="false" ht="12.75" hidden="false" customHeight="false" outlineLevel="0" collapsed="false">
      <c r="A23" s="113" t="n">
        <v>22</v>
      </c>
      <c r="B23" s="114" t="n">
        <v>12345678901</v>
      </c>
      <c r="C23" s="114" t="s">
        <v>181</v>
      </c>
      <c r="D23" s="131" t="s">
        <v>232</v>
      </c>
      <c r="E23" s="131" t="s">
        <v>183</v>
      </c>
      <c r="F23" s="131" t="s">
        <v>189</v>
      </c>
      <c r="G23" s="117" t="s">
        <v>190</v>
      </c>
      <c r="H23" s="118" t="s">
        <v>191</v>
      </c>
      <c r="I23" s="118" t="s">
        <v>192</v>
      </c>
      <c r="J23" s="118" t="n">
        <v>1</v>
      </c>
      <c r="K23" s="119" t="n">
        <v>125</v>
      </c>
      <c r="L23" s="119" t="n">
        <v>0.071589</v>
      </c>
      <c r="M23" s="133" t="n">
        <v>8.95</v>
      </c>
      <c r="N23" s="133" t="n">
        <v>8.95</v>
      </c>
      <c r="O23" s="134" t="s">
        <v>187</v>
      </c>
      <c r="P23" s="133" t="n">
        <v>0.06</v>
      </c>
      <c r="Q23" s="133" t="n">
        <v>0.06</v>
      </c>
      <c r="R23" s="133" t="n">
        <v>8.89</v>
      </c>
    </row>
    <row r="24" customFormat="false" ht="12.75" hidden="false" customHeight="false" outlineLevel="0" collapsed="false">
      <c r="A24" s="113" t="n">
        <v>23</v>
      </c>
      <c r="B24" s="114" t="n">
        <v>12345678901</v>
      </c>
      <c r="C24" s="114" t="s">
        <v>181</v>
      </c>
      <c r="D24" s="131" t="s">
        <v>233</v>
      </c>
      <c r="E24" s="131" t="s">
        <v>183</v>
      </c>
      <c r="F24" s="132" t="s">
        <v>184</v>
      </c>
      <c r="G24" s="117" t="s">
        <v>194</v>
      </c>
      <c r="H24" s="118" t="s">
        <v>191</v>
      </c>
      <c r="I24" s="118" t="s">
        <v>192</v>
      </c>
      <c r="J24" s="118" t="n">
        <v>1</v>
      </c>
      <c r="K24" s="119" t="n">
        <v>125</v>
      </c>
      <c r="L24" s="119" t="n">
        <v>0.071589</v>
      </c>
      <c r="M24" s="133" t="n">
        <v>8.95</v>
      </c>
      <c r="N24" s="133" t="n">
        <v>8.95</v>
      </c>
      <c r="O24" s="134" t="s">
        <v>187</v>
      </c>
      <c r="P24" s="133" t="n">
        <v>0.06</v>
      </c>
      <c r="Q24" s="133" t="n">
        <v>0.06</v>
      </c>
      <c r="R24" s="133" t="n">
        <v>8.89</v>
      </c>
    </row>
    <row r="25" customFormat="false" ht="12.75" hidden="false" customHeight="false" outlineLevel="0" collapsed="false">
      <c r="A25" s="113" t="n">
        <v>24</v>
      </c>
      <c r="B25" s="114" t="n">
        <v>12345678901</v>
      </c>
      <c r="C25" s="114" t="s">
        <v>181</v>
      </c>
      <c r="D25" s="131" t="s">
        <v>234</v>
      </c>
      <c r="E25" s="131" t="s">
        <v>183</v>
      </c>
      <c r="F25" s="131" t="s">
        <v>189</v>
      </c>
      <c r="G25" s="117" t="s">
        <v>196</v>
      </c>
      <c r="H25" s="118" t="s">
        <v>191</v>
      </c>
      <c r="I25" s="118" t="s">
        <v>192</v>
      </c>
      <c r="J25" s="118" t="n">
        <v>1</v>
      </c>
      <c r="K25" s="119" t="n">
        <v>125</v>
      </c>
      <c r="L25" s="119" t="n">
        <v>0.071589</v>
      </c>
      <c r="M25" s="133" t="n">
        <v>8.95</v>
      </c>
      <c r="N25" s="133" t="n">
        <v>8.95</v>
      </c>
      <c r="O25" s="134" t="s">
        <v>187</v>
      </c>
      <c r="P25" s="133" t="n">
        <v>0.06</v>
      </c>
      <c r="Q25" s="133" t="n">
        <v>0.06</v>
      </c>
      <c r="R25" s="133" t="n">
        <v>8.89</v>
      </c>
    </row>
    <row r="26" customFormat="false" ht="12.75" hidden="false" customHeight="false" outlineLevel="0" collapsed="false">
      <c r="A26" s="113" t="n">
        <v>25</v>
      </c>
      <c r="B26" s="114" t="n">
        <v>12345678901</v>
      </c>
      <c r="C26" s="114" t="s">
        <v>181</v>
      </c>
      <c r="D26" s="131" t="s">
        <v>235</v>
      </c>
      <c r="E26" s="131" t="s">
        <v>183</v>
      </c>
      <c r="F26" s="116" t="s">
        <v>198</v>
      </c>
      <c r="G26" s="117" t="s">
        <v>199</v>
      </c>
      <c r="H26" s="118" t="s">
        <v>186</v>
      </c>
      <c r="I26" s="118" t="s">
        <v>192</v>
      </c>
      <c r="J26" s="118" t="n">
        <v>1</v>
      </c>
      <c r="K26" s="119" t="n">
        <v>100</v>
      </c>
      <c r="L26" s="119" t="n">
        <v>0.071589</v>
      </c>
      <c r="M26" s="133" t="n">
        <v>7.16</v>
      </c>
      <c r="N26" s="133" t="n">
        <v>7.16</v>
      </c>
      <c r="O26" s="134" t="s">
        <v>187</v>
      </c>
      <c r="P26" s="133" t="n">
        <v>0.05</v>
      </c>
      <c r="Q26" s="133" t="n">
        <v>0.05</v>
      </c>
      <c r="R26" s="133" t="n">
        <v>7.11</v>
      </c>
    </row>
    <row r="27" customFormat="false" ht="12.75" hidden="false" customHeight="false" outlineLevel="0" collapsed="false">
      <c r="A27" s="113" t="n">
        <v>26</v>
      </c>
      <c r="B27" s="114" t="n">
        <v>12345678901</v>
      </c>
      <c r="C27" s="114" t="s">
        <v>181</v>
      </c>
      <c r="D27" s="131" t="s">
        <v>236</v>
      </c>
      <c r="E27" s="131" t="s">
        <v>183</v>
      </c>
      <c r="F27" s="132" t="s">
        <v>201</v>
      </c>
      <c r="G27" s="117" t="s">
        <v>202</v>
      </c>
      <c r="H27" s="118" t="s">
        <v>186</v>
      </c>
      <c r="I27" s="118" t="s">
        <v>192</v>
      </c>
      <c r="J27" s="118" t="n">
        <v>1</v>
      </c>
      <c r="K27" s="119" t="n">
        <v>100</v>
      </c>
      <c r="L27" s="119" t="n">
        <v>0.071589</v>
      </c>
      <c r="M27" s="133" t="n">
        <v>7.16</v>
      </c>
      <c r="N27" s="133" t="n">
        <v>7.16</v>
      </c>
      <c r="O27" s="134" t="s">
        <v>187</v>
      </c>
      <c r="P27" s="133" t="n">
        <v>0.05</v>
      </c>
      <c r="Q27" s="133" t="n">
        <v>0.05</v>
      </c>
      <c r="R27" s="133" t="n">
        <v>7.11</v>
      </c>
    </row>
    <row r="28" customFormat="false" ht="12.75" hidden="false" customHeight="false" outlineLevel="0" collapsed="false">
      <c r="A28" s="113" t="n">
        <v>27</v>
      </c>
      <c r="B28" s="114" t="n">
        <v>12345678901</v>
      </c>
      <c r="C28" s="114" t="s">
        <v>181</v>
      </c>
      <c r="D28" s="131" t="s">
        <v>237</v>
      </c>
      <c r="E28" s="131" t="s">
        <v>183</v>
      </c>
      <c r="F28" s="131" t="s">
        <v>189</v>
      </c>
      <c r="G28" s="117" t="s">
        <v>210</v>
      </c>
      <c r="H28" s="118" t="s">
        <v>191</v>
      </c>
      <c r="I28" s="118" t="s">
        <v>192</v>
      </c>
      <c r="J28" s="118" t="n">
        <v>1</v>
      </c>
      <c r="K28" s="119" t="n">
        <v>125</v>
      </c>
      <c r="L28" s="119" t="n">
        <v>0.071589</v>
      </c>
      <c r="M28" s="133" t="n">
        <v>8.95</v>
      </c>
      <c r="N28" s="133" t="n">
        <v>8.95</v>
      </c>
      <c r="O28" s="134" t="s">
        <v>187</v>
      </c>
      <c r="P28" s="133" t="n">
        <v>0.06</v>
      </c>
      <c r="Q28" s="133" t="n">
        <v>0.06</v>
      </c>
      <c r="R28" s="133" t="n">
        <v>8.89</v>
      </c>
    </row>
    <row r="29" customFormat="false" ht="12.75" hidden="false" customHeight="false" outlineLevel="0" collapsed="false">
      <c r="A29" s="113" t="n">
        <v>28</v>
      </c>
      <c r="B29" s="114" t="n">
        <v>12345678901</v>
      </c>
      <c r="C29" s="114" t="s">
        <v>181</v>
      </c>
      <c r="D29" s="131" t="s">
        <v>238</v>
      </c>
      <c r="E29" s="131" t="s">
        <v>183</v>
      </c>
      <c r="F29" s="131" t="s">
        <v>201</v>
      </c>
      <c r="G29" s="117" t="s">
        <v>226</v>
      </c>
      <c r="H29" s="118" t="s">
        <v>191</v>
      </c>
      <c r="I29" s="118" t="s">
        <v>192</v>
      </c>
      <c r="J29" s="118" t="n">
        <v>1</v>
      </c>
      <c r="K29" s="119" t="n">
        <v>125</v>
      </c>
      <c r="L29" s="119" t="n">
        <v>0.071589</v>
      </c>
      <c r="M29" s="133" t="n">
        <v>8.95</v>
      </c>
      <c r="N29" s="133" t="n">
        <v>8.95</v>
      </c>
      <c r="O29" s="134" t="s">
        <v>187</v>
      </c>
      <c r="P29" s="133" t="n">
        <v>0.06</v>
      </c>
      <c r="Q29" s="133" t="n">
        <v>0.06</v>
      </c>
      <c r="R29" s="133" t="n">
        <v>8.89</v>
      </c>
    </row>
    <row r="30" customFormat="false" ht="12.75" hidden="false" customHeight="false" outlineLevel="0" collapsed="false">
      <c r="A30" s="113" t="n">
        <v>29</v>
      </c>
      <c r="B30" s="114" t="n">
        <v>12345678901</v>
      </c>
      <c r="C30" s="114" t="s">
        <v>181</v>
      </c>
      <c r="D30" s="131" t="s">
        <v>239</v>
      </c>
      <c r="E30" s="131" t="s">
        <v>183</v>
      </c>
      <c r="F30" s="132" t="s">
        <v>184</v>
      </c>
      <c r="G30" s="117" t="s">
        <v>218</v>
      </c>
      <c r="H30" s="118" t="s">
        <v>191</v>
      </c>
      <c r="I30" s="118" t="s">
        <v>192</v>
      </c>
      <c r="J30" s="118" t="n">
        <v>1</v>
      </c>
      <c r="K30" s="119" t="n">
        <v>125</v>
      </c>
      <c r="L30" s="119" t="n">
        <v>0.071589</v>
      </c>
      <c r="M30" s="133" t="n">
        <v>8.95</v>
      </c>
      <c r="N30" s="133" t="n">
        <v>8.95</v>
      </c>
      <c r="O30" s="134" t="s">
        <v>187</v>
      </c>
      <c r="P30" s="133" t="n">
        <v>0.06</v>
      </c>
      <c r="Q30" s="133" t="n">
        <v>0.06</v>
      </c>
      <c r="R30" s="133" t="n">
        <v>8.89</v>
      </c>
    </row>
    <row r="31" customFormat="false" ht="12.75" hidden="false" customHeight="false" outlineLevel="0" collapsed="false">
      <c r="A31" s="113" t="n">
        <v>30</v>
      </c>
      <c r="B31" s="114" t="n">
        <v>12345678901</v>
      </c>
      <c r="C31" s="114" t="s">
        <v>181</v>
      </c>
      <c r="D31" s="131" t="s">
        <v>240</v>
      </c>
      <c r="E31" s="131" t="s">
        <v>183</v>
      </c>
      <c r="F31" s="132" t="s">
        <v>189</v>
      </c>
      <c r="G31" s="117" t="s">
        <v>241</v>
      </c>
      <c r="H31" s="118" t="s">
        <v>191</v>
      </c>
      <c r="I31" s="118" t="s">
        <v>192</v>
      </c>
      <c r="J31" s="118" t="n">
        <v>1</v>
      </c>
      <c r="K31" s="119" t="n">
        <v>125</v>
      </c>
      <c r="L31" s="119" t="n">
        <v>0.071589</v>
      </c>
      <c r="M31" s="133" t="n">
        <v>8.95</v>
      </c>
      <c r="N31" s="133" t="n">
        <v>8.95</v>
      </c>
      <c r="O31" s="134" t="s">
        <v>187</v>
      </c>
      <c r="P31" s="133" t="n">
        <v>0.06</v>
      </c>
      <c r="Q31" s="133" t="n">
        <v>0.06</v>
      </c>
      <c r="R31" s="133" t="n">
        <v>8.89</v>
      </c>
    </row>
    <row r="32" customFormat="false" ht="12.75" hidden="false" customHeight="false" outlineLevel="0" collapsed="false">
      <c r="A32" s="113" t="n">
        <v>31</v>
      </c>
      <c r="B32" s="114" t="n">
        <v>12345678901</v>
      </c>
      <c r="C32" s="114" t="s">
        <v>181</v>
      </c>
      <c r="D32" s="131" t="s">
        <v>242</v>
      </c>
      <c r="E32" s="131" t="s">
        <v>183</v>
      </c>
      <c r="F32" s="131" t="s">
        <v>184</v>
      </c>
      <c r="G32" s="117" t="s">
        <v>243</v>
      </c>
      <c r="H32" s="118" t="s">
        <v>191</v>
      </c>
      <c r="I32" s="118" t="s">
        <v>192</v>
      </c>
      <c r="J32" s="118" t="n">
        <v>1</v>
      </c>
      <c r="K32" s="119" t="n">
        <v>125</v>
      </c>
      <c r="L32" s="119" t="n">
        <v>0.071589</v>
      </c>
      <c r="M32" s="133" t="n">
        <v>8.95</v>
      </c>
      <c r="N32" s="133" t="n">
        <v>8.95</v>
      </c>
      <c r="O32" s="134" t="s">
        <v>187</v>
      </c>
      <c r="P32" s="133" t="n">
        <v>0.06</v>
      </c>
      <c r="Q32" s="133" t="n">
        <v>0.06</v>
      </c>
      <c r="R32" s="133" t="n">
        <v>8.89</v>
      </c>
    </row>
    <row r="33" customFormat="false" ht="12.75" hidden="false" customHeight="false" outlineLevel="0" collapsed="false">
      <c r="A33" s="113" t="n">
        <v>32</v>
      </c>
      <c r="B33" s="114" t="n">
        <v>12345678901</v>
      </c>
      <c r="C33" s="114" t="s">
        <v>181</v>
      </c>
      <c r="D33" s="131" t="s">
        <v>244</v>
      </c>
      <c r="E33" s="131" t="s">
        <v>183</v>
      </c>
      <c r="F33" s="131" t="s">
        <v>184</v>
      </c>
      <c r="G33" s="117" t="s">
        <v>245</v>
      </c>
      <c r="H33" s="118" t="s">
        <v>191</v>
      </c>
      <c r="I33" s="118" t="s">
        <v>192</v>
      </c>
      <c r="J33" s="118" t="n">
        <v>1</v>
      </c>
      <c r="K33" s="119" t="n">
        <v>125</v>
      </c>
      <c r="L33" s="119" t="n">
        <v>0.071589</v>
      </c>
      <c r="M33" s="133" t="n">
        <v>8.95</v>
      </c>
      <c r="N33" s="133" t="n">
        <v>8.95</v>
      </c>
      <c r="O33" s="134" t="s">
        <v>187</v>
      </c>
      <c r="P33" s="133" t="n">
        <v>0.06</v>
      </c>
      <c r="Q33" s="133" t="n">
        <v>0.06</v>
      </c>
      <c r="R33" s="133" t="n">
        <v>8.89</v>
      </c>
    </row>
    <row r="34" customFormat="false" ht="12.75" hidden="false" customHeight="false" outlineLevel="0" collapsed="false">
      <c r="A34" s="113" t="n">
        <v>33</v>
      </c>
      <c r="B34" s="114" t="n">
        <v>12345678901</v>
      </c>
      <c r="C34" s="114" t="s">
        <v>181</v>
      </c>
      <c r="D34" s="131" t="s">
        <v>246</v>
      </c>
      <c r="E34" s="131" t="s">
        <v>183</v>
      </c>
      <c r="F34" s="116" t="s">
        <v>198</v>
      </c>
      <c r="G34" s="117" t="s">
        <v>247</v>
      </c>
      <c r="H34" s="118" t="s">
        <v>191</v>
      </c>
      <c r="I34" s="118" t="s">
        <v>192</v>
      </c>
      <c r="J34" s="118" t="n">
        <v>1</v>
      </c>
      <c r="K34" s="119" t="n">
        <v>125</v>
      </c>
      <c r="L34" s="119" t="n">
        <v>0.071589</v>
      </c>
      <c r="M34" s="133" t="n">
        <v>8.95</v>
      </c>
      <c r="N34" s="133" t="n">
        <v>8.95</v>
      </c>
      <c r="O34" s="134" t="s">
        <v>187</v>
      </c>
      <c r="P34" s="133" t="n">
        <v>0.06</v>
      </c>
      <c r="Q34" s="133" t="n">
        <v>0.06</v>
      </c>
      <c r="R34" s="133" t="n">
        <v>8.89</v>
      </c>
    </row>
    <row r="35" customFormat="false" ht="12.75" hidden="false" customHeight="false" outlineLevel="0" collapsed="false">
      <c r="A35" s="113" t="n">
        <v>34</v>
      </c>
      <c r="B35" s="114" t="n">
        <v>12345678901</v>
      </c>
      <c r="C35" s="114" t="s">
        <v>181</v>
      </c>
      <c r="D35" s="131" t="s">
        <v>248</v>
      </c>
      <c r="E35" s="131" t="s">
        <v>183</v>
      </c>
      <c r="F35" s="131" t="s">
        <v>184</v>
      </c>
      <c r="G35" s="117" t="s">
        <v>249</v>
      </c>
      <c r="H35" s="118" t="s">
        <v>191</v>
      </c>
      <c r="I35" s="118" t="s">
        <v>192</v>
      </c>
      <c r="J35" s="118" t="n">
        <v>1</v>
      </c>
      <c r="K35" s="119" t="n">
        <v>125</v>
      </c>
      <c r="L35" s="119" t="n">
        <v>0.071589</v>
      </c>
      <c r="M35" s="133" t="n">
        <v>8.95</v>
      </c>
      <c r="N35" s="133" t="n">
        <v>8.95</v>
      </c>
      <c r="O35" s="134" t="s">
        <v>187</v>
      </c>
      <c r="P35" s="133" t="n">
        <v>0.06</v>
      </c>
      <c r="Q35" s="133" t="n">
        <v>0.06</v>
      </c>
      <c r="R35" s="133" t="n">
        <v>8.89</v>
      </c>
    </row>
    <row r="36" customFormat="false" ht="12.75" hidden="false" customHeight="false" outlineLevel="0" collapsed="false">
      <c r="A36" s="113" t="n">
        <v>35</v>
      </c>
      <c r="B36" s="114" t="n">
        <v>12345678901</v>
      </c>
      <c r="C36" s="114" t="s">
        <v>181</v>
      </c>
      <c r="D36" s="131" t="s">
        <v>250</v>
      </c>
      <c r="E36" s="131" t="s">
        <v>183</v>
      </c>
      <c r="F36" s="132" t="s">
        <v>189</v>
      </c>
      <c r="G36" s="117" t="s">
        <v>251</v>
      </c>
      <c r="H36" s="118" t="s">
        <v>191</v>
      </c>
      <c r="I36" s="118" t="s">
        <v>192</v>
      </c>
      <c r="J36" s="118" t="n">
        <v>1</v>
      </c>
      <c r="K36" s="119" t="n">
        <v>125</v>
      </c>
      <c r="L36" s="119" t="n">
        <v>0.071589</v>
      </c>
      <c r="M36" s="133" t="n">
        <v>8.95</v>
      </c>
      <c r="N36" s="133" t="n">
        <v>8.95</v>
      </c>
      <c r="O36" s="134" t="s">
        <v>187</v>
      </c>
      <c r="P36" s="133" t="n">
        <v>0.06</v>
      </c>
      <c r="Q36" s="133" t="n">
        <v>0.06</v>
      </c>
      <c r="R36" s="133" t="n">
        <v>8.89</v>
      </c>
    </row>
    <row r="37" customFormat="false" ht="12.75" hidden="false" customHeight="false" outlineLevel="0" collapsed="false">
      <c r="A37" s="113" t="n">
        <v>36</v>
      </c>
      <c r="B37" s="114" t="n">
        <v>12345678901</v>
      </c>
      <c r="C37" s="114" t="s">
        <v>181</v>
      </c>
      <c r="D37" s="131" t="s">
        <v>252</v>
      </c>
      <c r="E37" s="131" t="s">
        <v>183</v>
      </c>
      <c r="F37" s="132" t="s">
        <v>201</v>
      </c>
      <c r="G37" s="117" t="s">
        <v>228</v>
      </c>
      <c r="H37" s="118" t="s">
        <v>191</v>
      </c>
      <c r="I37" s="118" t="s">
        <v>192</v>
      </c>
      <c r="J37" s="118" t="n">
        <v>1</v>
      </c>
      <c r="K37" s="119" t="n">
        <v>125</v>
      </c>
      <c r="L37" s="119" t="n">
        <v>0.071589</v>
      </c>
      <c r="M37" s="133" t="n">
        <v>8.95</v>
      </c>
      <c r="N37" s="133" t="n">
        <v>8.95</v>
      </c>
      <c r="O37" s="134" t="s">
        <v>187</v>
      </c>
      <c r="P37" s="133" t="n">
        <v>0.06</v>
      </c>
      <c r="Q37" s="133" t="n">
        <v>0.06</v>
      </c>
      <c r="R37" s="133" t="n">
        <v>8.89</v>
      </c>
    </row>
    <row r="38" customFormat="false" ht="12.75" hidden="false" customHeight="false" outlineLevel="0" collapsed="false">
      <c r="A38" s="113" t="n">
        <v>37</v>
      </c>
      <c r="B38" s="114" t="n">
        <v>12345678901</v>
      </c>
      <c r="C38" s="114" t="s">
        <v>181</v>
      </c>
      <c r="D38" s="131" t="s">
        <v>253</v>
      </c>
      <c r="E38" s="131" t="s">
        <v>183</v>
      </c>
      <c r="F38" s="132" t="s">
        <v>201</v>
      </c>
      <c r="G38" s="117" t="s">
        <v>254</v>
      </c>
      <c r="H38" s="118" t="s">
        <v>191</v>
      </c>
      <c r="I38" s="118" t="s">
        <v>192</v>
      </c>
      <c r="J38" s="118" t="n">
        <v>1</v>
      </c>
      <c r="K38" s="119" t="n">
        <v>125</v>
      </c>
      <c r="L38" s="119" t="n">
        <v>0.071589</v>
      </c>
      <c r="M38" s="133" t="n">
        <v>8.95</v>
      </c>
      <c r="N38" s="133" t="n">
        <v>8.95</v>
      </c>
      <c r="O38" s="134" t="s">
        <v>187</v>
      </c>
      <c r="P38" s="133" t="n">
        <v>0.06</v>
      </c>
      <c r="Q38" s="133" t="n">
        <v>0.06</v>
      </c>
      <c r="R38" s="133" t="n">
        <v>8.89</v>
      </c>
    </row>
    <row r="39" customFormat="false" ht="12.75" hidden="false" customHeight="false" outlineLevel="0" collapsed="false">
      <c r="A39" s="113" t="n">
        <v>38</v>
      </c>
      <c r="B39" s="114" t="n">
        <v>12345678901</v>
      </c>
      <c r="C39" s="114" t="s">
        <v>181</v>
      </c>
      <c r="D39" s="131" t="s">
        <v>255</v>
      </c>
      <c r="E39" s="131" t="s">
        <v>183</v>
      </c>
      <c r="F39" s="131" t="s">
        <v>201</v>
      </c>
      <c r="G39" s="117" t="s">
        <v>256</v>
      </c>
      <c r="H39" s="118" t="s">
        <v>191</v>
      </c>
      <c r="I39" s="118" t="s">
        <v>192</v>
      </c>
      <c r="J39" s="118" t="n">
        <v>1</v>
      </c>
      <c r="K39" s="119" t="n">
        <v>125</v>
      </c>
      <c r="L39" s="119" t="n">
        <v>0.071589</v>
      </c>
      <c r="M39" s="133" t="n">
        <v>8.95</v>
      </c>
      <c r="N39" s="133" t="n">
        <v>8.95</v>
      </c>
      <c r="O39" s="134" t="s">
        <v>187</v>
      </c>
      <c r="P39" s="133" t="n">
        <v>0.06</v>
      </c>
      <c r="Q39" s="133" t="n">
        <v>0.06</v>
      </c>
      <c r="R39" s="133" t="n">
        <v>8.89</v>
      </c>
    </row>
    <row r="40" customFormat="false" ht="12.75" hidden="false" customHeight="false" outlineLevel="0" collapsed="false">
      <c r="A40" s="113" t="n">
        <v>39</v>
      </c>
      <c r="B40" s="114" t="n">
        <v>12345678901</v>
      </c>
      <c r="C40" s="114" t="s">
        <v>181</v>
      </c>
      <c r="D40" s="131" t="s">
        <v>257</v>
      </c>
      <c r="E40" s="131" t="s">
        <v>183</v>
      </c>
      <c r="F40" s="131" t="s">
        <v>201</v>
      </c>
      <c r="G40" s="117" t="s">
        <v>258</v>
      </c>
      <c r="H40" s="118" t="s">
        <v>191</v>
      </c>
      <c r="I40" s="118" t="s">
        <v>192</v>
      </c>
      <c r="J40" s="118" t="n">
        <v>1</v>
      </c>
      <c r="K40" s="119" t="n">
        <v>125</v>
      </c>
      <c r="L40" s="119" t="n">
        <v>0.071589</v>
      </c>
      <c r="M40" s="133" t="n">
        <v>8.95</v>
      </c>
      <c r="N40" s="133" t="n">
        <v>8.95</v>
      </c>
      <c r="O40" s="134" t="s">
        <v>187</v>
      </c>
      <c r="P40" s="133" t="n">
        <v>0.06</v>
      </c>
      <c r="Q40" s="133" t="n">
        <v>0.06</v>
      </c>
      <c r="R40" s="133" t="n">
        <v>8.89</v>
      </c>
    </row>
    <row r="41" customFormat="false" ht="13.5" hidden="false" customHeight="true" outlineLevel="0" collapsed="false">
      <c r="M41" s="133"/>
      <c r="N41" s="133"/>
      <c r="O41" s="134"/>
      <c r="P41" s="133"/>
      <c r="Q41" s="133"/>
      <c r="R41" s="133"/>
    </row>
    <row r="42" customFormat="false" ht="12.75" hidden="false" customHeight="false" outlineLevel="0" collapsed="false">
      <c r="M42" s="133"/>
      <c r="N42" s="133"/>
      <c r="O42" s="134"/>
      <c r="P42" s="133"/>
      <c r="Q42" s="133"/>
      <c r="R42" s="133"/>
    </row>
    <row r="43" customFormat="false" ht="12.75" hidden="false" customHeight="false" outlineLevel="0" collapsed="false">
      <c r="M43" s="133"/>
      <c r="N43" s="133"/>
      <c r="O43" s="134"/>
      <c r="P43" s="133"/>
      <c r="Q43" s="133"/>
      <c r="R43" s="133"/>
    </row>
    <row r="44" customFormat="false" ht="12.75" hidden="false" customHeight="false" outlineLevel="0" collapsed="false">
      <c r="D44" s="131"/>
      <c r="E44" s="131"/>
      <c r="F44" s="131"/>
      <c r="M44" s="133"/>
      <c r="N44" s="133"/>
      <c r="O44" s="134"/>
      <c r="P44" s="133"/>
      <c r="Q44" s="133"/>
      <c r="R44" s="133"/>
    </row>
    <row r="45" customFormat="false" ht="12.75" hidden="false" customHeight="false" outlineLevel="0" collapsed="false">
      <c r="D45" s="132"/>
      <c r="E45" s="132"/>
      <c r="F45" s="132"/>
      <c r="M45" s="133"/>
      <c r="N45" s="133"/>
      <c r="O45" s="134"/>
      <c r="P45" s="133"/>
      <c r="Q45" s="133"/>
      <c r="R45" s="133"/>
    </row>
    <row r="46" customFormat="false" ht="12.75" hidden="false" customHeight="false" outlineLevel="0" collapsed="false">
      <c r="D46" s="131"/>
      <c r="E46" s="131"/>
      <c r="F46" s="131"/>
      <c r="M46" s="133"/>
      <c r="N46" s="133"/>
      <c r="O46" s="134"/>
      <c r="P46" s="133"/>
      <c r="Q46" s="133"/>
      <c r="R46" s="133"/>
    </row>
    <row r="47" customFormat="false" ht="12.75" hidden="false" customHeight="false" outlineLevel="0" collapsed="false">
      <c r="D47" s="132"/>
      <c r="E47" s="132"/>
      <c r="F47" s="131"/>
      <c r="M47" s="133"/>
      <c r="N47" s="133"/>
      <c r="O47" s="134"/>
      <c r="P47" s="133"/>
      <c r="Q47" s="133"/>
      <c r="R47" s="133"/>
    </row>
    <row r="48" customFormat="false" ht="12.75" hidden="false" customHeight="false" outlineLevel="0" collapsed="false">
      <c r="D48" s="132"/>
      <c r="E48" s="132"/>
      <c r="F48" s="131"/>
      <c r="M48" s="133"/>
      <c r="N48" s="133"/>
      <c r="O48" s="134"/>
      <c r="P48" s="133"/>
      <c r="Q48" s="133"/>
      <c r="R48" s="133"/>
    </row>
    <row r="49" customFormat="false" ht="12.75" hidden="false" customHeight="false" outlineLevel="0" collapsed="false">
      <c r="M49" s="133"/>
      <c r="N49" s="133"/>
      <c r="O49" s="134"/>
      <c r="P49" s="133"/>
      <c r="Q49" s="133"/>
      <c r="R49" s="133"/>
    </row>
    <row r="50" customFormat="false" ht="12.75" hidden="false" customHeight="false" outlineLevel="0" collapsed="false">
      <c r="D50" s="131"/>
      <c r="E50" s="131"/>
      <c r="F50" s="132"/>
      <c r="M50" s="133"/>
      <c r="N50" s="133"/>
      <c r="O50" s="134"/>
      <c r="P50" s="133"/>
      <c r="Q50" s="133"/>
      <c r="R50" s="133"/>
    </row>
    <row r="51" customFormat="false" ht="12.75" hidden="false" customHeight="false" outlineLevel="0" collapsed="false">
      <c r="M51" s="133"/>
      <c r="N51" s="133"/>
      <c r="O51" s="134"/>
      <c r="P51" s="133"/>
      <c r="Q51" s="133"/>
      <c r="R51" s="133"/>
    </row>
    <row r="52" customFormat="false" ht="12.75" hidden="false" customHeight="false" outlineLevel="0" collapsed="false">
      <c r="M52" s="133"/>
      <c r="N52" s="133"/>
      <c r="O52" s="134"/>
      <c r="P52" s="133"/>
      <c r="Q52" s="133"/>
      <c r="R52" s="133"/>
    </row>
    <row r="53" customFormat="false" ht="12.75" hidden="false" customHeight="false" outlineLevel="0" collapsed="false">
      <c r="D53" s="131"/>
      <c r="E53" s="131"/>
      <c r="F53" s="132"/>
      <c r="M53" s="133"/>
      <c r="N53" s="133"/>
      <c r="O53" s="134"/>
      <c r="P53" s="133"/>
      <c r="Q53" s="133"/>
      <c r="R53" s="133"/>
    </row>
    <row r="54" customFormat="false" ht="12.75" hidden="false" customHeight="false" outlineLevel="0" collapsed="false">
      <c r="D54" s="131"/>
      <c r="E54" s="131"/>
      <c r="F54" s="131"/>
      <c r="M54" s="133"/>
      <c r="N54" s="133"/>
      <c r="O54" s="134"/>
      <c r="P54" s="133"/>
      <c r="Q54" s="133"/>
      <c r="R54" s="133"/>
    </row>
    <row r="55" customFormat="false" ht="12.75" hidden="false" customHeight="false" outlineLevel="0" collapsed="false">
      <c r="D55" s="131"/>
      <c r="E55" s="131"/>
      <c r="F55" s="131"/>
      <c r="M55" s="133"/>
      <c r="N55" s="133"/>
      <c r="O55" s="134"/>
      <c r="P55" s="133"/>
      <c r="Q55" s="133"/>
      <c r="R55" s="133"/>
    </row>
    <row r="56" customFormat="false" ht="12.75" hidden="false" customHeight="false" outlineLevel="0" collapsed="false">
      <c r="D56" s="132"/>
      <c r="E56" s="132"/>
      <c r="F56" s="131"/>
      <c r="M56" s="133"/>
      <c r="N56" s="133"/>
      <c r="O56" s="134"/>
      <c r="P56" s="133"/>
      <c r="Q56" s="133"/>
      <c r="R56" s="133"/>
    </row>
    <row r="57" customFormat="false" ht="12.75" hidden="false" customHeight="false" outlineLevel="0" collapsed="false">
      <c r="D57" s="131"/>
      <c r="E57" s="131"/>
      <c r="F57" s="132"/>
      <c r="M57" s="133"/>
      <c r="N57" s="133"/>
      <c r="O57" s="134"/>
      <c r="P57" s="133"/>
      <c r="Q57" s="133"/>
      <c r="R57" s="133"/>
    </row>
    <row r="58" customFormat="false" ht="12.75" hidden="false" customHeight="false" outlineLevel="0" collapsed="false">
      <c r="D58" s="132"/>
      <c r="E58" s="132"/>
      <c r="F58" s="132"/>
      <c r="M58" s="133"/>
      <c r="N58" s="133"/>
      <c r="O58" s="134"/>
      <c r="P58" s="133"/>
      <c r="Q58" s="133"/>
      <c r="R58" s="133"/>
    </row>
    <row r="59" customFormat="false" ht="12.75" hidden="false" customHeight="false" outlineLevel="0" collapsed="false">
      <c r="D59" s="131"/>
      <c r="E59" s="131"/>
      <c r="F59" s="131"/>
      <c r="M59" s="133"/>
      <c r="N59" s="133"/>
      <c r="O59" s="134"/>
      <c r="P59" s="133"/>
      <c r="Q59" s="133"/>
      <c r="R59" s="133"/>
    </row>
    <row r="60" customFormat="false" ht="12.75" hidden="false" customHeight="false" outlineLevel="0" collapsed="false">
      <c r="D60" s="131"/>
      <c r="E60" s="131"/>
      <c r="F60" s="132"/>
      <c r="M60" s="133"/>
      <c r="N60" s="133"/>
      <c r="O60" s="134"/>
      <c r="P60" s="133"/>
      <c r="Q60" s="133"/>
      <c r="R60" s="133"/>
    </row>
    <row r="61" customFormat="false" ht="12.75" hidden="false" customHeight="false" outlineLevel="0" collapsed="false">
      <c r="D61" s="131"/>
      <c r="E61" s="131"/>
      <c r="F61" s="132"/>
      <c r="M61" s="133"/>
      <c r="N61" s="133"/>
      <c r="O61" s="134"/>
      <c r="P61" s="133"/>
      <c r="Q61" s="133"/>
      <c r="R61" s="133"/>
    </row>
    <row r="62" customFormat="false" ht="12.75" hidden="false" customHeight="false" outlineLevel="0" collapsed="false">
      <c r="M62" s="133"/>
      <c r="N62" s="133"/>
      <c r="O62" s="134"/>
      <c r="P62" s="133"/>
      <c r="Q62" s="133"/>
      <c r="R62" s="133"/>
    </row>
    <row r="63" customFormat="false" ht="12.75" hidden="false" customHeight="false" outlineLevel="0" collapsed="false">
      <c r="M63" s="133"/>
      <c r="N63" s="133"/>
      <c r="O63" s="134"/>
      <c r="P63" s="133"/>
      <c r="Q63" s="133"/>
      <c r="R63" s="133"/>
    </row>
    <row r="64" customFormat="false" ht="12.75" hidden="false" customHeight="false" outlineLevel="0" collapsed="false">
      <c r="M64" s="133"/>
      <c r="N64" s="133"/>
      <c r="O64" s="134"/>
      <c r="P64" s="133"/>
      <c r="Q64" s="133"/>
      <c r="R64" s="133"/>
    </row>
    <row r="65" customFormat="false" ht="12.75" hidden="false" customHeight="false" outlineLevel="0" collapsed="false">
      <c r="M65" s="133"/>
      <c r="N65" s="133"/>
      <c r="O65" s="134"/>
      <c r="P65" s="133"/>
      <c r="Q65" s="133"/>
      <c r="R65" s="133"/>
    </row>
    <row r="66" customFormat="false" ht="12.75" hidden="false" customHeight="false" outlineLevel="0" collapsed="false">
      <c r="M66" s="133"/>
      <c r="N66" s="133"/>
      <c r="O66" s="134"/>
      <c r="P66" s="133"/>
      <c r="Q66" s="133"/>
      <c r="R66" s="133"/>
    </row>
    <row r="67" customFormat="false" ht="12.75" hidden="false" customHeight="false" outlineLevel="0" collapsed="false">
      <c r="D67" s="131"/>
      <c r="E67" s="131"/>
      <c r="F67" s="132"/>
      <c r="M67" s="133"/>
      <c r="N67" s="133"/>
      <c r="O67" s="134"/>
      <c r="P67" s="133"/>
      <c r="Q67" s="133"/>
      <c r="R67" s="133"/>
    </row>
    <row r="68" customFormat="false" ht="12.75" hidden="false" customHeight="false" outlineLevel="0" collapsed="false">
      <c r="M68" s="133"/>
      <c r="N68" s="133"/>
      <c r="O68" s="134"/>
      <c r="P68" s="133"/>
      <c r="Q68" s="133"/>
      <c r="R68" s="133"/>
    </row>
    <row r="69" customFormat="false" ht="12.75" hidden="false" customHeight="false" outlineLevel="0" collapsed="false">
      <c r="M69" s="133"/>
      <c r="N69" s="133"/>
      <c r="O69" s="134"/>
      <c r="P69" s="133"/>
      <c r="Q69" s="133"/>
      <c r="R69" s="133"/>
    </row>
    <row r="70" customFormat="false" ht="12.75" hidden="false" customHeight="false" outlineLevel="0" collapsed="false">
      <c r="D70" s="131"/>
      <c r="E70" s="131"/>
      <c r="F70" s="131"/>
      <c r="M70" s="133"/>
      <c r="N70" s="133"/>
      <c r="O70" s="134"/>
      <c r="P70" s="133"/>
      <c r="Q70" s="133"/>
      <c r="R70" s="133"/>
    </row>
    <row r="71" customFormat="false" ht="12.75" hidden="false" customHeight="false" outlineLevel="0" collapsed="false">
      <c r="M71" s="133"/>
      <c r="N71" s="133"/>
      <c r="O71" s="134"/>
      <c r="P71" s="133"/>
      <c r="Q71" s="133"/>
      <c r="R71" s="133"/>
    </row>
    <row r="72" customFormat="false" ht="12.75" hidden="false" customHeight="false" outlineLevel="0" collapsed="false">
      <c r="D72" s="131"/>
      <c r="E72" s="131"/>
      <c r="F72" s="132"/>
      <c r="M72" s="133"/>
      <c r="N72" s="133"/>
      <c r="O72" s="134"/>
      <c r="P72" s="133"/>
      <c r="Q72" s="133"/>
      <c r="R72" s="133"/>
    </row>
    <row r="73" customFormat="false" ht="12.75" hidden="false" customHeight="false" outlineLevel="0" collapsed="false">
      <c r="M73" s="133"/>
      <c r="N73" s="133"/>
      <c r="O73" s="134"/>
      <c r="P73" s="133"/>
      <c r="Q73" s="133"/>
      <c r="R73" s="133"/>
    </row>
    <row r="74" customFormat="false" ht="12.75" hidden="false" customHeight="false" outlineLevel="0" collapsed="false">
      <c r="D74" s="131"/>
      <c r="E74" s="131"/>
      <c r="F74" s="132"/>
      <c r="M74" s="133"/>
      <c r="N74" s="133"/>
      <c r="O74" s="134"/>
      <c r="P74" s="133"/>
      <c r="Q74" s="133"/>
      <c r="R74" s="133"/>
    </row>
    <row r="75" customFormat="false" ht="12.75" hidden="false" customHeight="false" outlineLevel="0" collapsed="false">
      <c r="M75" s="133"/>
      <c r="N75" s="133"/>
      <c r="O75" s="134"/>
      <c r="P75" s="133"/>
      <c r="Q75" s="133"/>
      <c r="R75" s="133"/>
    </row>
    <row r="76" customFormat="false" ht="12.75" hidden="false" customHeight="false" outlineLevel="0" collapsed="false">
      <c r="D76" s="131"/>
      <c r="E76" s="131"/>
      <c r="F76" s="132"/>
      <c r="M76" s="133"/>
      <c r="N76" s="133"/>
      <c r="O76" s="134"/>
      <c r="P76" s="133"/>
      <c r="Q76" s="133"/>
      <c r="R76" s="133"/>
    </row>
    <row r="77" customFormat="false" ht="12.75" hidden="false" customHeight="false" outlineLevel="0" collapsed="false">
      <c r="M77" s="133"/>
      <c r="N77" s="133"/>
      <c r="O77" s="134"/>
      <c r="P77" s="133"/>
      <c r="Q77" s="133"/>
      <c r="R77" s="133"/>
    </row>
    <row r="78" customFormat="false" ht="12.75" hidden="false" customHeight="false" outlineLevel="0" collapsed="false">
      <c r="M78" s="133"/>
      <c r="N78" s="133"/>
      <c r="O78" s="134"/>
      <c r="P78" s="133"/>
      <c r="Q78" s="133"/>
      <c r="R78" s="133"/>
    </row>
    <row r="79" customFormat="false" ht="12.75" hidden="false" customHeight="false" outlineLevel="0" collapsed="false">
      <c r="M79" s="133"/>
      <c r="N79" s="133"/>
      <c r="O79" s="134"/>
      <c r="P79" s="133"/>
      <c r="Q79" s="133"/>
      <c r="R79" s="133"/>
    </row>
    <row r="80" customFormat="false" ht="12.75" hidden="false" customHeight="false" outlineLevel="0" collapsed="false">
      <c r="D80" s="132"/>
      <c r="E80" s="132"/>
      <c r="F80" s="132"/>
      <c r="M80" s="133"/>
      <c r="N80" s="133"/>
      <c r="O80" s="134"/>
      <c r="P80" s="133"/>
      <c r="Q80" s="133"/>
      <c r="R80" s="133"/>
    </row>
    <row r="81" customFormat="false" ht="12.75" hidden="false" customHeight="false" outlineLevel="0" collapsed="false">
      <c r="D81" s="131"/>
      <c r="E81" s="131"/>
      <c r="F81" s="131"/>
      <c r="M81" s="133"/>
      <c r="N81" s="133"/>
      <c r="O81" s="134"/>
      <c r="P81" s="133"/>
      <c r="Q81" s="133"/>
      <c r="R81" s="133"/>
    </row>
    <row r="82" customFormat="false" ht="12.75" hidden="false" customHeight="false" outlineLevel="0" collapsed="false">
      <c r="D82" s="131"/>
      <c r="E82" s="131"/>
      <c r="F82" s="132"/>
      <c r="M82" s="133"/>
      <c r="N82" s="133"/>
      <c r="O82" s="134"/>
      <c r="P82" s="133"/>
      <c r="Q82" s="133"/>
      <c r="R82" s="133"/>
    </row>
    <row r="83" customFormat="false" ht="12.75" hidden="false" customHeight="false" outlineLevel="0" collapsed="false">
      <c r="M83" s="133"/>
      <c r="N83" s="133"/>
      <c r="O83" s="134"/>
      <c r="P83" s="133"/>
      <c r="Q83" s="133"/>
      <c r="R83" s="133"/>
    </row>
    <row r="84" customFormat="false" ht="12.75" hidden="false" customHeight="false" outlineLevel="0" collapsed="false">
      <c r="M84" s="133"/>
      <c r="N84" s="133"/>
      <c r="O84" s="134"/>
      <c r="P84" s="133"/>
      <c r="Q84" s="133"/>
      <c r="R84" s="133"/>
    </row>
    <row r="85" customFormat="false" ht="12.75" hidden="false" customHeight="false" outlineLevel="0" collapsed="false">
      <c r="M85" s="133"/>
      <c r="N85" s="133"/>
      <c r="O85" s="134"/>
      <c r="P85" s="133"/>
      <c r="Q85" s="133"/>
      <c r="R85" s="133"/>
    </row>
    <row r="86" customFormat="false" ht="12.75" hidden="false" customHeight="false" outlineLevel="0" collapsed="false">
      <c r="D86" s="131"/>
      <c r="E86" s="131"/>
      <c r="F86" s="132"/>
      <c r="M86" s="133"/>
      <c r="N86" s="133"/>
      <c r="O86" s="134"/>
      <c r="P86" s="133"/>
      <c r="Q86" s="133"/>
      <c r="R86" s="133"/>
    </row>
    <row r="87" customFormat="false" ht="12.75" hidden="false" customHeight="false" outlineLevel="0" collapsed="false">
      <c r="D87" s="131"/>
      <c r="E87" s="131"/>
      <c r="F87" s="132"/>
      <c r="M87" s="133"/>
      <c r="N87" s="133"/>
      <c r="O87" s="134"/>
      <c r="P87" s="133"/>
      <c r="Q87" s="133"/>
      <c r="R87" s="133"/>
    </row>
    <row r="88" customFormat="false" ht="12.75" hidden="false" customHeight="false" outlineLevel="0" collapsed="false">
      <c r="M88" s="133"/>
      <c r="N88" s="133"/>
      <c r="O88" s="134"/>
      <c r="P88" s="133"/>
      <c r="Q88" s="133"/>
      <c r="R88" s="133"/>
    </row>
    <row r="89" customFormat="false" ht="12.75" hidden="false" customHeight="false" outlineLevel="0" collapsed="false">
      <c r="M89" s="133"/>
      <c r="N89" s="133"/>
      <c r="O89" s="134"/>
      <c r="P89" s="133"/>
      <c r="Q89" s="133"/>
      <c r="R89" s="133"/>
    </row>
    <row r="90" customFormat="false" ht="12.75" hidden="false" customHeight="false" outlineLevel="0" collapsed="false">
      <c r="M90" s="133"/>
      <c r="N90" s="133"/>
      <c r="O90" s="134"/>
      <c r="P90" s="133"/>
      <c r="Q90" s="133"/>
      <c r="R90" s="133"/>
    </row>
    <row r="91" customFormat="false" ht="12.75" hidden="false" customHeight="false" outlineLevel="0" collapsed="false">
      <c r="M91" s="133"/>
      <c r="N91" s="133"/>
      <c r="O91" s="134"/>
      <c r="P91" s="133"/>
      <c r="Q91" s="133"/>
      <c r="R91" s="133"/>
    </row>
    <row r="92" customFormat="false" ht="12.75" hidden="false" customHeight="false" outlineLevel="0" collapsed="false">
      <c r="D92" s="131"/>
      <c r="E92" s="131"/>
      <c r="F92" s="132"/>
      <c r="M92" s="133"/>
      <c r="N92" s="133"/>
      <c r="O92" s="134"/>
      <c r="P92" s="133"/>
      <c r="Q92" s="133"/>
      <c r="R92" s="133"/>
    </row>
    <row r="93" customFormat="false" ht="12.75" hidden="false" customHeight="false" outlineLevel="0" collapsed="false">
      <c r="D93" s="131"/>
      <c r="E93" s="131"/>
      <c r="F93" s="131"/>
      <c r="M93" s="133"/>
      <c r="N93" s="133"/>
      <c r="O93" s="134"/>
      <c r="P93" s="133"/>
      <c r="Q93" s="133"/>
      <c r="R93" s="133"/>
    </row>
    <row r="94" customFormat="false" ht="12.75" hidden="false" customHeight="false" outlineLevel="0" collapsed="false">
      <c r="D94" s="131"/>
      <c r="E94" s="131"/>
      <c r="F94" s="132"/>
      <c r="M94" s="133"/>
      <c r="N94" s="133"/>
      <c r="O94" s="134"/>
      <c r="P94" s="133"/>
      <c r="Q94" s="133"/>
      <c r="R94" s="133"/>
    </row>
    <row r="95" customFormat="false" ht="12.75" hidden="false" customHeight="false" outlineLevel="0" collapsed="false">
      <c r="D95" s="131"/>
      <c r="E95" s="131"/>
      <c r="F95" s="131"/>
      <c r="M95" s="133"/>
      <c r="N95" s="133"/>
      <c r="O95" s="134"/>
      <c r="P95" s="133"/>
      <c r="Q95" s="133"/>
      <c r="R95" s="133"/>
    </row>
    <row r="96" customFormat="false" ht="12.75" hidden="false" customHeight="false" outlineLevel="0" collapsed="false">
      <c r="D96" s="131"/>
      <c r="E96" s="131"/>
      <c r="F96" s="131"/>
      <c r="M96" s="133"/>
      <c r="N96" s="133"/>
      <c r="O96" s="134"/>
      <c r="P96" s="133"/>
      <c r="Q96" s="133"/>
      <c r="R96" s="133"/>
    </row>
    <row r="97" customFormat="false" ht="12.75" hidden="false" customHeight="false" outlineLevel="0" collapsed="false">
      <c r="D97" s="131"/>
      <c r="E97" s="131"/>
      <c r="F97" s="131"/>
      <c r="M97" s="133"/>
      <c r="N97" s="133"/>
      <c r="O97" s="134"/>
      <c r="P97" s="133"/>
      <c r="Q97" s="133"/>
      <c r="R97" s="133"/>
    </row>
    <row r="98" customFormat="false" ht="12.75" hidden="false" customHeight="false" outlineLevel="0" collapsed="false">
      <c r="D98" s="132"/>
      <c r="E98" s="132"/>
      <c r="F98" s="132"/>
      <c r="M98" s="133"/>
      <c r="N98" s="133"/>
      <c r="O98" s="134"/>
      <c r="P98" s="133"/>
      <c r="Q98" s="133"/>
      <c r="R98" s="133"/>
    </row>
    <row r="99" customFormat="false" ht="12.75" hidden="false" customHeight="false" outlineLevel="0" collapsed="false">
      <c r="D99" s="132"/>
      <c r="E99" s="132"/>
      <c r="F99" s="132"/>
      <c r="M99" s="133"/>
      <c r="N99" s="133"/>
      <c r="O99" s="134"/>
      <c r="P99" s="133"/>
      <c r="Q99" s="133"/>
      <c r="R99" s="133"/>
    </row>
    <row r="100" customFormat="false" ht="12.75" hidden="false" customHeight="false" outlineLevel="0" collapsed="false">
      <c r="M100" s="133"/>
      <c r="N100" s="133"/>
      <c r="O100" s="134"/>
      <c r="P100" s="133"/>
      <c r="Q100" s="133"/>
      <c r="R100" s="133"/>
    </row>
    <row r="101" customFormat="false" ht="12.75" hidden="false" customHeight="false" outlineLevel="0" collapsed="false">
      <c r="M101" s="133"/>
      <c r="N101" s="133"/>
      <c r="O101" s="134"/>
      <c r="P101" s="133"/>
      <c r="Q101" s="133"/>
      <c r="R101" s="133"/>
    </row>
    <row r="102" customFormat="false" ht="12.75" hidden="false" customHeight="false" outlineLevel="0" collapsed="false">
      <c r="M102" s="133"/>
      <c r="N102" s="133"/>
      <c r="O102" s="134"/>
      <c r="P102" s="133"/>
      <c r="Q102" s="133"/>
      <c r="R102" s="133"/>
    </row>
    <row r="103" customFormat="false" ht="12.75" hidden="false" customHeight="false" outlineLevel="0" collapsed="false">
      <c r="D103" s="131"/>
      <c r="E103" s="131"/>
      <c r="F103" s="131"/>
      <c r="M103" s="133"/>
      <c r="N103" s="133"/>
      <c r="O103" s="134"/>
      <c r="P103" s="133"/>
      <c r="Q103" s="133"/>
      <c r="R103" s="133"/>
    </row>
    <row r="104" customFormat="false" ht="12.75" hidden="false" customHeight="false" outlineLevel="0" collapsed="false">
      <c r="M104" s="133"/>
      <c r="N104" s="133"/>
      <c r="O104" s="134"/>
      <c r="P104" s="133"/>
      <c r="Q104" s="133"/>
      <c r="R104" s="133"/>
    </row>
    <row r="105" customFormat="false" ht="12.75" hidden="false" customHeight="false" outlineLevel="0" collapsed="false">
      <c r="M105" s="133"/>
      <c r="N105" s="133"/>
      <c r="O105" s="134"/>
      <c r="P105" s="133"/>
      <c r="Q105" s="133"/>
      <c r="R105" s="133"/>
    </row>
    <row r="106" customFormat="false" ht="12.75" hidden="false" customHeight="false" outlineLevel="0" collapsed="false">
      <c r="M106" s="133"/>
      <c r="N106" s="133"/>
      <c r="O106" s="134"/>
      <c r="P106" s="133"/>
      <c r="Q106" s="133"/>
      <c r="R106" s="133"/>
    </row>
    <row r="107" customFormat="false" ht="12.75" hidden="false" customHeight="false" outlineLevel="0" collapsed="false">
      <c r="D107" s="131"/>
      <c r="E107" s="131"/>
      <c r="F107" s="132"/>
      <c r="M107" s="133"/>
      <c r="N107" s="133"/>
      <c r="O107" s="134"/>
      <c r="P107" s="133"/>
      <c r="Q107" s="133"/>
      <c r="R107" s="133"/>
    </row>
    <row r="108" customFormat="false" ht="12.75" hidden="false" customHeight="false" outlineLevel="0" collapsed="false">
      <c r="M108" s="133"/>
      <c r="N108" s="133"/>
      <c r="O108" s="134"/>
      <c r="P108" s="133"/>
      <c r="Q108" s="133"/>
      <c r="R108" s="133"/>
    </row>
    <row r="109" customFormat="false" ht="12.75" hidden="false" customHeight="false" outlineLevel="0" collapsed="false">
      <c r="D109" s="131"/>
      <c r="E109" s="131"/>
      <c r="F109" s="132"/>
      <c r="M109" s="133"/>
      <c r="N109" s="133"/>
      <c r="O109" s="134"/>
      <c r="P109" s="133"/>
      <c r="Q109" s="133"/>
      <c r="R109" s="133"/>
    </row>
    <row r="110" customFormat="false" ht="12.75" hidden="false" customHeight="false" outlineLevel="0" collapsed="false">
      <c r="D110" s="131"/>
      <c r="E110" s="131"/>
      <c r="F110" s="132"/>
      <c r="M110" s="133"/>
      <c r="N110" s="133"/>
      <c r="O110" s="134"/>
      <c r="P110" s="133"/>
      <c r="Q110" s="133"/>
      <c r="R110" s="133"/>
    </row>
    <row r="111" customFormat="false" ht="12.75" hidden="false" customHeight="false" outlineLevel="0" collapsed="false">
      <c r="D111" s="131"/>
      <c r="E111" s="131"/>
      <c r="F111" s="132"/>
      <c r="M111" s="133"/>
      <c r="N111" s="133"/>
      <c r="O111" s="134"/>
      <c r="P111" s="133"/>
      <c r="Q111" s="133"/>
      <c r="R111" s="133"/>
    </row>
    <row r="112" customFormat="false" ht="12.75" hidden="false" customHeight="false" outlineLevel="0" collapsed="false">
      <c r="M112" s="133"/>
      <c r="N112" s="133"/>
      <c r="O112" s="134"/>
      <c r="P112" s="133"/>
      <c r="Q112" s="133"/>
      <c r="R112" s="133"/>
    </row>
    <row r="113" customFormat="false" ht="12.75" hidden="false" customHeight="false" outlineLevel="0" collapsed="false">
      <c r="D113" s="131"/>
      <c r="E113" s="131"/>
      <c r="F113" s="131"/>
      <c r="M113" s="133"/>
      <c r="N113" s="133"/>
      <c r="O113" s="134"/>
      <c r="P113" s="133"/>
      <c r="Q113" s="133"/>
      <c r="R113" s="133"/>
    </row>
    <row r="114" customFormat="false" ht="12.75" hidden="false" customHeight="false" outlineLevel="0" collapsed="false">
      <c r="M114" s="133"/>
      <c r="N114" s="133"/>
      <c r="O114" s="134"/>
      <c r="P114" s="133"/>
      <c r="Q114" s="133"/>
      <c r="R114" s="133"/>
    </row>
    <row r="115" customFormat="false" ht="12.75" hidden="false" customHeight="false" outlineLevel="0" collapsed="false">
      <c r="M115" s="133"/>
      <c r="N115" s="133"/>
      <c r="O115" s="134"/>
      <c r="P115" s="133"/>
      <c r="Q115" s="133"/>
      <c r="R115" s="133"/>
    </row>
    <row r="116" customFormat="false" ht="12.75" hidden="false" customHeight="false" outlineLevel="0" collapsed="false">
      <c r="D116" s="131"/>
      <c r="E116" s="131"/>
      <c r="F116" s="132"/>
      <c r="M116" s="133"/>
      <c r="N116" s="133"/>
      <c r="O116" s="134"/>
      <c r="P116" s="133"/>
      <c r="Q116" s="133"/>
      <c r="R116" s="133"/>
    </row>
    <row r="117" customFormat="false" ht="12.75" hidden="false" customHeight="false" outlineLevel="0" collapsed="false">
      <c r="M117" s="133"/>
      <c r="N117" s="133"/>
      <c r="O117" s="134"/>
      <c r="P117" s="133"/>
      <c r="Q117" s="133"/>
      <c r="R117" s="133"/>
    </row>
    <row r="118" customFormat="false" ht="12.75" hidden="false" customHeight="false" outlineLevel="0" collapsed="false">
      <c r="D118" s="131"/>
      <c r="E118" s="131"/>
      <c r="F118" s="131"/>
      <c r="M118" s="133"/>
      <c r="N118" s="133"/>
      <c r="O118" s="134"/>
      <c r="P118" s="133"/>
      <c r="Q118" s="133"/>
      <c r="R118" s="133"/>
    </row>
    <row r="119" customFormat="false" ht="12.75" hidden="false" customHeight="false" outlineLevel="0" collapsed="false">
      <c r="D119" s="131"/>
      <c r="E119" s="131"/>
      <c r="F119" s="132"/>
      <c r="M119" s="133"/>
      <c r="N119" s="133"/>
      <c r="O119" s="134"/>
      <c r="P119" s="133"/>
      <c r="Q119" s="133"/>
      <c r="R119" s="133"/>
    </row>
    <row r="120" customFormat="false" ht="12.75" hidden="false" customHeight="false" outlineLevel="0" collapsed="false">
      <c r="D120" s="131"/>
      <c r="E120" s="131"/>
      <c r="F120" s="132"/>
      <c r="M120" s="133"/>
      <c r="N120" s="133"/>
      <c r="O120" s="134"/>
      <c r="P120" s="133"/>
      <c r="Q120" s="133"/>
      <c r="R120" s="133"/>
    </row>
    <row r="121" customFormat="false" ht="12.75" hidden="false" customHeight="false" outlineLevel="0" collapsed="false">
      <c r="D121" s="131"/>
      <c r="E121" s="131"/>
      <c r="F121" s="131"/>
      <c r="M121" s="133"/>
      <c r="N121" s="133"/>
      <c r="O121" s="134"/>
      <c r="P121" s="133"/>
      <c r="Q121" s="133"/>
      <c r="R121" s="133"/>
    </row>
    <row r="122" customFormat="false" ht="12.75" hidden="false" customHeight="false" outlineLevel="0" collapsed="false">
      <c r="D122" s="131"/>
      <c r="E122" s="131"/>
      <c r="F122" s="132"/>
      <c r="M122" s="133"/>
      <c r="N122" s="133"/>
      <c r="O122" s="134"/>
      <c r="P122" s="133"/>
      <c r="Q122" s="133"/>
      <c r="R122" s="133"/>
    </row>
    <row r="123" customFormat="false" ht="12.75" hidden="false" customHeight="false" outlineLevel="0" collapsed="false">
      <c r="M123" s="133"/>
      <c r="N123" s="133"/>
      <c r="O123" s="134"/>
      <c r="P123" s="133"/>
      <c r="Q123" s="133"/>
      <c r="R123" s="133"/>
    </row>
    <row r="124" customFormat="false" ht="12.75" hidden="false" customHeight="false" outlineLevel="0" collapsed="false">
      <c r="M124" s="133"/>
      <c r="N124" s="133"/>
      <c r="O124" s="134"/>
      <c r="P124" s="133"/>
      <c r="Q124" s="133"/>
      <c r="R124" s="133"/>
    </row>
    <row r="125" customFormat="false" ht="12.75" hidden="false" customHeight="false" outlineLevel="0" collapsed="false">
      <c r="M125" s="133"/>
      <c r="N125" s="133"/>
      <c r="O125" s="134"/>
      <c r="P125" s="133"/>
      <c r="Q125" s="133"/>
      <c r="R125" s="133"/>
    </row>
    <row r="126" customFormat="false" ht="12.75" hidden="false" customHeight="false" outlineLevel="0" collapsed="false">
      <c r="M126" s="133"/>
      <c r="N126" s="133"/>
      <c r="O126" s="134"/>
      <c r="P126" s="133"/>
      <c r="Q126" s="133"/>
      <c r="R126" s="133"/>
    </row>
    <row r="127" customFormat="false" ht="12.75" hidden="false" customHeight="false" outlineLevel="0" collapsed="false">
      <c r="D127" s="132"/>
      <c r="E127" s="132"/>
      <c r="F127" s="131"/>
      <c r="M127" s="133"/>
      <c r="N127" s="133"/>
      <c r="O127" s="134"/>
      <c r="P127" s="133"/>
      <c r="Q127" s="133"/>
      <c r="R127" s="133"/>
    </row>
    <row r="128" customFormat="false" ht="12.75" hidden="false" customHeight="false" outlineLevel="0" collapsed="false">
      <c r="M128" s="133"/>
      <c r="N128" s="133"/>
      <c r="O128" s="134"/>
      <c r="P128" s="133"/>
      <c r="Q128" s="133"/>
      <c r="R128" s="133"/>
    </row>
    <row r="129" customFormat="false" ht="12.75" hidden="false" customHeight="false" outlineLevel="0" collapsed="false">
      <c r="M129" s="133"/>
      <c r="N129" s="133"/>
      <c r="O129" s="134"/>
      <c r="P129" s="133"/>
      <c r="Q129" s="133"/>
      <c r="R129" s="133"/>
    </row>
    <row r="130" customFormat="false" ht="12.75" hidden="false" customHeight="false" outlineLevel="0" collapsed="false">
      <c r="M130" s="133"/>
      <c r="N130" s="133"/>
      <c r="O130" s="134"/>
      <c r="P130" s="133"/>
      <c r="Q130" s="133"/>
      <c r="R130" s="133"/>
    </row>
    <row r="131" customFormat="false" ht="12.75" hidden="false" customHeight="false" outlineLevel="0" collapsed="false">
      <c r="M131" s="133"/>
      <c r="N131" s="133"/>
      <c r="O131" s="134"/>
      <c r="P131" s="133"/>
      <c r="Q131" s="133"/>
      <c r="R131" s="133"/>
    </row>
    <row r="132" customFormat="false" ht="12.75" hidden="false" customHeight="false" outlineLevel="0" collapsed="false">
      <c r="D132" s="132"/>
      <c r="E132" s="132"/>
      <c r="F132" s="132"/>
      <c r="M132" s="133"/>
      <c r="N132" s="133"/>
      <c r="O132" s="134"/>
      <c r="P132" s="133"/>
      <c r="Q132" s="133"/>
      <c r="R132" s="133"/>
    </row>
    <row r="133" customFormat="false" ht="12.75" hidden="false" customHeight="false" outlineLevel="0" collapsed="false">
      <c r="D133" s="131"/>
      <c r="E133" s="131"/>
      <c r="F133" s="131"/>
      <c r="M133" s="133"/>
      <c r="N133" s="133"/>
      <c r="O133" s="134"/>
      <c r="P133" s="133"/>
      <c r="Q133" s="133"/>
      <c r="R133" s="133"/>
    </row>
    <row r="134" customFormat="false" ht="12.75" hidden="false" customHeight="false" outlineLevel="0" collapsed="false">
      <c r="M134" s="133"/>
      <c r="N134" s="133"/>
      <c r="O134" s="134"/>
      <c r="P134" s="133"/>
      <c r="Q134" s="133"/>
      <c r="R134" s="133"/>
    </row>
    <row r="135" customFormat="false" ht="12.75" hidden="false" customHeight="false" outlineLevel="0" collapsed="false">
      <c r="D135" s="131"/>
      <c r="E135" s="131"/>
      <c r="F135" s="132"/>
      <c r="M135" s="133"/>
      <c r="N135" s="133"/>
      <c r="O135" s="134"/>
      <c r="P135" s="133"/>
      <c r="Q135" s="133"/>
      <c r="R135" s="133"/>
    </row>
    <row r="136" customFormat="false" ht="12.75" hidden="false" customHeight="false" outlineLevel="0" collapsed="false">
      <c r="D136" s="131"/>
      <c r="E136" s="131"/>
      <c r="F136" s="132"/>
      <c r="M136" s="133"/>
      <c r="N136" s="133"/>
      <c r="O136" s="134"/>
      <c r="P136" s="133"/>
      <c r="Q136" s="133"/>
      <c r="R136" s="133"/>
    </row>
    <row r="137" customFormat="false" ht="12.75" hidden="false" customHeight="false" outlineLevel="0" collapsed="false">
      <c r="M137" s="133"/>
      <c r="N137" s="133"/>
      <c r="O137" s="134"/>
      <c r="P137" s="133"/>
      <c r="Q137" s="133"/>
      <c r="R137" s="133"/>
    </row>
    <row r="138" customFormat="false" ht="12.75" hidden="false" customHeight="false" outlineLevel="0" collapsed="false">
      <c r="M138" s="133"/>
      <c r="N138" s="133"/>
      <c r="O138" s="134"/>
      <c r="P138" s="133"/>
      <c r="Q138" s="133"/>
      <c r="R138" s="133"/>
    </row>
    <row r="139" customFormat="false" ht="12.75" hidden="false" customHeight="false" outlineLevel="0" collapsed="false">
      <c r="M139" s="133"/>
      <c r="N139" s="133"/>
      <c r="O139" s="134"/>
      <c r="P139" s="133"/>
      <c r="Q139" s="133"/>
      <c r="R139" s="133"/>
    </row>
    <row r="140" customFormat="false" ht="12.75" hidden="false" customHeight="false" outlineLevel="0" collapsed="false">
      <c r="M140" s="133"/>
      <c r="N140" s="133"/>
      <c r="O140" s="134"/>
      <c r="P140" s="133"/>
      <c r="Q140" s="133"/>
      <c r="R140" s="133"/>
    </row>
    <row r="141" customFormat="false" ht="12.75" hidden="false" customHeight="false" outlineLevel="0" collapsed="false">
      <c r="D141" s="131"/>
      <c r="E141" s="131"/>
      <c r="F141" s="131"/>
      <c r="M141" s="133"/>
      <c r="N141" s="133"/>
      <c r="O141" s="134"/>
      <c r="P141" s="133"/>
      <c r="Q141" s="133"/>
      <c r="R141" s="133"/>
    </row>
    <row r="142" customFormat="false" ht="12.75" hidden="false" customHeight="false" outlineLevel="0" collapsed="false">
      <c r="D142" s="132"/>
      <c r="E142" s="132"/>
      <c r="F142" s="131"/>
      <c r="M142" s="133"/>
      <c r="N142" s="133"/>
      <c r="O142" s="134"/>
      <c r="P142" s="133"/>
      <c r="Q142" s="133"/>
      <c r="R142" s="133"/>
    </row>
    <row r="143" customFormat="false" ht="12.75" hidden="false" customHeight="false" outlineLevel="0" collapsed="false">
      <c r="M143" s="133"/>
      <c r="N143" s="133"/>
      <c r="O143" s="134"/>
      <c r="P143" s="133"/>
      <c r="Q143" s="133"/>
      <c r="R143" s="133"/>
    </row>
    <row r="144" customFormat="false" ht="12.75" hidden="false" customHeight="false" outlineLevel="0" collapsed="false">
      <c r="M144" s="133"/>
      <c r="N144" s="133"/>
      <c r="O144" s="134"/>
      <c r="P144" s="133"/>
      <c r="Q144" s="133"/>
      <c r="R144" s="133"/>
    </row>
    <row r="145" customFormat="false" ht="12.75" hidden="false" customHeight="false" outlineLevel="0" collapsed="false">
      <c r="M145" s="133"/>
      <c r="N145" s="133"/>
      <c r="O145" s="134"/>
      <c r="P145" s="133"/>
      <c r="Q145" s="133"/>
      <c r="R145" s="133"/>
    </row>
    <row r="146" customFormat="false" ht="12.75" hidden="false" customHeight="false" outlineLevel="0" collapsed="false">
      <c r="D146" s="132"/>
      <c r="E146" s="132"/>
      <c r="F146" s="132"/>
      <c r="M146" s="133"/>
      <c r="N146" s="133"/>
      <c r="O146" s="134"/>
      <c r="P146" s="133"/>
      <c r="Q146" s="133"/>
      <c r="R146" s="133"/>
    </row>
    <row r="147" customFormat="false" ht="12.75" hidden="false" customHeight="false" outlineLevel="0" collapsed="false">
      <c r="M147" s="133"/>
      <c r="N147" s="133"/>
      <c r="O147" s="134"/>
      <c r="P147" s="133"/>
      <c r="Q147" s="133"/>
      <c r="R147" s="133"/>
    </row>
    <row r="148" customFormat="false" ht="12.75" hidden="false" customHeight="false" outlineLevel="0" collapsed="false">
      <c r="M148" s="133"/>
      <c r="N148" s="133"/>
      <c r="O148" s="134"/>
      <c r="P148" s="133"/>
      <c r="Q148" s="133"/>
      <c r="R148" s="133"/>
    </row>
    <row r="149" customFormat="false" ht="12.75" hidden="false" customHeight="false" outlineLevel="0" collapsed="false">
      <c r="M149" s="133"/>
      <c r="N149" s="133"/>
      <c r="O149" s="134"/>
      <c r="P149" s="133"/>
      <c r="Q149" s="133"/>
      <c r="R149" s="133"/>
    </row>
    <row r="150" customFormat="false" ht="12.75" hidden="false" customHeight="false" outlineLevel="0" collapsed="false">
      <c r="M150" s="133"/>
      <c r="N150" s="133"/>
      <c r="O150" s="134"/>
      <c r="P150" s="133"/>
      <c r="Q150" s="133"/>
      <c r="R150" s="133"/>
    </row>
    <row r="151" customFormat="false" ht="12.75" hidden="false" customHeight="false" outlineLevel="0" collapsed="false">
      <c r="D151" s="131"/>
      <c r="E151" s="131"/>
      <c r="F151" s="132"/>
      <c r="M151" s="133"/>
      <c r="N151" s="133"/>
      <c r="O151" s="134"/>
      <c r="P151" s="133"/>
      <c r="Q151" s="133"/>
      <c r="R151" s="133"/>
    </row>
    <row r="152" customFormat="false" ht="12.75" hidden="false" customHeight="false" outlineLevel="0" collapsed="false">
      <c r="D152" s="131"/>
      <c r="E152" s="131"/>
      <c r="F152" s="132"/>
      <c r="M152" s="133"/>
      <c r="N152" s="133"/>
      <c r="O152" s="134"/>
      <c r="P152" s="133"/>
      <c r="Q152" s="133"/>
      <c r="R152" s="133"/>
    </row>
    <row r="153" customFormat="false" ht="12.75" hidden="false" customHeight="false" outlineLevel="0" collapsed="false">
      <c r="D153" s="131"/>
      <c r="E153" s="131"/>
      <c r="F153" s="131"/>
      <c r="M153" s="133"/>
      <c r="N153" s="133"/>
      <c r="O153" s="134"/>
      <c r="P153" s="133"/>
      <c r="Q153" s="133"/>
      <c r="R153" s="133"/>
    </row>
    <row r="154" customFormat="false" ht="12.75" hidden="false" customHeight="false" outlineLevel="0" collapsed="false">
      <c r="M154" s="133"/>
      <c r="N154" s="133"/>
      <c r="O154" s="134"/>
      <c r="P154" s="133"/>
      <c r="Q154" s="133"/>
      <c r="R154" s="133"/>
    </row>
    <row r="155" customFormat="false" ht="12.75" hidden="false" customHeight="false" outlineLevel="0" collapsed="false">
      <c r="D155" s="131"/>
      <c r="E155" s="131"/>
      <c r="F155" s="131"/>
      <c r="M155" s="133"/>
      <c r="N155" s="133"/>
      <c r="O155" s="134"/>
      <c r="P155" s="133"/>
      <c r="Q155" s="133"/>
      <c r="R155" s="133"/>
    </row>
    <row r="156" customFormat="false" ht="12.75" hidden="false" customHeight="false" outlineLevel="0" collapsed="false">
      <c r="D156" s="132"/>
      <c r="E156" s="132"/>
      <c r="F156" s="131"/>
      <c r="M156" s="133"/>
      <c r="N156" s="133"/>
      <c r="O156" s="134"/>
      <c r="P156" s="133"/>
      <c r="Q156" s="133"/>
      <c r="R156" s="133"/>
    </row>
    <row r="157" customFormat="false" ht="12.75" hidden="false" customHeight="false" outlineLevel="0" collapsed="false">
      <c r="M157" s="133"/>
      <c r="N157" s="133"/>
      <c r="O157" s="134"/>
      <c r="P157" s="133"/>
      <c r="Q157" s="133"/>
      <c r="R157" s="133"/>
    </row>
    <row r="158" customFormat="false" ht="12.75" hidden="false" customHeight="false" outlineLevel="0" collapsed="false">
      <c r="D158" s="132"/>
      <c r="E158" s="132"/>
      <c r="F158" s="131"/>
      <c r="M158" s="133"/>
      <c r="N158" s="133"/>
      <c r="O158" s="134"/>
      <c r="P158" s="133"/>
      <c r="Q158" s="133"/>
      <c r="R158" s="133"/>
    </row>
    <row r="159" customFormat="false" ht="12.75" hidden="false" customHeight="false" outlineLevel="0" collapsed="false">
      <c r="M159" s="133"/>
      <c r="N159" s="133"/>
      <c r="O159" s="134"/>
      <c r="P159" s="133"/>
      <c r="Q159" s="133"/>
      <c r="R159" s="133"/>
    </row>
    <row r="160" customFormat="false" ht="12.75" hidden="false" customHeight="false" outlineLevel="0" collapsed="false">
      <c r="D160" s="131"/>
      <c r="E160" s="131"/>
      <c r="F160" s="131"/>
      <c r="M160" s="133"/>
      <c r="N160" s="133"/>
      <c r="O160" s="134"/>
      <c r="P160" s="133"/>
      <c r="Q160" s="133"/>
      <c r="R160" s="133"/>
    </row>
    <row r="161" customFormat="false" ht="12.75" hidden="false" customHeight="false" outlineLevel="0" collapsed="false">
      <c r="M161" s="133"/>
      <c r="N161" s="133"/>
      <c r="O161" s="134"/>
      <c r="P161" s="133"/>
      <c r="Q161" s="133"/>
      <c r="R161" s="133"/>
    </row>
    <row r="162" customFormat="false" ht="12.75" hidden="false" customHeight="false" outlineLevel="0" collapsed="false">
      <c r="M162" s="133"/>
      <c r="N162" s="133"/>
      <c r="O162" s="134"/>
      <c r="P162" s="133"/>
      <c r="Q162" s="133"/>
      <c r="R162" s="133"/>
    </row>
    <row r="163" customFormat="false" ht="12.75" hidden="false" customHeight="false" outlineLevel="0" collapsed="false">
      <c r="M163" s="133"/>
      <c r="N163" s="133"/>
      <c r="O163" s="134"/>
      <c r="P163" s="133"/>
      <c r="Q163" s="133"/>
      <c r="R163" s="133"/>
    </row>
    <row r="164" customFormat="false" ht="12.75" hidden="false" customHeight="false" outlineLevel="0" collapsed="false">
      <c r="M164" s="133"/>
      <c r="N164" s="133"/>
      <c r="O164" s="134"/>
      <c r="P164" s="133"/>
      <c r="Q164" s="133"/>
      <c r="R164" s="133"/>
    </row>
    <row r="165" customFormat="false" ht="12.75" hidden="false" customHeight="false" outlineLevel="0" collapsed="false">
      <c r="M165" s="133"/>
      <c r="N165" s="133"/>
      <c r="O165" s="134"/>
      <c r="P165" s="133"/>
      <c r="Q165" s="133"/>
      <c r="R165" s="133"/>
    </row>
    <row r="166" customFormat="false" ht="12.75" hidden="false" customHeight="false" outlineLevel="0" collapsed="false">
      <c r="M166" s="133"/>
      <c r="N166" s="133"/>
      <c r="O166" s="134"/>
      <c r="P166" s="133"/>
      <c r="Q166" s="133"/>
      <c r="R166" s="133"/>
    </row>
    <row r="167" customFormat="false" ht="12.75" hidden="false" customHeight="false" outlineLevel="0" collapsed="false">
      <c r="M167" s="133"/>
      <c r="N167" s="133"/>
      <c r="O167" s="134"/>
      <c r="P167" s="133"/>
      <c r="Q167" s="133"/>
      <c r="R167" s="133"/>
    </row>
    <row r="168" customFormat="false" ht="12.75" hidden="false" customHeight="false" outlineLevel="0" collapsed="false">
      <c r="M168" s="133"/>
      <c r="N168" s="133"/>
      <c r="O168" s="134"/>
      <c r="P168" s="133"/>
      <c r="Q168" s="133"/>
      <c r="R168" s="133"/>
    </row>
    <row r="169" customFormat="false" ht="12.75" hidden="false" customHeight="false" outlineLevel="0" collapsed="false">
      <c r="D169" s="131"/>
      <c r="E169" s="131"/>
      <c r="F169" s="132"/>
      <c r="M169" s="133"/>
      <c r="N169" s="133"/>
      <c r="O169" s="134"/>
      <c r="P169" s="133"/>
      <c r="Q169" s="133"/>
      <c r="R169" s="133"/>
    </row>
    <row r="170" customFormat="false" ht="12.75" hidden="false" customHeight="false" outlineLevel="0" collapsed="false">
      <c r="D170" s="132"/>
      <c r="E170" s="132"/>
      <c r="F170" s="132"/>
      <c r="M170" s="133"/>
      <c r="N170" s="133"/>
      <c r="O170" s="134"/>
      <c r="P170" s="133"/>
      <c r="Q170" s="133"/>
      <c r="R170" s="133"/>
    </row>
    <row r="171" customFormat="false" ht="12.75" hidden="false" customHeight="false" outlineLevel="0" collapsed="false">
      <c r="D171" s="131"/>
      <c r="E171" s="131"/>
      <c r="F171" s="132"/>
      <c r="M171" s="133"/>
      <c r="N171" s="133"/>
      <c r="O171" s="134"/>
      <c r="P171" s="133"/>
      <c r="Q171" s="133"/>
      <c r="R171" s="133"/>
    </row>
    <row r="172" customFormat="false" ht="12.75" hidden="false" customHeight="false" outlineLevel="0" collapsed="false">
      <c r="D172" s="131"/>
      <c r="E172" s="131"/>
      <c r="F172" s="131"/>
      <c r="M172" s="133"/>
      <c r="N172" s="133"/>
      <c r="O172" s="134"/>
      <c r="P172" s="133"/>
      <c r="Q172" s="133"/>
      <c r="R172" s="133"/>
    </row>
    <row r="173" customFormat="false" ht="12.75" hidden="false" customHeight="false" outlineLevel="0" collapsed="false">
      <c r="D173" s="131"/>
      <c r="E173" s="131"/>
      <c r="F173" s="132"/>
      <c r="M173" s="133"/>
      <c r="N173" s="133"/>
      <c r="O173" s="134"/>
      <c r="P173" s="133"/>
      <c r="Q173" s="133"/>
      <c r="R173" s="133"/>
    </row>
    <row r="174" customFormat="false" ht="12.75" hidden="false" customHeight="false" outlineLevel="0" collapsed="false">
      <c r="D174" s="132"/>
      <c r="E174" s="132"/>
      <c r="F174" s="132"/>
      <c r="M174" s="133"/>
      <c r="N174" s="133"/>
      <c r="O174" s="134"/>
      <c r="P174" s="133"/>
      <c r="Q174" s="133"/>
      <c r="R174" s="133"/>
    </row>
    <row r="175" customFormat="false" ht="12.75" hidden="false" customHeight="false" outlineLevel="0" collapsed="false">
      <c r="M175" s="133"/>
      <c r="N175" s="133"/>
      <c r="O175" s="134"/>
      <c r="P175" s="133"/>
      <c r="Q175" s="133"/>
      <c r="R175" s="133"/>
    </row>
    <row r="176" customFormat="false" ht="12.75" hidden="false" customHeight="false" outlineLevel="0" collapsed="false">
      <c r="D176" s="131"/>
      <c r="E176" s="131"/>
      <c r="F176" s="132"/>
      <c r="M176" s="133"/>
      <c r="N176" s="133"/>
      <c r="O176" s="134"/>
      <c r="P176" s="133"/>
      <c r="Q176" s="133"/>
      <c r="R176" s="133"/>
    </row>
    <row r="177" customFormat="false" ht="12.75" hidden="false" customHeight="false" outlineLevel="0" collapsed="false">
      <c r="D177" s="131"/>
      <c r="E177" s="131"/>
      <c r="F177" s="132"/>
      <c r="M177" s="133"/>
      <c r="N177" s="133"/>
      <c r="O177" s="134"/>
      <c r="P177" s="133"/>
      <c r="Q177" s="133"/>
      <c r="R177" s="133"/>
    </row>
    <row r="178" customFormat="false" ht="12.75" hidden="false" customHeight="false" outlineLevel="0" collapsed="false">
      <c r="M178" s="133"/>
      <c r="N178" s="133"/>
      <c r="O178" s="134"/>
      <c r="P178" s="133"/>
      <c r="Q178" s="133"/>
      <c r="R178" s="133"/>
    </row>
    <row r="179" customFormat="false" ht="12.75" hidden="false" customHeight="false" outlineLevel="0" collapsed="false">
      <c r="M179" s="133"/>
      <c r="N179" s="133"/>
      <c r="O179" s="134"/>
      <c r="P179" s="133"/>
      <c r="Q179" s="133"/>
      <c r="R179" s="133"/>
    </row>
    <row r="180" customFormat="false" ht="12.75" hidden="false" customHeight="false" outlineLevel="0" collapsed="false">
      <c r="D180" s="131"/>
      <c r="E180" s="131"/>
      <c r="F180" s="131"/>
      <c r="M180" s="133"/>
      <c r="N180" s="133"/>
      <c r="O180" s="134"/>
      <c r="P180" s="133"/>
      <c r="Q180" s="133"/>
      <c r="R180" s="133"/>
    </row>
    <row r="181" customFormat="false" ht="12.75" hidden="false" customHeight="false" outlineLevel="0" collapsed="false">
      <c r="M181" s="133"/>
      <c r="N181" s="133"/>
      <c r="O181" s="134"/>
      <c r="P181" s="133"/>
      <c r="Q181" s="133"/>
      <c r="R181" s="133"/>
    </row>
    <row r="182" customFormat="false" ht="12.75" hidden="false" customHeight="false" outlineLevel="0" collapsed="false">
      <c r="M182" s="133"/>
      <c r="N182" s="133"/>
      <c r="O182" s="134"/>
      <c r="P182" s="133"/>
      <c r="Q182" s="133"/>
      <c r="R182" s="133"/>
    </row>
    <row r="183" customFormat="false" ht="12.75" hidden="false" customHeight="false" outlineLevel="0" collapsed="false">
      <c r="D183" s="132"/>
      <c r="E183" s="132"/>
      <c r="F183" s="131"/>
      <c r="M183" s="133"/>
      <c r="N183" s="133"/>
      <c r="O183" s="134"/>
      <c r="P183" s="133"/>
      <c r="Q183" s="133"/>
      <c r="R183" s="133"/>
    </row>
    <row r="184" customFormat="false" ht="12.75" hidden="false" customHeight="false" outlineLevel="0" collapsed="false">
      <c r="D184" s="131"/>
      <c r="E184" s="131"/>
      <c r="F184" s="131"/>
      <c r="M184" s="133"/>
      <c r="N184" s="133"/>
      <c r="O184" s="134"/>
      <c r="P184" s="133"/>
      <c r="Q184" s="133"/>
      <c r="R184" s="133"/>
    </row>
    <row r="185" customFormat="false" ht="12.75" hidden="false" customHeight="false" outlineLevel="0" collapsed="false">
      <c r="M185" s="133"/>
      <c r="N185" s="133"/>
      <c r="O185" s="134"/>
      <c r="P185" s="133"/>
      <c r="Q185" s="133"/>
      <c r="R185" s="133"/>
    </row>
    <row r="186" customFormat="false" ht="12.75" hidden="false" customHeight="false" outlineLevel="0" collapsed="false">
      <c r="D186" s="131"/>
      <c r="E186" s="131"/>
      <c r="F186" s="131"/>
      <c r="M186" s="133"/>
      <c r="N186" s="133"/>
      <c r="O186" s="134"/>
      <c r="P186" s="133"/>
      <c r="Q186" s="133"/>
      <c r="R186" s="133"/>
    </row>
    <row r="187" customFormat="false" ht="12.75" hidden="false" customHeight="false" outlineLevel="0" collapsed="false">
      <c r="D187" s="132"/>
      <c r="E187" s="132"/>
      <c r="F187" s="132"/>
      <c r="M187" s="133"/>
      <c r="N187" s="133"/>
      <c r="O187" s="134"/>
      <c r="P187" s="133"/>
      <c r="Q187" s="133"/>
      <c r="R187" s="133"/>
    </row>
    <row r="188" customFormat="false" ht="12.75" hidden="false" customHeight="false" outlineLevel="0" collapsed="false">
      <c r="M188" s="133"/>
      <c r="N188" s="133"/>
      <c r="O188" s="134"/>
      <c r="P188" s="133"/>
      <c r="Q188" s="133"/>
      <c r="R188" s="133"/>
    </row>
    <row r="189" customFormat="false" ht="12.75" hidden="false" customHeight="false" outlineLevel="0" collapsed="false">
      <c r="M189" s="133"/>
      <c r="N189" s="133"/>
      <c r="O189" s="134"/>
      <c r="P189" s="133"/>
      <c r="Q189" s="133"/>
      <c r="R189" s="133"/>
    </row>
    <row r="190" customFormat="false" ht="12.75" hidden="false" customHeight="false" outlineLevel="0" collapsed="false">
      <c r="M190" s="133"/>
      <c r="N190" s="133"/>
      <c r="O190" s="134"/>
      <c r="P190" s="133"/>
      <c r="Q190" s="133"/>
      <c r="R190" s="133"/>
    </row>
    <row r="191" customFormat="false" ht="12.75" hidden="false" customHeight="false" outlineLevel="0" collapsed="false">
      <c r="D191" s="131"/>
      <c r="E191" s="131"/>
      <c r="F191" s="132"/>
      <c r="M191" s="133"/>
      <c r="N191" s="133"/>
      <c r="O191" s="134"/>
      <c r="P191" s="133"/>
      <c r="Q191" s="133"/>
      <c r="R191" s="133"/>
    </row>
    <row r="192" customFormat="false" ht="12.75" hidden="false" customHeight="false" outlineLevel="0" collapsed="false">
      <c r="M192" s="133"/>
      <c r="N192" s="133"/>
      <c r="O192" s="134"/>
      <c r="P192" s="133"/>
      <c r="Q192" s="133"/>
      <c r="R192" s="133"/>
    </row>
    <row r="193" customFormat="false" ht="12.75" hidden="false" customHeight="false" outlineLevel="0" collapsed="false">
      <c r="D193" s="131"/>
      <c r="E193" s="131"/>
      <c r="F193" s="132"/>
      <c r="M193" s="133"/>
      <c r="N193" s="133"/>
      <c r="O193" s="134"/>
      <c r="P193" s="133"/>
      <c r="Q193" s="133"/>
      <c r="R193" s="133"/>
    </row>
    <row r="194" customFormat="false" ht="12.75" hidden="false" customHeight="false" outlineLevel="0" collapsed="false">
      <c r="D194" s="131"/>
      <c r="E194" s="131"/>
      <c r="F194" s="131"/>
      <c r="M194" s="133"/>
      <c r="N194" s="133"/>
      <c r="O194" s="134"/>
      <c r="P194" s="133"/>
      <c r="Q194" s="133"/>
      <c r="R194" s="133"/>
    </row>
    <row r="195" customFormat="false" ht="12.75" hidden="false" customHeight="false" outlineLevel="0" collapsed="false">
      <c r="M195" s="133"/>
      <c r="N195" s="133"/>
      <c r="O195" s="134"/>
      <c r="P195" s="133"/>
      <c r="Q195" s="133"/>
      <c r="R195" s="133"/>
    </row>
    <row r="196" customFormat="false" ht="12.75" hidden="false" customHeight="false" outlineLevel="0" collapsed="false">
      <c r="D196" s="131"/>
      <c r="E196" s="131"/>
      <c r="F196" s="132"/>
      <c r="M196" s="133"/>
      <c r="N196" s="133"/>
      <c r="O196" s="134"/>
      <c r="P196" s="133"/>
      <c r="Q196" s="133"/>
      <c r="R196" s="133"/>
    </row>
    <row r="197" customFormat="false" ht="12.75" hidden="false" customHeight="false" outlineLevel="0" collapsed="false">
      <c r="D197" s="131"/>
      <c r="E197" s="131"/>
      <c r="F197" s="132"/>
      <c r="M197" s="133"/>
      <c r="N197" s="133"/>
      <c r="O197" s="134"/>
      <c r="P197" s="133"/>
      <c r="Q197" s="133"/>
      <c r="R197" s="133"/>
    </row>
    <row r="198" customFormat="false" ht="12.75" hidden="false" customHeight="false" outlineLevel="0" collapsed="false">
      <c r="M198" s="133"/>
      <c r="N198" s="133"/>
      <c r="O198" s="134"/>
      <c r="P198" s="133"/>
      <c r="Q198" s="133"/>
      <c r="R198" s="133"/>
    </row>
    <row r="199" customFormat="false" ht="12.75" hidden="false" customHeight="false" outlineLevel="0" collapsed="false">
      <c r="D199" s="132"/>
      <c r="E199" s="132"/>
      <c r="F199" s="131"/>
      <c r="M199" s="133"/>
      <c r="N199" s="133"/>
      <c r="O199" s="134"/>
      <c r="P199" s="133"/>
      <c r="Q199" s="133"/>
      <c r="R199" s="133"/>
    </row>
    <row r="200" customFormat="false" ht="12.75" hidden="false" customHeight="false" outlineLevel="0" collapsed="false">
      <c r="M200" s="133"/>
      <c r="N200" s="133"/>
      <c r="O200" s="134"/>
      <c r="P200" s="133"/>
      <c r="Q200" s="133"/>
      <c r="R200" s="133"/>
    </row>
    <row r="201" customFormat="false" ht="12.75" hidden="false" customHeight="false" outlineLevel="0" collapsed="false">
      <c r="D201" s="131"/>
      <c r="E201" s="131"/>
      <c r="F201" s="132"/>
      <c r="M201" s="133"/>
      <c r="N201" s="133"/>
      <c r="O201" s="134"/>
      <c r="P201" s="133"/>
      <c r="Q201" s="133"/>
      <c r="R201" s="133"/>
    </row>
    <row r="202" customFormat="false" ht="12.75" hidden="false" customHeight="false" outlineLevel="0" collapsed="false">
      <c r="M202" s="133"/>
      <c r="N202" s="133"/>
      <c r="O202" s="134"/>
      <c r="P202" s="133"/>
      <c r="Q202" s="133"/>
      <c r="R202" s="133"/>
    </row>
    <row r="203" customFormat="false" ht="12.75" hidden="false" customHeight="false" outlineLevel="0" collapsed="false">
      <c r="M203" s="133"/>
      <c r="N203" s="133"/>
      <c r="O203" s="134"/>
      <c r="P203" s="133"/>
      <c r="Q203" s="133"/>
      <c r="R203" s="133"/>
    </row>
    <row r="204" customFormat="false" ht="12.75" hidden="false" customHeight="false" outlineLevel="0" collapsed="false">
      <c r="D204" s="131"/>
      <c r="E204" s="131"/>
      <c r="F204" s="132"/>
      <c r="M204" s="133"/>
      <c r="N204" s="133"/>
      <c r="O204" s="134"/>
      <c r="P204" s="133"/>
      <c r="Q204" s="133"/>
      <c r="R204" s="133"/>
    </row>
    <row r="205" customFormat="false" ht="12.75" hidden="false" customHeight="false" outlineLevel="0" collapsed="false">
      <c r="M205" s="133"/>
      <c r="N205" s="133"/>
      <c r="O205" s="134"/>
      <c r="P205" s="133"/>
      <c r="Q205" s="133"/>
      <c r="R205" s="133"/>
    </row>
    <row r="206" customFormat="false" ht="12.75" hidden="false" customHeight="false" outlineLevel="0" collapsed="false">
      <c r="M206" s="133"/>
      <c r="N206" s="133"/>
      <c r="O206" s="134"/>
      <c r="P206" s="133"/>
      <c r="Q206" s="133"/>
      <c r="R206" s="133"/>
    </row>
    <row r="207" customFormat="false" ht="12.75" hidden="false" customHeight="false" outlineLevel="0" collapsed="false">
      <c r="D207" s="131"/>
      <c r="E207" s="131"/>
      <c r="F207" s="131"/>
      <c r="M207" s="133"/>
      <c r="N207" s="133"/>
      <c r="O207" s="134"/>
      <c r="P207" s="133"/>
      <c r="Q207" s="133"/>
      <c r="R207" s="133"/>
    </row>
    <row r="208" customFormat="false" ht="12.75" hidden="false" customHeight="false" outlineLevel="0" collapsed="false">
      <c r="M208" s="133"/>
      <c r="N208" s="133"/>
      <c r="O208" s="134"/>
      <c r="P208" s="133"/>
      <c r="Q208" s="133"/>
      <c r="R208" s="133"/>
    </row>
    <row r="209" customFormat="false" ht="12.75" hidden="false" customHeight="false" outlineLevel="0" collapsed="false">
      <c r="D209" s="131"/>
      <c r="E209" s="131"/>
      <c r="F209" s="131"/>
      <c r="M209" s="133"/>
      <c r="N209" s="133"/>
      <c r="O209" s="134"/>
      <c r="P209" s="133"/>
      <c r="Q209" s="133"/>
      <c r="R209" s="133"/>
    </row>
    <row r="210" customFormat="false" ht="12.75" hidden="false" customHeight="false" outlineLevel="0" collapsed="false">
      <c r="D210" s="131"/>
      <c r="E210" s="131"/>
      <c r="F210" s="132"/>
      <c r="M210" s="133"/>
      <c r="N210" s="133"/>
      <c r="O210" s="134"/>
      <c r="P210" s="133"/>
      <c r="Q210" s="133"/>
      <c r="R210" s="133"/>
    </row>
    <row r="211" customFormat="false" ht="12.75" hidden="false" customHeight="false" outlineLevel="0" collapsed="false">
      <c r="M211" s="133"/>
      <c r="N211" s="133"/>
      <c r="O211" s="134"/>
      <c r="P211" s="133"/>
      <c r="Q211" s="133"/>
      <c r="R211" s="133"/>
    </row>
    <row r="212" customFormat="false" ht="12.75" hidden="false" customHeight="false" outlineLevel="0" collapsed="false">
      <c r="M212" s="133"/>
      <c r="N212" s="133"/>
      <c r="O212" s="134"/>
      <c r="P212" s="133"/>
      <c r="Q212" s="133"/>
      <c r="R212" s="133"/>
    </row>
    <row r="213" customFormat="false" ht="12.75" hidden="false" customHeight="false" outlineLevel="0" collapsed="false">
      <c r="M213" s="133"/>
      <c r="N213" s="133"/>
      <c r="O213" s="134"/>
      <c r="P213" s="133"/>
      <c r="Q213" s="133"/>
      <c r="R213" s="133"/>
    </row>
    <row r="214" customFormat="false" ht="12.75" hidden="false" customHeight="false" outlineLevel="0" collapsed="false">
      <c r="M214" s="133"/>
      <c r="N214" s="133"/>
      <c r="O214" s="134"/>
      <c r="P214" s="133"/>
      <c r="Q214" s="133"/>
      <c r="R214" s="133"/>
    </row>
    <row r="215" customFormat="false" ht="12.75" hidden="false" customHeight="false" outlineLevel="0" collapsed="false">
      <c r="M215" s="133"/>
      <c r="N215" s="133"/>
      <c r="O215" s="134"/>
      <c r="P215" s="133"/>
      <c r="Q215" s="133"/>
      <c r="R215" s="133"/>
    </row>
    <row r="216" customFormat="false" ht="12.75" hidden="false" customHeight="false" outlineLevel="0" collapsed="false">
      <c r="M216" s="133"/>
      <c r="N216" s="133"/>
      <c r="O216" s="134"/>
      <c r="P216" s="133"/>
      <c r="Q216" s="133"/>
      <c r="R216" s="133"/>
    </row>
    <row r="217" customFormat="false" ht="12.75" hidden="false" customHeight="false" outlineLevel="0" collapsed="false">
      <c r="D217" s="131"/>
      <c r="E217" s="131"/>
      <c r="F217" s="132"/>
      <c r="M217" s="133"/>
      <c r="N217" s="133"/>
      <c r="O217" s="134"/>
      <c r="P217" s="133"/>
      <c r="Q217" s="133"/>
      <c r="R217" s="133"/>
    </row>
    <row r="218" customFormat="false" ht="12.75" hidden="false" customHeight="false" outlineLevel="0" collapsed="false">
      <c r="M218" s="133"/>
      <c r="N218" s="133"/>
      <c r="O218" s="134"/>
      <c r="P218" s="133"/>
      <c r="Q218" s="133"/>
      <c r="R218" s="133"/>
    </row>
    <row r="219" customFormat="false" ht="12.75" hidden="false" customHeight="false" outlineLevel="0" collapsed="false">
      <c r="D219" s="131"/>
      <c r="E219" s="131"/>
      <c r="F219" s="132"/>
      <c r="M219" s="133"/>
      <c r="N219" s="133"/>
      <c r="O219" s="134"/>
      <c r="P219" s="133"/>
      <c r="Q219" s="133"/>
      <c r="R219" s="133"/>
    </row>
    <row r="220" customFormat="false" ht="12.75" hidden="false" customHeight="false" outlineLevel="0" collapsed="false">
      <c r="D220" s="132"/>
      <c r="E220" s="132"/>
      <c r="F220" s="132"/>
      <c r="M220" s="133"/>
      <c r="N220" s="133"/>
      <c r="O220" s="134"/>
      <c r="P220" s="133"/>
      <c r="Q220" s="133"/>
      <c r="R220" s="133"/>
    </row>
    <row r="221" customFormat="false" ht="12.75" hidden="false" customHeight="false" outlineLevel="0" collapsed="false">
      <c r="D221" s="132"/>
      <c r="E221" s="132"/>
      <c r="F221" s="132"/>
      <c r="M221" s="133"/>
      <c r="N221" s="133"/>
      <c r="O221" s="134"/>
      <c r="P221" s="133"/>
      <c r="Q221" s="133"/>
      <c r="R221" s="133"/>
    </row>
    <row r="222" customFormat="false" ht="12.75" hidden="false" customHeight="false" outlineLevel="0" collapsed="false">
      <c r="M222" s="133"/>
      <c r="N222" s="133"/>
      <c r="O222" s="134"/>
      <c r="P222" s="133"/>
      <c r="Q222" s="133"/>
      <c r="R222" s="133"/>
    </row>
    <row r="223" customFormat="false" ht="12.75" hidden="false" customHeight="false" outlineLevel="0" collapsed="false">
      <c r="M223" s="133"/>
      <c r="N223" s="133"/>
      <c r="O223" s="134"/>
      <c r="P223" s="133"/>
      <c r="Q223" s="133"/>
      <c r="R223" s="133"/>
    </row>
    <row r="224" customFormat="false" ht="12.75" hidden="false" customHeight="false" outlineLevel="0" collapsed="false">
      <c r="M224" s="133"/>
      <c r="N224" s="133"/>
      <c r="O224" s="134"/>
      <c r="P224" s="133"/>
      <c r="Q224" s="133"/>
      <c r="R224" s="133"/>
    </row>
    <row r="225" customFormat="false" ht="12.75" hidden="false" customHeight="false" outlineLevel="0" collapsed="false">
      <c r="M225" s="133"/>
      <c r="N225" s="133"/>
      <c r="O225" s="134"/>
      <c r="P225" s="133"/>
      <c r="Q225" s="133"/>
      <c r="R225" s="133"/>
    </row>
    <row r="226" customFormat="false" ht="12.75" hidden="false" customHeight="false" outlineLevel="0" collapsed="false">
      <c r="M226" s="133"/>
      <c r="N226" s="133"/>
      <c r="O226" s="134"/>
      <c r="P226" s="133"/>
      <c r="Q226" s="133"/>
      <c r="R226" s="133"/>
    </row>
    <row r="227" customFormat="false" ht="12.75" hidden="false" customHeight="false" outlineLevel="0" collapsed="false">
      <c r="M227" s="133"/>
      <c r="N227" s="133"/>
      <c r="O227" s="134"/>
      <c r="P227" s="133"/>
      <c r="Q227" s="133"/>
      <c r="R227" s="133"/>
    </row>
    <row r="228" customFormat="false" ht="12.75" hidden="false" customHeight="false" outlineLevel="0" collapsed="false">
      <c r="M228" s="133"/>
      <c r="N228" s="133"/>
      <c r="O228" s="134"/>
      <c r="P228" s="133"/>
      <c r="Q228" s="133"/>
      <c r="R228" s="133"/>
    </row>
    <row r="229" customFormat="false" ht="12.75" hidden="false" customHeight="false" outlineLevel="0" collapsed="false">
      <c r="M229" s="133"/>
      <c r="N229" s="133"/>
      <c r="O229" s="134"/>
      <c r="P229" s="133"/>
      <c r="Q229" s="133"/>
      <c r="R229" s="133"/>
    </row>
    <row r="230" customFormat="false" ht="12.75" hidden="false" customHeight="false" outlineLevel="0" collapsed="false">
      <c r="M230" s="133"/>
      <c r="N230" s="133"/>
      <c r="O230" s="134"/>
      <c r="P230" s="133"/>
      <c r="Q230" s="133"/>
      <c r="R230" s="133"/>
    </row>
    <row r="231" customFormat="false" ht="12.75" hidden="false" customHeight="false" outlineLevel="0" collapsed="false">
      <c r="M231" s="133"/>
      <c r="N231" s="133"/>
      <c r="O231" s="134"/>
      <c r="P231" s="133"/>
      <c r="Q231" s="133"/>
      <c r="R231" s="133"/>
    </row>
    <row r="232" customFormat="false" ht="12.75" hidden="false" customHeight="false" outlineLevel="0" collapsed="false">
      <c r="M232" s="133"/>
      <c r="N232" s="133"/>
      <c r="O232" s="134"/>
      <c r="P232" s="133"/>
      <c r="Q232" s="133"/>
      <c r="R232" s="133"/>
    </row>
    <row r="233" customFormat="false" ht="12.75" hidden="false" customHeight="false" outlineLevel="0" collapsed="false">
      <c r="M233" s="133"/>
      <c r="N233" s="133"/>
      <c r="O233" s="134"/>
      <c r="P233" s="133"/>
      <c r="Q233" s="133"/>
      <c r="R233" s="133"/>
    </row>
    <row r="234" customFormat="false" ht="12.75" hidden="false" customHeight="false" outlineLevel="0" collapsed="false">
      <c r="M234" s="133"/>
      <c r="N234" s="133"/>
      <c r="O234" s="134"/>
      <c r="P234" s="133"/>
      <c r="Q234" s="133"/>
      <c r="R234" s="133"/>
    </row>
    <row r="235" customFormat="false" ht="12.75" hidden="false" customHeight="false" outlineLevel="0" collapsed="false">
      <c r="M235" s="133"/>
      <c r="N235" s="133"/>
      <c r="O235" s="134"/>
      <c r="P235" s="133"/>
      <c r="Q235" s="133"/>
      <c r="R235" s="133"/>
    </row>
    <row r="236" customFormat="false" ht="12.75" hidden="false" customHeight="false" outlineLevel="0" collapsed="false">
      <c r="M236" s="133"/>
      <c r="N236" s="133"/>
      <c r="O236" s="134"/>
      <c r="P236" s="133"/>
      <c r="Q236" s="133"/>
      <c r="R236" s="133"/>
    </row>
    <row r="237" customFormat="false" ht="12.75" hidden="false" customHeight="false" outlineLevel="0" collapsed="false">
      <c r="M237" s="133"/>
      <c r="N237" s="133"/>
      <c r="O237" s="134"/>
      <c r="P237" s="133"/>
      <c r="Q237" s="133"/>
      <c r="R237" s="133"/>
    </row>
    <row r="238" customFormat="false" ht="12.75" hidden="false" customHeight="false" outlineLevel="0" collapsed="false">
      <c r="M238" s="133"/>
      <c r="N238" s="133"/>
      <c r="O238" s="134"/>
      <c r="P238" s="133"/>
      <c r="Q238" s="133"/>
      <c r="R238" s="133"/>
    </row>
    <row r="239" customFormat="false" ht="12.75" hidden="false" customHeight="false" outlineLevel="0" collapsed="false">
      <c r="M239" s="133"/>
      <c r="N239" s="133"/>
      <c r="O239" s="134"/>
      <c r="P239" s="133"/>
      <c r="Q239" s="133"/>
      <c r="R239" s="133"/>
    </row>
    <row r="240" customFormat="false" ht="12.75" hidden="false" customHeight="false" outlineLevel="0" collapsed="false">
      <c r="M240" s="133"/>
      <c r="N240" s="133"/>
      <c r="O240" s="134"/>
      <c r="P240" s="133"/>
      <c r="Q240" s="133"/>
      <c r="R240" s="133"/>
    </row>
    <row r="241" customFormat="false" ht="12.75" hidden="false" customHeight="false" outlineLevel="0" collapsed="false">
      <c r="M241" s="133"/>
      <c r="N241" s="133"/>
      <c r="O241" s="134"/>
      <c r="P241" s="133"/>
      <c r="Q241" s="133"/>
      <c r="R241" s="133"/>
    </row>
    <row r="242" customFormat="false" ht="12.75" hidden="false" customHeight="false" outlineLevel="0" collapsed="false">
      <c r="M242" s="133"/>
      <c r="N242" s="133"/>
      <c r="O242" s="134"/>
      <c r="P242" s="133"/>
      <c r="Q242" s="133"/>
      <c r="R242" s="133"/>
    </row>
    <row r="243" customFormat="false" ht="12.75" hidden="false" customHeight="false" outlineLevel="0" collapsed="false">
      <c r="M243" s="133"/>
      <c r="N243" s="133"/>
      <c r="O243" s="134"/>
      <c r="P243" s="133"/>
      <c r="Q243" s="133"/>
      <c r="R243" s="133"/>
    </row>
    <row r="244" customFormat="false" ht="12.75" hidden="false" customHeight="false" outlineLevel="0" collapsed="false">
      <c r="M244" s="133"/>
      <c r="N244" s="133"/>
      <c r="O244" s="134"/>
      <c r="P244" s="133"/>
      <c r="Q244" s="133"/>
      <c r="R244" s="133"/>
    </row>
    <row r="245" customFormat="false" ht="12.75" hidden="false" customHeight="false" outlineLevel="0" collapsed="false">
      <c r="M245" s="133"/>
      <c r="N245" s="133"/>
      <c r="O245" s="134"/>
      <c r="P245" s="133"/>
      <c r="Q245" s="133"/>
      <c r="R245" s="133"/>
    </row>
    <row r="246" customFormat="false" ht="12.75" hidden="false" customHeight="false" outlineLevel="0" collapsed="false">
      <c r="M246" s="133"/>
      <c r="N246" s="133"/>
      <c r="O246" s="134"/>
      <c r="P246" s="133"/>
      <c r="Q246" s="133"/>
      <c r="R246" s="133"/>
    </row>
    <row r="247" customFormat="false" ht="12.75" hidden="false" customHeight="false" outlineLevel="0" collapsed="false">
      <c r="M247" s="133"/>
      <c r="N247" s="133"/>
      <c r="O247" s="134"/>
      <c r="P247" s="133"/>
      <c r="Q247" s="133"/>
      <c r="R247" s="133"/>
    </row>
    <row r="248" customFormat="false" ht="12.75" hidden="false" customHeight="false" outlineLevel="0" collapsed="false">
      <c r="M248" s="133"/>
      <c r="N248" s="133"/>
      <c r="O248" s="134"/>
      <c r="P248" s="133"/>
      <c r="Q248" s="133"/>
      <c r="R248" s="133"/>
    </row>
    <row r="249" customFormat="false" ht="12.75" hidden="false" customHeight="false" outlineLevel="0" collapsed="false">
      <c r="M249" s="133"/>
      <c r="N249" s="133"/>
      <c r="O249" s="134"/>
      <c r="P249" s="133"/>
      <c r="Q249" s="133"/>
      <c r="R249" s="133"/>
    </row>
    <row r="250" customFormat="false" ht="12.75" hidden="false" customHeight="false" outlineLevel="0" collapsed="false">
      <c r="M250" s="133"/>
      <c r="N250" s="133"/>
      <c r="O250" s="134"/>
      <c r="P250" s="133"/>
      <c r="Q250" s="133"/>
      <c r="R250" s="133"/>
    </row>
    <row r="251" customFormat="false" ht="12.75" hidden="false" customHeight="false" outlineLevel="0" collapsed="false">
      <c r="M251" s="133"/>
      <c r="N251" s="133"/>
      <c r="O251" s="134"/>
      <c r="P251" s="133"/>
      <c r="Q251" s="133"/>
      <c r="R251" s="133"/>
    </row>
    <row r="252" customFormat="false" ht="12.75" hidden="false" customHeight="false" outlineLevel="0" collapsed="false">
      <c r="M252" s="133"/>
      <c r="N252" s="133"/>
      <c r="O252" s="134"/>
      <c r="P252" s="133"/>
      <c r="Q252" s="133"/>
      <c r="R252" s="133"/>
    </row>
    <row r="253" customFormat="false" ht="12.75" hidden="false" customHeight="false" outlineLevel="0" collapsed="false">
      <c r="M253" s="133"/>
      <c r="N253" s="133"/>
      <c r="O253" s="134"/>
      <c r="P253" s="133"/>
      <c r="Q253" s="133"/>
      <c r="R253" s="133"/>
    </row>
    <row r="254" customFormat="false" ht="12.75" hidden="false" customHeight="false" outlineLevel="0" collapsed="false">
      <c r="M254" s="133"/>
      <c r="N254" s="133"/>
      <c r="O254" s="134"/>
      <c r="P254" s="133"/>
      <c r="Q254" s="133"/>
      <c r="R254" s="133"/>
    </row>
    <row r="255" customFormat="false" ht="12.75" hidden="false" customHeight="false" outlineLevel="0" collapsed="false">
      <c r="M255" s="133"/>
      <c r="N255" s="133"/>
      <c r="O255" s="134"/>
      <c r="P255" s="133"/>
      <c r="Q255" s="133"/>
      <c r="R255" s="133"/>
    </row>
    <row r="256" customFormat="false" ht="12.75" hidden="false" customHeight="false" outlineLevel="0" collapsed="false">
      <c r="M256" s="133"/>
      <c r="N256" s="133"/>
      <c r="O256" s="134"/>
      <c r="P256" s="133"/>
      <c r="Q256" s="133"/>
      <c r="R256" s="133"/>
    </row>
    <row r="257" customFormat="false" ht="12.75" hidden="false" customHeight="false" outlineLevel="0" collapsed="false">
      <c r="M257" s="133"/>
      <c r="N257" s="133"/>
      <c r="O257" s="134"/>
      <c r="P257" s="133"/>
      <c r="Q257" s="133"/>
      <c r="R257" s="133"/>
    </row>
    <row r="258" customFormat="false" ht="12.75" hidden="false" customHeight="false" outlineLevel="0" collapsed="false">
      <c r="M258" s="133"/>
      <c r="N258" s="133"/>
      <c r="O258" s="134"/>
      <c r="P258" s="133"/>
      <c r="Q258" s="133"/>
      <c r="R258" s="133"/>
    </row>
    <row r="259" customFormat="false" ht="12.75" hidden="false" customHeight="false" outlineLevel="0" collapsed="false">
      <c r="M259" s="133"/>
      <c r="N259" s="133"/>
      <c r="O259" s="134"/>
      <c r="P259" s="133"/>
      <c r="Q259" s="133"/>
      <c r="R259" s="133"/>
    </row>
    <row r="260" customFormat="false" ht="12.75" hidden="false" customHeight="false" outlineLevel="0" collapsed="false">
      <c r="M260" s="133"/>
      <c r="N260" s="133"/>
      <c r="O260" s="134"/>
      <c r="P260" s="133"/>
      <c r="Q260" s="133"/>
      <c r="R260" s="133"/>
    </row>
    <row r="261" customFormat="false" ht="12.75" hidden="false" customHeight="false" outlineLevel="0" collapsed="false">
      <c r="M261" s="133"/>
      <c r="N261" s="133"/>
      <c r="O261" s="134"/>
      <c r="P261" s="133"/>
      <c r="Q261" s="133"/>
      <c r="R261" s="133"/>
    </row>
    <row r="262" customFormat="false" ht="12.75" hidden="false" customHeight="false" outlineLevel="0" collapsed="false">
      <c r="M262" s="133"/>
      <c r="N262" s="133"/>
      <c r="O262" s="134"/>
      <c r="P262" s="133"/>
      <c r="Q262" s="133"/>
      <c r="R262" s="133"/>
    </row>
    <row r="263" customFormat="false" ht="12.75" hidden="false" customHeight="false" outlineLevel="0" collapsed="false">
      <c r="M263" s="133"/>
      <c r="N263" s="133"/>
      <c r="O263" s="134"/>
      <c r="P263" s="133"/>
      <c r="Q263" s="133"/>
      <c r="R263" s="133"/>
    </row>
    <row r="264" customFormat="false" ht="12.75" hidden="false" customHeight="false" outlineLevel="0" collapsed="false">
      <c r="M264" s="133"/>
      <c r="N264" s="133"/>
      <c r="O264" s="134"/>
      <c r="P264" s="133"/>
      <c r="Q264" s="133"/>
      <c r="R264" s="133"/>
    </row>
    <row r="265" customFormat="false" ht="12.75" hidden="false" customHeight="false" outlineLevel="0" collapsed="false">
      <c r="M265" s="133"/>
      <c r="N265" s="133"/>
      <c r="O265" s="134"/>
      <c r="P265" s="133"/>
      <c r="Q265" s="133"/>
      <c r="R265" s="133"/>
    </row>
    <row r="266" customFormat="false" ht="12.75" hidden="false" customHeight="false" outlineLevel="0" collapsed="false">
      <c r="M266" s="133"/>
      <c r="N266" s="133"/>
      <c r="O266" s="134"/>
      <c r="P266" s="133"/>
      <c r="Q266" s="133"/>
      <c r="R266" s="133"/>
    </row>
    <row r="267" customFormat="false" ht="12.75" hidden="false" customHeight="false" outlineLevel="0" collapsed="false">
      <c r="M267" s="133"/>
      <c r="N267" s="133"/>
      <c r="O267" s="134"/>
      <c r="P267" s="133"/>
      <c r="Q267" s="133"/>
      <c r="R267" s="133"/>
    </row>
    <row r="268" customFormat="false" ht="12.75" hidden="false" customHeight="false" outlineLevel="0" collapsed="false">
      <c r="M268" s="133"/>
      <c r="N268" s="133"/>
      <c r="O268" s="134"/>
      <c r="P268" s="133"/>
      <c r="Q268" s="133"/>
      <c r="R268" s="133"/>
    </row>
    <row r="269" customFormat="false" ht="12.75" hidden="false" customHeight="false" outlineLevel="0" collapsed="false">
      <c r="M269" s="133"/>
      <c r="N269" s="133"/>
      <c r="O269" s="134"/>
      <c r="P269" s="133"/>
      <c r="Q269" s="133"/>
      <c r="R269" s="133"/>
    </row>
    <row r="270" customFormat="false" ht="12.75" hidden="false" customHeight="false" outlineLevel="0" collapsed="false">
      <c r="M270" s="133"/>
      <c r="N270" s="133"/>
      <c r="O270" s="134"/>
      <c r="P270" s="133"/>
      <c r="Q270" s="133"/>
      <c r="R270" s="133"/>
    </row>
    <row r="271" customFormat="false" ht="12.75" hidden="false" customHeight="false" outlineLevel="0" collapsed="false">
      <c r="M271" s="133"/>
      <c r="N271" s="133"/>
      <c r="O271" s="134"/>
      <c r="P271" s="133"/>
      <c r="Q271" s="133"/>
      <c r="R271" s="133"/>
    </row>
    <row r="272" customFormat="false" ht="12.75" hidden="false" customHeight="false" outlineLevel="0" collapsed="false">
      <c r="M272" s="133"/>
      <c r="N272" s="133"/>
      <c r="O272" s="134"/>
      <c r="P272" s="133"/>
      <c r="Q272" s="133"/>
      <c r="R272" s="133"/>
    </row>
    <row r="273" customFormat="false" ht="12.75" hidden="false" customHeight="false" outlineLevel="0" collapsed="false">
      <c r="M273" s="133"/>
      <c r="N273" s="133"/>
      <c r="O273" s="134"/>
      <c r="P273" s="133"/>
      <c r="Q273" s="133"/>
      <c r="R273" s="133"/>
    </row>
    <row r="274" customFormat="false" ht="12.75" hidden="false" customHeight="false" outlineLevel="0" collapsed="false">
      <c r="M274" s="133"/>
      <c r="N274" s="133"/>
      <c r="O274" s="134"/>
      <c r="P274" s="133"/>
      <c r="Q274" s="133"/>
      <c r="R274" s="133"/>
    </row>
    <row r="275" customFormat="false" ht="12.75" hidden="false" customHeight="false" outlineLevel="0" collapsed="false">
      <c r="M275" s="133"/>
      <c r="N275" s="133"/>
      <c r="O275" s="134"/>
      <c r="P275" s="133"/>
      <c r="Q275" s="133"/>
      <c r="R275" s="133"/>
    </row>
    <row r="276" customFormat="false" ht="12.75" hidden="false" customHeight="false" outlineLevel="0" collapsed="false">
      <c r="M276" s="133"/>
      <c r="N276" s="133"/>
      <c r="O276" s="134"/>
      <c r="P276" s="133"/>
      <c r="Q276" s="133"/>
      <c r="R276" s="133"/>
    </row>
    <row r="277" customFormat="false" ht="12.75" hidden="false" customHeight="false" outlineLevel="0" collapsed="false">
      <c r="M277" s="133"/>
      <c r="N277" s="133"/>
      <c r="O277" s="134"/>
      <c r="P277" s="133"/>
      <c r="Q277" s="133"/>
      <c r="R277" s="133"/>
    </row>
    <row r="278" customFormat="false" ht="12.75" hidden="false" customHeight="false" outlineLevel="0" collapsed="false">
      <c r="M278" s="133"/>
      <c r="N278" s="133"/>
      <c r="O278" s="134"/>
      <c r="P278" s="133"/>
      <c r="Q278" s="133"/>
      <c r="R278" s="133"/>
    </row>
    <row r="279" customFormat="false" ht="12.75" hidden="false" customHeight="false" outlineLevel="0" collapsed="false">
      <c r="M279" s="133"/>
      <c r="N279" s="133"/>
      <c r="O279" s="134"/>
      <c r="P279" s="133"/>
      <c r="Q279" s="133"/>
      <c r="R279" s="133"/>
    </row>
    <row r="280" customFormat="false" ht="12.75" hidden="false" customHeight="false" outlineLevel="0" collapsed="false">
      <c r="M280" s="133"/>
      <c r="N280" s="133"/>
      <c r="O280" s="134"/>
      <c r="P280" s="133"/>
      <c r="Q280" s="133"/>
      <c r="R280" s="133"/>
    </row>
    <row r="281" customFormat="false" ht="12.75" hidden="false" customHeight="false" outlineLevel="0" collapsed="false">
      <c r="M281" s="133"/>
      <c r="N281" s="133"/>
      <c r="O281" s="134"/>
      <c r="P281" s="133"/>
      <c r="Q281" s="133"/>
      <c r="R281" s="133"/>
    </row>
    <row r="282" customFormat="false" ht="12.75" hidden="false" customHeight="false" outlineLevel="0" collapsed="false">
      <c r="M282" s="133"/>
      <c r="N282" s="133"/>
      <c r="O282" s="134"/>
      <c r="P282" s="133"/>
      <c r="Q282" s="133"/>
      <c r="R282" s="133"/>
    </row>
    <row r="283" customFormat="false" ht="12.75" hidden="false" customHeight="false" outlineLevel="0" collapsed="false">
      <c r="M283" s="133"/>
      <c r="N283" s="133"/>
      <c r="O283" s="134"/>
      <c r="P283" s="133"/>
      <c r="Q283" s="133"/>
      <c r="R283" s="133"/>
    </row>
    <row r="284" customFormat="false" ht="12.75" hidden="false" customHeight="false" outlineLevel="0" collapsed="false">
      <c r="M284" s="133"/>
      <c r="N284" s="133"/>
      <c r="O284" s="134"/>
      <c r="P284" s="133"/>
      <c r="Q284" s="133"/>
      <c r="R284" s="133"/>
    </row>
    <row r="285" customFormat="false" ht="12.75" hidden="false" customHeight="false" outlineLevel="0" collapsed="false">
      <c r="M285" s="133"/>
      <c r="N285" s="133"/>
      <c r="O285" s="134"/>
      <c r="P285" s="133"/>
      <c r="Q285" s="133"/>
      <c r="R285" s="133"/>
    </row>
    <row r="286" customFormat="false" ht="12.75" hidden="false" customHeight="false" outlineLevel="0" collapsed="false">
      <c r="M286" s="133"/>
      <c r="N286" s="133"/>
      <c r="O286" s="134"/>
      <c r="P286" s="133"/>
      <c r="Q286" s="133"/>
      <c r="R286" s="133"/>
    </row>
    <row r="287" customFormat="false" ht="12.75" hidden="false" customHeight="false" outlineLevel="0" collapsed="false">
      <c r="M287" s="133"/>
      <c r="N287" s="133"/>
      <c r="O287" s="134"/>
      <c r="P287" s="133"/>
      <c r="Q287" s="133"/>
      <c r="R287" s="133"/>
    </row>
    <row r="288" customFormat="false" ht="12.75" hidden="false" customHeight="false" outlineLevel="0" collapsed="false">
      <c r="M288" s="133"/>
      <c r="N288" s="133"/>
      <c r="O288" s="134"/>
      <c r="P288" s="133"/>
      <c r="Q288" s="133"/>
      <c r="R288" s="133"/>
    </row>
    <row r="289" customFormat="false" ht="12.75" hidden="false" customHeight="false" outlineLevel="0" collapsed="false">
      <c r="M289" s="133"/>
      <c r="N289" s="133"/>
      <c r="O289" s="134"/>
      <c r="P289" s="133"/>
      <c r="Q289" s="133"/>
      <c r="R289" s="133"/>
    </row>
    <row r="290" customFormat="false" ht="12.75" hidden="false" customHeight="false" outlineLevel="0" collapsed="false">
      <c r="M290" s="133"/>
      <c r="N290" s="133"/>
      <c r="O290" s="134"/>
      <c r="P290" s="133"/>
      <c r="Q290" s="133"/>
      <c r="R290" s="133"/>
    </row>
    <row r="291" customFormat="false" ht="12.75" hidden="false" customHeight="false" outlineLevel="0" collapsed="false">
      <c r="M291" s="133"/>
      <c r="N291" s="133"/>
      <c r="O291" s="134"/>
      <c r="P291" s="133"/>
      <c r="Q291" s="133"/>
      <c r="R291" s="133"/>
    </row>
    <row r="292" customFormat="false" ht="12.75" hidden="false" customHeight="false" outlineLevel="0" collapsed="false">
      <c r="M292" s="133"/>
      <c r="N292" s="133"/>
      <c r="O292" s="134"/>
      <c r="P292" s="133"/>
      <c r="Q292" s="133"/>
      <c r="R292" s="133"/>
    </row>
    <row r="293" customFormat="false" ht="12.75" hidden="false" customHeight="false" outlineLevel="0" collapsed="false">
      <c r="M293" s="133"/>
      <c r="N293" s="133"/>
      <c r="O293" s="134"/>
      <c r="P293" s="133"/>
      <c r="Q293" s="133"/>
      <c r="R293" s="133"/>
    </row>
    <row r="294" customFormat="false" ht="12.75" hidden="false" customHeight="false" outlineLevel="0" collapsed="false">
      <c r="M294" s="133"/>
      <c r="N294" s="133"/>
      <c r="O294" s="134"/>
      <c r="P294" s="133"/>
      <c r="Q294" s="133"/>
      <c r="R294" s="133"/>
    </row>
    <row r="295" customFormat="false" ht="12.75" hidden="false" customHeight="false" outlineLevel="0" collapsed="false">
      <c r="M295" s="133"/>
      <c r="N295" s="133"/>
      <c r="O295" s="134"/>
      <c r="P295" s="133"/>
      <c r="Q295" s="133"/>
      <c r="R295" s="133"/>
    </row>
    <row r="296" customFormat="false" ht="12.75" hidden="false" customHeight="false" outlineLevel="0" collapsed="false">
      <c r="M296" s="133"/>
      <c r="N296" s="133"/>
      <c r="O296" s="134"/>
      <c r="P296" s="133"/>
      <c r="Q296" s="133"/>
      <c r="R296" s="133"/>
    </row>
    <row r="297" customFormat="false" ht="12.75" hidden="false" customHeight="false" outlineLevel="0" collapsed="false">
      <c r="M297" s="133"/>
      <c r="N297" s="133"/>
      <c r="O297" s="134"/>
      <c r="P297" s="133"/>
      <c r="Q297" s="133"/>
      <c r="R297" s="133"/>
    </row>
    <row r="298" customFormat="false" ht="12.75" hidden="false" customHeight="false" outlineLevel="0" collapsed="false">
      <c r="M298" s="133"/>
      <c r="N298" s="133"/>
      <c r="O298" s="134"/>
      <c r="P298" s="133"/>
      <c r="Q298" s="133"/>
      <c r="R298" s="133"/>
    </row>
    <row r="299" customFormat="false" ht="12.75" hidden="false" customHeight="false" outlineLevel="0" collapsed="false">
      <c r="M299" s="133"/>
      <c r="N299" s="133"/>
      <c r="O299" s="134"/>
      <c r="P299" s="133"/>
      <c r="Q299" s="133"/>
      <c r="R299" s="133"/>
    </row>
    <row r="300" customFormat="false" ht="12.75" hidden="false" customHeight="false" outlineLevel="0" collapsed="false">
      <c r="M300" s="133"/>
      <c r="N300" s="133"/>
      <c r="O300" s="134"/>
      <c r="P300" s="133"/>
      <c r="Q300" s="133"/>
      <c r="R300" s="133"/>
    </row>
    <row r="301" customFormat="false" ht="12.75" hidden="false" customHeight="false" outlineLevel="0" collapsed="false">
      <c r="M301" s="133"/>
      <c r="N301" s="133"/>
      <c r="O301" s="134"/>
      <c r="P301" s="133"/>
      <c r="Q301" s="133"/>
      <c r="R301" s="133"/>
    </row>
    <row r="302" customFormat="false" ht="12.75" hidden="false" customHeight="false" outlineLevel="0" collapsed="false">
      <c r="M302" s="133"/>
      <c r="N302" s="133"/>
      <c r="O302" s="134"/>
      <c r="P302" s="133"/>
      <c r="Q302" s="133"/>
      <c r="R302" s="133"/>
    </row>
    <row r="303" customFormat="false" ht="12.75" hidden="false" customHeight="false" outlineLevel="0" collapsed="false">
      <c r="M303" s="133"/>
      <c r="N303" s="133"/>
      <c r="O303" s="134"/>
      <c r="P303" s="133"/>
      <c r="Q303" s="133"/>
      <c r="R303" s="133"/>
    </row>
    <row r="304" customFormat="false" ht="12.75" hidden="false" customHeight="false" outlineLevel="0" collapsed="false">
      <c r="M304" s="133"/>
      <c r="N304" s="133"/>
      <c r="O304" s="134"/>
      <c r="P304" s="133"/>
      <c r="Q304" s="133"/>
      <c r="R304" s="133"/>
    </row>
    <row r="305" customFormat="false" ht="12.75" hidden="false" customHeight="false" outlineLevel="0" collapsed="false">
      <c r="M305" s="133"/>
      <c r="N305" s="133"/>
      <c r="O305" s="134"/>
      <c r="P305" s="133"/>
      <c r="Q305" s="133"/>
      <c r="R305" s="133"/>
    </row>
    <row r="306" customFormat="false" ht="12.75" hidden="false" customHeight="false" outlineLevel="0" collapsed="false">
      <c r="M306" s="133"/>
      <c r="N306" s="133"/>
      <c r="O306" s="134"/>
      <c r="P306" s="133"/>
      <c r="Q306" s="133"/>
      <c r="R306" s="133"/>
    </row>
    <row r="307" customFormat="false" ht="12.75" hidden="false" customHeight="false" outlineLevel="0" collapsed="false">
      <c r="M307" s="133"/>
      <c r="N307" s="133"/>
      <c r="O307" s="134"/>
      <c r="P307" s="133"/>
      <c r="Q307" s="133"/>
      <c r="R307" s="133"/>
    </row>
    <row r="308" customFormat="false" ht="12.75" hidden="false" customHeight="false" outlineLevel="0" collapsed="false">
      <c r="M308" s="133"/>
      <c r="N308" s="133"/>
      <c r="O308" s="134"/>
      <c r="P308" s="133"/>
      <c r="Q308" s="133"/>
      <c r="R308" s="133"/>
    </row>
    <row r="309" customFormat="false" ht="12.75" hidden="false" customHeight="false" outlineLevel="0" collapsed="false">
      <c r="M309" s="133"/>
      <c r="N309" s="133"/>
      <c r="O309" s="134"/>
      <c r="P309" s="133"/>
      <c r="Q309" s="133"/>
      <c r="R309" s="133"/>
    </row>
    <row r="310" customFormat="false" ht="12.75" hidden="false" customHeight="false" outlineLevel="0" collapsed="false">
      <c r="M310" s="133"/>
      <c r="N310" s="133"/>
      <c r="O310" s="134"/>
      <c r="P310" s="133"/>
      <c r="Q310" s="133"/>
      <c r="R310" s="133"/>
    </row>
    <row r="311" customFormat="false" ht="12.75" hidden="false" customHeight="false" outlineLevel="0" collapsed="false">
      <c r="M311" s="133"/>
      <c r="N311" s="133"/>
      <c r="O311" s="134"/>
      <c r="P311" s="133"/>
      <c r="Q311" s="133"/>
      <c r="R311" s="133"/>
    </row>
    <row r="312" customFormat="false" ht="12.75" hidden="false" customHeight="false" outlineLevel="0" collapsed="false">
      <c r="M312" s="133"/>
      <c r="N312" s="133"/>
      <c r="O312" s="134"/>
      <c r="P312" s="133"/>
      <c r="Q312" s="133"/>
      <c r="R312" s="133"/>
    </row>
    <row r="313" customFormat="false" ht="12.75" hidden="false" customHeight="false" outlineLevel="0" collapsed="false">
      <c r="M313" s="133"/>
      <c r="N313" s="133"/>
      <c r="O313" s="134"/>
      <c r="P313" s="133"/>
      <c r="Q313" s="133"/>
      <c r="R313" s="133"/>
    </row>
    <row r="314" customFormat="false" ht="12.75" hidden="false" customHeight="false" outlineLevel="0" collapsed="false">
      <c r="M314" s="133"/>
      <c r="N314" s="133"/>
      <c r="O314" s="134"/>
      <c r="P314" s="133"/>
      <c r="Q314" s="133"/>
      <c r="R314" s="133"/>
    </row>
    <row r="315" customFormat="false" ht="12.75" hidden="false" customHeight="false" outlineLevel="0" collapsed="false">
      <c r="M315" s="133"/>
      <c r="N315" s="133"/>
      <c r="O315" s="134"/>
      <c r="P315" s="133"/>
      <c r="Q315" s="133"/>
      <c r="R315" s="133"/>
    </row>
    <row r="316" customFormat="false" ht="12.75" hidden="false" customHeight="false" outlineLevel="0" collapsed="false">
      <c r="M316" s="133"/>
      <c r="N316" s="133"/>
      <c r="O316" s="134"/>
      <c r="P316" s="133"/>
      <c r="Q316" s="133"/>
      <c r="R316" s="133"/>
    </row>
    <row r="317" customFormat="false" ht="12.75" hidden="false" customHeight="false" outlineLevel="0" collapsed="false">
      <c r="M317" s="133"/>
      <c r="N317" s="133"/>
      <c r="O317" s="134"/>
      <c r="P317" s="133"/>
      <c r="Q317" s="133"/>
      <c r="R317" s="133"/>
    </row>
    <row r="318" customFormat="false" ht="12.75" hidden="false" customHeight="false" outlineLevel="0" collapsed="false">
      <c r="M318" s="133"/>
      <c r="N318" s="133"/>
      <c r="O318" s="134"/>
      <c r="P318" s="133"/>
      <c r="Q318" s="133"/>
      <c r="R318" s="133"/>
    </row>
    <row r="319" customFormat="false" ht="12.75" hidden="false" customHeight="false" outlineLevel="0" collapsed="false">
      <c r="M319" s="133"/>
      <c r="N319" s="133"/>
      <c r="O319" s="134"/>
      <c r="P319" s="133"/>
      <c r="Q319" s="133"/>
      <c r="R319" s="133"/>
    </row>
    <row r="320" customFormat="false" ht="12.75" hidden="false" customHeight="false" outlineLevel="0" collapsed="false">
      <c r="M320" s="133"/>
      <c r="N320" s="133"/>
      <c r="O320" s="134"/>
      <c r="P320" s="133"/>
      <c r="Q320" s="133"/>
      <c r="R320" s="133"/>
    </row>
    <row r="321" customFormat="false" ht="12.75" hidden="false" customHeight="false" outlineLevel="0" collapsed="false">
      <c r="M321" s="133"/>
      <c r="N321" s="133"/>
      <c r="O321" s="134"/>
      <c r="P321" s="133"/>
      <c r="Q321" s="133"/>
      <c r="R321" s="133"/>
    </row>
    <row r="322" customFormat="false" ht="12.75" hidden="false" customHeight="false" outlineLevel="0" collapsed="false">
      <c r="M322" s="133"/>
      <c r="N322" s="133"/>
      <c r="O322" s="134"/>
      <c r="P322" s="133"/>
      <c r="Q322" s="133"/>
      <c r="R322" s="133"/>
    </row>
    <row r="323" customFormat="false" ht="12.75" hidden="false" customHeight="false" outlineLevel="0" collapsed="false">
      <c r="M323" s="133"/>
      <c r="N323" s="133"/>
      <c r="O323" s="134"/>
      <c r="P323" s="133"/>
      <c r="Q323" s="133"/>
      <c r="R323" s="133"/>
    </row>
    <row r="324" customFormat="false" ht="12.75" hidden="false" customHeight="false" outlineLevel="0" collapsed="false">
      <c r="M324" s="133"/>
      <c r="N324" s="133"/>
      <c r="O324" s="134"/>
      <c r="P324" s="133"/>
      <c r="Q324" s="133"/>
      <c r="R324" s="133"/>
    </row>
    <row r="325" customFormat="false" ht="12.75" hidden="false" customHeight="false" outlineLevel="0" collapsed="false">
      <c r="M325" s="133"/>
      <c r="N325" s="133"/>
      <c r="O325" s="134"/>
      <c r="P325" s="133"/>
      <c r="Q325" s="133"/>
      <c r="R325" s="133"/>
    </row>
    <row r="326" customFormat="false" ht="12.75" hidden="false" customHeight="false" outlineLevel="0" collapsed="false">
      <c r="M326" s="133"/>
      <c r="N326" s="133"/>
      <c r="O326" s="134"/>
      <c r="P326" s="133"/>
      <c r="Q326" s="133"/>
      <c r="R326" s="133"/>
    </row>
    <row r="327" customFormat="false" ht="12.75" hidden="false" customHeight="false" outlineLevel="0" collapsed="false">
      <c r="M327" s="133"/>
      <c r="N327" s="133"/>
      <c r="O327" s="134"/>
      <c r="P327" s="133"/>
      <c r="Q327" s="133"/>
      <c r="R327" s="133"/>
    </row>
    <row r="328" customFormat="false" ht="12.75" hidden="false" customHeight="false" outlineLevel="0" collapsed="false">
      <c r="M328" s="133"/>
      <c r="N328" s="133"/>
      <c r="O328" s="134"/>
      <c r="P328" s="133"/>
      <c r="Q328" s="133"/>
      <c r="R328" s="133"/>
    </row>
    <row r="329" customFormat="false" ht="12.75" hidden="false" customHeight="false" outlineLevel="0" collapsed="false">
      <c r="M329" s="133"/>
      <c r="N329" s="133"/>
      <c r="O329" s="134"/>
      <c r="P329" s="133"/>
      <c r="Q329" s="133"/>
      <c r="R329" s="133"/>
    </row>
    <row r="330" customFormat="false" ht="12.75" hidden="false" customHeight="false" outlineLevel="0" collapsed="false">
      <c r="M330" s="133"/>
      <c r="N330" s="133"/>
      <c r="O330" s="134"/>
      <c r="P330" s="133"/>
      <c r="Q330" s="133"/>
      <c r="R330" s="133"/>
    </row>
    <row r="331" customFormat="false" ht="12.75" hidden="false" customHeight="false" outlineLevel="0" collapsed="false">
      <c r="M331" s="133"/>
      <c r="N331" s="133"/>
      <c r="O331" s="134"/>
      <c r="P331" s="133"/>
      <c r="Q331" s="133"/>
      <c r="R331" s="133"/>
    </row>
    <row r="332" customFormat="false" ht="12.75" hidden="false" customHeight="false" outlineLevel="0" collapsed="false">
      <c r="M332" s="133"/>
      <c r="N332" s="133"/>
      <c r="O332" s="134"/>
      <c r="P332" s="133"/>
      <c r="Q332" s="133"/>
      <c r="R332" s="133"/>
    </row>
    <row r="333" customFormat="false" ht="12.75" hidden="false" customHeight="false" outlineLevel="0" collapsed="false">
      <c r="M333" s="133"/>
      <c r="N333" s="133"/>
      <c r="O333" s="134"/>
      <c r="P333" s="133"/>
      <c r="Q333" s="133"/>
      <c r="R333" s="133"/>
    </row>
    <row r="334" customFormat="false" ht="12.75" hidden="false" customHeight="false" outlineLevel="0" collapsed="false">
      <c r="M334" s="133"/>
      <c r="N334" s="133"/>
      <c r="O334" s="134"/>
      <c r="P334" s="133"/>
      <c r="Q334" s="133"/>
      <c r="R334" s="133"/>
    </row>
    <row r="335" customFormat="false" ht="12.75" hidden="false" customHeight="false" outlineLevel="0" collapsed="false">
      <c r="M335" s="133"/>
      <c r="N335" s="133"/>
      <c r="O335" s="134"/>
      <c r="P335" s="133"/>
      <c r="Q335" s="133"/>
      <c r="R335" s="133"/>
    </row>
    <row r="336" customFormat="false" ht="12.75" hidden="false" customHeight="false" outlineLevel="0" collapsed="false">
      <c r="M336" s="133"/>
      <c r="N336" s="133"/>
      <c r="O336" s="134"/>
      <c r="P336" s="133"/>
      <c r="Q336" s="133"/>
      <c r="R336" s="133"/>
    </row>
    <row r="337" customFormat="false" ht="12.75" hidden="false" customHeight="false" outlineLevel="0" collapsed="false">
      <c r="M337" s="133"/>
      <c r="N337" s="133"/>
      <c r="O337" s="134"/>
      <c r="P337" s="133"/>
      <c r="Q337" s="133"/>
      <c r="R337" s="133"/>
    </row>
    <row r="338" customFormat="false" ht="12.75" hidden="false" customHeight="false" outlineLevel="0" collapsed="false">
      <c r="M338" s="133"/>
      <c r="N338" s="133"/>
      <c r="O338" s="134"/>
      <c r="P338" s="133"/>
      <c r="Q338" s="133"/>
      <c r="R338" s="133"/>
    </row>
    <row r="339" customFormat="false" ht="12.75" hidden="false" customHeight="false" outlineLevel="0" collapsed="false">
      <c r="M339" s="133"/>
      <c r="N339" s="133"/>
      <c r="O339" s="134"/>
      <c r="P339" s="133"/>
      <c r="Q339" s="133"/>
      <c r="R339" s="133"/>
    </row>
    <row r="340" customFormat="false" ht="12.75" hidden="false" customHeight="false" outlineLevel="0" collapsed="false">
      <c r="M340" s="133"/>
      <c r="N340" s="133"/>
      <c r="O340" s="134"/>
      <c r="P340" s="133"/>
      <c r="Q340" s="133"/>
      <c r="R340" s="133"/>
    </row>
    <row r="341" customFormat="false" ht="12.75" hidden="false" customHeight="false" outlineLevel="0" collapsed="false">
      <c r="M341" s="133"/>
      <c r="N341" s="133"/>
      <c r="O341" s="134"/>
      <c r="P341" s="133"/>
      <c r="Q341" s="133"/>
      <c r="R341" s="133"/>
    </row>
    <row r="342" customFormat="false" ht="12.75" hidden="false" customHeight="false" outlineLevel="0" collapsed="false">
      <c r="M342" s="133"/>
      <c r="N342" s="133"/>
      <c r="O342" s="134"/>
      <c r="P342" s="133"/>
      <c r="Q342" s="133"/>
      <c r="R342" s="133"/>
    </row>
    <row r="343" customFormat="false" ht="12.75" hidden="false" customHeight="false" outlineLevel="0" collapsed="false">
      <c r="M343" s="133"/>
      <c r="N343" s="133"/>
      <c r="O343" s="134"/>
      <c r="P343" s="133"/>
      <c r="Q343" s="133"/>
      <c r="R343" s="133"/>
    </row>
    <row r="344" customFormat="false" ht="12.75" hidden="false" customHeight="false" outlineLevel="0" collapsed="false">
      <c r="M344" s="133"/>
      <c r="N344" s="133"/>
      <c r="O344" s="134"/>
      <c r="P344" s="133"/>
      <c r="Q344" s="133"/>
      <c r="R344" s="133"/>
    </row>
    <row r="345" customFormat="false" ht="12.75" hidden="false" customHeight="false" outlineLevel="0" collapsed="false">
      <c r="M345" s="133"/>
      <c r="N345" s="133"/>
      <c r="O345" s="134"/>
      <c r="P345" s="133"/>
      <c r="Q345" s="133"/>
      <c r="R345" s="133"/>
    </row>
    <row r="346" customFormat="false" ht="12.75" hidden="false" customHeight="false" outlineLevel="0" collapsed="false">
      <c r="M346" s="133"/>
      <c r="N346" s="133"/>
      <c r="O346" s="134"/>
      <c r="P346" s="133"/>
      <c r="Q346" s="133"/>
      <c r="R346" s="133"/>
    </row>
    <row r="347" customFormat="false" ht="12.75" hidden="false" customHeight="false" outlineLevel="0" collapsed="false">
      <c r="M347" s="133"/>
      <c r="N347" s="133"/>
      <c r="O347" s="134"/>
      <c r="P347" s="133"/>
      <c r="Q347" s="133"/>
      <c r="R347" s="133"/>
    </row>
    <row r="348" customFormat="false" ht="12.75" hidden="false" customHeight="false" outlineLevel="0" collapsed="false">
      <c r="M348" s="133"/>
      <c r="N348" s="133"/>
      <c r="O348" s="134"/>
      <c r="P348" s="133"/>
      <c r="Q348" s="133"/>
      <c r="R348" s="133"/>
    </row>
    <row r="349" customFormat="false" ht="12.75" hidden="false" customHeight="false" outlineLevel="0" collapsed="false">
      <c r="M349" s="133"/>
      <c r="N349" s="133"/>
      <c r="O349" s="134"/>
      <c r="P349" s="133"/>
      <c r="Q349" s="133"/>
      <c r="R349" s="133"/>
    </row>
    <row r="350" customFormat="false" ht="12.75" hidden="false" customHeight="false" outlineLevel="0" collapsed="false">
      <c r="M350" s="133"/>
      <c r="N350" s="133"/>
      <c r="O350" s="134"/>
      <c r="P350" s="133"/>
      <c r="Q350" s="133"/>
      <c r="R350" s="133"/>
    </row>
    <row r="351" customFormat="false" ht="12.75" hidden="false" customHeight="false" outlineLevel="0" collapsed="false">
      <c r="M351" s="133"/>
      <c r="N351" s="133"/>
      <c r="O351" s="134"/>
      <c r="P351" s="133"/>
      <c r="Q351" s="133"/>
      <c r="R351" s="133"/>
    </row>
    <row r="352" customFormat="false" ht="12.75" hidden="false" customHeight="false" outlineLevel="0" collapsed="false">
      <c r="M352" s="133"/>
      <c r="N352" s="133"/>
      <c r="O352" s="134"/>
      <c r="P352" s="133"/>
      <c r="Q352" s="133"/>
      <c r="R352" s="133"/>
    </row>
    <row r="353" customFormat="false" ht="12.75" hidden="false" customHeight="false" outlineLevel="0" collapsed="false">
      <c r="M353" s="133"/>
      <c r="N353" s="133"/>
      <c r="O353" s="134"/>
      <c r="P353" s="133"/>
      <c r="Q353" s="133"/>
      <c r="R353" s="133"/>
    </row>
    <row r="354" customFormat="false" ht="12.75" hidden="false" customHeight="false" outlineLevel="0" collapsed="false">
      <c r="M354" s="133"/>
      <c r="N354" s="133"/>
      <c r="O354" s="134"/>
      <c r="P354" s="133"/>
      <c r="Q354" s="133"/>
      <c r="R354" s="133"/>
    </row>
    <row r="355" customFormat="false" ht="12.75" hidden="false" customHeight="false" outlineLevel="0" collapsed="false">
      <c r="M355" s="133"/>
      <c r="N355" s="133"/>
      <c r="O355" s="134"/>
      <c r="P355" s="133"/>
      <c r="Q355" s="133"/>
      <c r="R355" s="133"/>
    </row>
    <row r="356" customFormat="false" ht="12.75" hidden="false" customHeight="false" outlineLevel="0" collapsed="false">
      <c r="M356" s="133"/>
      <c r="N356" s="133"/>
      <c r="O356" s="134"/>
      <c r="P356" s="133"/>
      <c r="Q356" s="133"/>
      <c r="R356" s="133"/>
    </row>
    <row r="357" customFormat="false" ht="12.75" hidden="false" customHeight="false" outlineLevel="0" collapsed="false">
      <c r="M357" s="133"/>
      <c r="N357" s="133"/>
      <c r="O357" s="134"/>
      <c r="P357" s="133"/>
      <c r="Q357" s="133"/>
      <c r="R357" s="133"/>
    </row>
    <row r="358" customFormat="false" ht="12.75" hidden="false" customHeight="false" outlineLevel="0" collapsed="false">
      <c r="M358" s="133"/>
      <c r="N358" s="133"/>
      <c r="O358" s="134"/>
      <c r="P358" s="133"/>
      <c r="Q358" s="133"/>
      <c r="R358" s="133"/>
    </row>
    <row r="359" customFormat="false" ht="12.75" hidden="false" customHeight="false" outlineLevel="0" collapsed="false">
      <c r="M359" s="133"/>
      <c r="N359" s="133"/>
      <c r="O359" s="134"/>
      <c r="P359" s="133"/>
      <c r="Q359" s="133"/>
      <c r="R359" s="133"/>
    </row>
    <row r="360" customFormat="false" ht="12.75" hidden="false" customHeight="false" outlineLevel="0" collapsed="false">
      <c r="M360" s="133"/>
      <c r="N360" s="133"/>
      <c r="O360" s="134"/>
      <c r="P360" s="133"/>
      <c r="Q360" s="133"/>
      <c r="R360" s="133"/>
    </row>
    <row r="361" customFormat="false" ht="12.75" hidden="false" customHeight="false" outlineLevel="0" collapsed="false">
      <c r="M361" s="133"/>
      <c r="N361" s="133"/>
      <c r="O361" s="134"/>
      <c r="P361" s="133"/>
      <c r="Q361" s="133"/>
      <c r="R361" s="133"/>
    </row>
    <row r="362" customFormat="false" ht="12.75" hidden="false" customHeight="false" outlineLevel="0" collapsed="false">
      <c r="M362" s="133"/>
      <c r="N362" s="133"/>
      <c r="O362" s="134"/>
      <c r="P362" s="133"/>
      <c r="Q362" s="133"/>
      <c r="R362" s="133"/>
    </row>
    <row r="363" customFormat="false" ht="12.75" hidden="false" customHeight="false" outlineLevel="0" collapsed="false">
      <c r="M363" s="133"/>
      <c r="N363" s="133"/>
      <c r="O363" s="134"/>
      <c r="P363" s="133"/>
      <c r="Q363" s="133"/>
      <c r="R363" s="133"/>
    </row>
    <row r="364" customFormat="false" ht="12.75" hidden="false" customHeight="false" outlineLevel="0" collapsed="false">
      <c r="M364" s="133"/>
      <c r="N364" s="133"/>
      <c r="O364" s="134"/>
      <c r="P364" s="133"/>
      <c r="Q364" s="133"/>
      <c r="R364" s="133"/>
    </row>
    <row r="365" customFormat="false" ht="12.75" hidden="false" customHeight="false" outlineLevel="0" collapsed="false">
      <c r="M365" s="133"/>
      <c r="N365" s="133"/>
      <c r="O365" s="134"/>
      <c r="P365" s="133"/>
      <c r="Q365" s="133"/>
      <c r="R365" s="133"/>
    </row>
    <row r="366" customFormat="false" ht="12.75" hidden="false" customHeight="false" outlineLevel="0" collapsed="false">
      <c r="M366" s="133"/>
      <c r="N366" s="133"/>
      <c r="O366" s="134"/>
      <c r="P366" s="133"/>
      <c r="Q366" s="133"/>
      <c r="R366" s="133"/>
    </row>
    <row r="367" customFormat="false" ht="12.75" hidden="false" customHeight="false" outlineLevel="0" collapsed="false">
      <c r="M367" s="133"/>
      <c r="N367" s="133"/>
      <c r="O367" s="134"/>
      <c r="P367" s="133"/>
      <c r="Q367" s="133"/>
      <c r="R367" s="133"/>
    </row>
    <row r="368" customFormat="false" ht="12.75" hidden="false" customHeight="false" outlineLevel="0" collapsed="false">
      <c r="M368" s="133"/>
      <c r="N368" s="133"/>
      <c r="O368" s="134"/>
      <c r="P368" s="133"/>
      <c r="Q368" s="133"/>
      <c r="R368" s="133"/>
    </row>
    <row r="369" customFormat="false" ht="12.75" hidden="false" customHeight="false" outlineLevel="0" collapsed="false">
      <c r="M369" s="133"/>
      <c r="N369" s="133"/>
      <c r="O369" s="134"/>
      <c r="P369" s="133"/>
      <c r="Q369" s="133"/>
      <c r="R369" s="133"/>
    </row>
    <row r="370" customFormat="false" ht="12.75" hidden="false" customHeight="false" outlineLevel="0" collapsed="false">
      <c r="M370" s="133"/>
      <c r="N370" s="133"/>
      <c r="O370" s="134"/>
      <c r="P370" s="133"/>
      <c r="Q370" s="133"/>
      <c r="R370" s="133"/>
    </row>
    <row r="371" customFormat="false" ht="12.75" hidden="false" customHeight="false" outlineLevel="0" collapsed="false">
      <c r="M371" s="133"/>
      <c r="N371" s="133"/>
      <c r="O371" s="134"/>
      <c r="P371" s="133"/>
      <c r="Q371" s="133"/>
      <c r="R371" s="133"/>
    </row>
    <row r="372" customFormat="false" ht="12.75" hidden="false" customHeight="false" outlineLevel="0" collapsed="false">
      <c r="M372" s="133"/>
      <c r="N372" s="133"/>
      <c r="O372" s="134"/>
      <c r="P372" s="133"/>
      <c r="Q372" s="133"/>
      <c r="R372" s="133"/>
    </row>
    <row r="373" customFormat="false" ht="12.75" hidden="false" customHeight="false" outlineLevel="0" collapsed="false">
      <c r="M373" s="133"/>
      <c r="N373" s="133"/>
      <c r="O373" s="134"/>
      <c r="P373" s="133"/>
      <c r="Q373" s="133"/>
      <c r="R373" s="133"/>
    </row>
    <row r="374" customFormat="false" ht="12.75" hidden="false" customHeight="false" outlineLevel="0" collapsed="false">
      <c r="M374" s="133"/>
      <c r="N374" s="133"/>
      <c r="O374" s="134"/>
      <c r="P374" s="133"/>
      <c r="Q374" s="133"/>
      <c r="R374" s="133"/>
    </row>
    <row r="375" customFormat="false" ht="12.75" hidden="false" customHeight="false" outlineLevel="0" collapsed="false">
      <c r="M375" s="133"/>
      <c r="N375" s="133"/>
      <c r="O375" s="134"/>
      <c r="P375" s="133"/>
      <c r="Q375" s="133"/>
      <c r="R375" s="133"/>
    </row>
    <row r="376" customFormat="false" ht="12.75" hidden="false" customHeight="false" outlineLevel="0" collapsed="false">
      <c r="M376" s="133"/>
      <c r="N376" s="133"/>
      <c r="O376" s="134"/>
      <c r="P376" s="133"/>
      <c r="Q376" s="133"/>
      <c r="R376" s="133"/>
    </row>
  </sheetData>
  <autoFilter ref="A1:R1"/>
  <dataValidations count="3">
    <dataValidation allowBlank="true" errorStyle="stop" operator="between" prompt="Lütfen  seçiniz." promptTitle="Uyarı !" showDropDown="false" showErrorMessage="true" showInputMessage="true" sqref="I2:I376" type="list">
      <formula1>listedonem</formula1>
      <formula2>0</formula2>
    </dataValidation>
    <dataValidation allowBlank="true" errorStyle="stop" operator="between" showDropDown="false" showErrorMessage="true" showInputMessage="false" sqref="H2:H376" type="list">
      <formula1>"İlköğretim,Ortaöğretim"</formula1>
      <formula2>0</formula2>
    </dataValidation>
    <dataValidation allowBlank="true" error="IBAN 26 KARAKTERDİR..NOKSAN/FAZLA YAZDINIZ." errorStyle="stop" errorTitle="UYARI !!" operator="between" showDropDown="false" showErrorMessage="true" showInputMessage="false" sqref="C2:C376" type="textLength">
      <formula1>26</formula1>
      <formula2>26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ÖĞRENCİ LİSTESİ</oddHeader>
    <oddFooter>&amp;CSayfa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Temizle.sileyimmi">
                <anchor moveWithCells="true" sizeWithCells="false">
                  <from>
                    <xdr:col>1</xdr:col>
                    <xdr:colOff>181440</xdr:colOff>
                    <xdr:row>0</xdr:row>
                    <xdr:rowOff>164160</xdr:rowOff>
                  </from>
                  <to>
                    <xdr:col>2</xdr:col>
                    <xdr:colOff>-69120</xdr:colOff>
                    <xdr:row>1</xdr:row>
                    <xdr:rowOff>-90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SiralaAbc.KAYITSIRALA">
                <anchor moveWithCells="true" sizeWithCells="false">
                  <from>
                    <xdr:col>1</xdr:col>
                    <xdr:colOff>79920</xdr:colOff>
                    <xdr:row>0</xdr:row>
                    <xdr:rowOff>878040</xdr:rowOff>
                  </from>
                  <to>
                    <xdr:col>2</xdr:col>
                    <xdr:colOff>-170640</xdr:colOff>
                    <xdr:row>1</xdr:row>
                    <xdr:rowOff>-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ayfalar.BORDRO">
                <anchor moveWithCells="true" sizeWithCells="false">
                  <from>
                    <xdr:col>3</xdr:col>
                    <xdr:colOff>502920</xdr:colOff>
                    <xdr:row>0</xdr:row>
                    <xdr:rowOff>143640</xdr:rowOff>
                  </from>
                  <to>
                    <xdr:col>4</xdr:col>
                    <xdr:colOff>-250560</xdr:colOff>
                    <xdr:row>1</xdr:row>
                    <xdr:rowOff>-9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5" width="13.14"/>
    <col collapsed="false" customWidth="true" hidden="false" outlineLevel="0" max="3" min="3" style="135" width="20.13"/>
    <col collapsed="false" customWidth="true" hidden="false" outlineLevel="0" max="4" min="4" style="135" width="11.7"/>
    <col collapsed="false" customWidth="true" hidden="false" outlineLevel="0" max="5" min="5" style="135" width="7.99"/>
    <col collapsed="false" customWidth="true" hidden="false" outlineLevel="0" max="6" min="6" style="135" width="6.41"/>
    <col collapsed="false" customWidth="true" hidden="false" outlineLevel="0" max="7" min="7" style="135" width="8.14"/>
    <col collapsed="false" customWidth="true" hidden="false" outlineLevel="0" max="8" min="8" style="136" width="9.85"/>
    <col collapsed="false" customWidth="true" hidden="false" outlineLevel="0" max="9" min="9" style="135" width="8.41"/>
    <col collapsed="false" customWidth="true" hidden="false" outlineLevel="0" max="10" min="10" style="136" width="7.99"/>
    <col collapsed="false" customWidth="true" hidden="false" outlineLevel="0" max="12" min="11" style="135" width="10.56"/>
    <col collapsed="false" customWidth="true" hidden="false" outlineLevel="0" max="13" min="13" style="135" width="7.85"/>
    <col collapsed="false" customWidth="true" hidden="false" outlineLevel="0" max="14" min="14" style="135" width="8.41"/>
    <col collapsed="false" customWidth="true" hidden="false" outlineLevel="0" max="15" min="15" style="135" width="9.99"/>
    <col collapsed="false" customWidth="true" hidden="false" outlineLevel="0" max="16" min="16" style="114" width="11.99"/>
    <col collapsed="false" customWidth="true" hidden="false" outlineLevel="0" max="19" min="17" style="135" width="2.7"/>
    <col collapsed="false" customWidth="true" hidden="false" outlineLevel="0" max="20" min="20" style="135" width="3.28"/>
    <col collapsed="false" customWidth="false" hidden="false" outlineLevel="0" max="257" min="21" style="135" width="4.7"/>
  </cols>
  <sheetData>
    <row r="1" s="139" customFormat="true" ht="12.75" hidden="false" customHeight="false" outlineLevel="0" collapsed="false">
      <c r="A1" s="137" t="s">
        <v>2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8"/>
      <c r="V1" s="138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1"/>
      <c r="I2" s="140"/>
      <c r="J2" s="141"/>
      <c r="K2" s="140"/>
      <c r="L2" s="140"/>
      <c r="M2" s="140"/>
      <c r="N2" s="140"/>
      <c r="O2" s="140"/>
      <c r="P2" s="142"/>
      <c r="Q2" s="140" t="s">
        <v>260</v>
      </c>
      <c r="R2" s="140"/>
      <c r="S2" s="140"/>
      <c r="T2" s="143" t="n">
        <v>2</v>
      </c>
      <c r="U2" s="143"/>
      <c r="V2" s="143"/>
    </row>
    <row r="3" customFormat="false" ht="12.75" hidden="false" customHeight="false" outlineLevel="0" collapsed="false">
      <c r="A3" s="140"/>
      <c r="B3" s="140" t="str">
        <f aca="false">CONCATENATE("Kurumun Adı :",BİLGİLER!B6)</f>
        <v>Kurumun Adı :Yozgat  Lisesi Müdürlüğü</v>
      </c>
      <c r="D3" s="140"/>
      <c r="E3" s="140"/>
      <c r="F3" s="140"/>
      <c r="G3" s="140"/>
      <c r="H3" s="141"/>
      <c r="I3" s="140"/>
      <c r="J3" s="141"/>
      <c r="K3" s="140"/>
      <c r="L3" s="140"/>
      <c r="M3" s="140"/>
      <c r="N3" s="140"/>
      <c r="O3" s="140"/>
      <c r="P3" s="142"/>
      <c r="Q3" s="140"/>
      <c r="R3" s="140"/>
      <c r="S3" s="140"/>
      <c r="T3" s="140"/>
      <c r="U3" s="143"/>
      <c r="V3" s="143"/>
    </row>
    <row r="4" s="148" customFormat="true" ht="15.75" hidden="false" customHeight="true" outlineLevel="0" collapsed="false">
      <c r="A4" s="140"/>
      <c r="B4" s="140"/>
      <c r="C4" s="140"/>
      <c r="D4" s="140"/>
      <c r="E4" s="140"/>
      <c r="F4" s="140"/>
      <c r="G4" s="140"/>
      <c r="H4" s="141"/>
      <c r="I4" s="140"/>
      <c r="J4" s="141"/>
      <c r="K4" s="140"/>
      <c r="L4" s="140"/>
      <c r="M4" s="140"/>
      <c r="N4" s="140"/>
      <c r="O4" s="140"/>
      <c r="P4" s="144" t="s">
        <v>261</v>
      </c>
      <c r="Q4" s="145"/>
      <c r="R4" s="146"/>
      <c r="S4" s="147" t="str">
        <f aca="false">MID(BİLGİLER!H17,1,1)</f>
        <v>0</v>
      </c>
      <c r="T4" s="147" t="str">
        <f aca="false">MID(BİLGİLER!H17,2,1)</f>
        <v>7</v>
      </c>
      <c r="U4" s="140"/>
      <c r="V4" s="140"/>
    </row>
    <row r="5" s="148" customFormat="true" ht="18" hidden="false" customHeight="true" outlineLevel="0" collapsed="false">
      <c r="A5" s="149" t="s">
        <v>164</v>
      </c>
      <c r="B5" s="150" t="s">
        <v>262</v>
      </c>
      <c r="C5" s="150"/>
      <c r="D5" s="150"/>
      <c r="E5" s="150"/>
      <c r="F5" s="149" t="s">
        <v>263</v>
      </c>
      <c r="G5" s="150" t="s">
        <v>264</v>
      </c>
      <c r="H5" s="150"/>
      <c r="I5" s="150"/>
      <c r="J5" s="150"/>
      <c r="K5" s="150"/>
      <c r="L5" s="151" t="s">
        <v>265</v>
      </c>
      <c r="M5" s="151" t="s">
        <v>266</v>
      </c>
      <c r="N5" s="151"/>
      <c r="O5" s="151"/>
      <c r="P5" s="152" t="s">
        <v>267</v>
      </c>
      <c r="Q5" s="147" t="str">
        <f aca="false">MID(BİLGİLER!$B$4,1,1)</f>
        <v>2</v>
      </c>
      <c r="R5" s="147" t="str">
        <f aca="false">MID(BİLGİLER!$B$4,2,1)</f>
        <v>0</v>
      </c>
      <c r="S5" s="147" t="str">
        <f aca="false">MID(BİLGİLER!$B$4,3,1)</f>
        <v>1</v>
      </c>
      <c r="T5" s="147" t="str">
        <f aca="false">MID(BİLGİLER!$B$4,4,1)</f>
        <v>2</v>
      </c>
      <c r="U5" s="140"/>
      <c r="V5" s="140"/>
    </row>
    <row r="6" s="148" customFormat="true" ht="40.5" hidden="false" customHeight="true" outlineLevel="0" collapsed="false">
      <c r="A6" s="149"/>
      <c r="B6" s="151" t="s">
        <v>165</v>
      </c>
      <c r="C6" s="153" t="s">
        <v>268</v>
      </c>
      <c r="D6" s="153" t="s">
        <v>168</v>
      </c>
      <c r="E6" s="153" t="s">
        <v>269</v>
      </c>
      <c r="F6" s="149"/>
      <c r="G6" s="151" t="s">
        <v>270</v>
      </c>
      <c r="H6" s="151" t="s">
        <v>175</v>
      </c>
      <c r="I6" s="151" t="s">
        <v>271</v>
      </c>
      <c r="J6" s="151" t="s">
        <v>272</v>
      </c>
      <c r="K6" s="151" t="s">
        <v>273</v>
      </c>
      <c r="L6" s="151"/>
      <c r="M6" s="151" t="s">
        <v>178</v>
      </c>
      <c r="N6" s="151" t="str">
        <f aca="false">IF(K6="Beslenme Gideri","%12 Kesinti","Damga Vergisi")</f>
        <v>Damga Vergisi</v>
      </c>
      <c r="O6" s="151" t="s">
        <v>274</v>
      </c>
      <c r="P6" s="151" t="str">
        <f aca="false">IF(J6="Beslenme Gideri","%88","Ödenecek Tutar")</f>
        <v>Ödenecek Tutar</v>
      </c>
      <c r="Q6" s="154"/>
      <c r="R6" s="155" t="s">
        <v>275</v>
      </c>
      <c r="S6" s="155"/>
      <c r="T6" s="156"/>
      <c r="U6" s="140"/>
      <c r="V6" s="140"/>
    </row>
    <row r="7" customFormat="false" ht="14.25" hidden="false" customHeight="true" outlineLevel="0" collapsed="false">
      <c r="A7" s="157"/>
      <c r="B7" s="157"/>
      <c r="C7" s="158"/>
      <c r="D7" s="158"/>
      <c r="E7" s="159"/>
      <c r="F7" s="160"/>
      <c r="G7" s="161"/>
      <c r="H7" s="161"/>
      <c r="I7" s="162"/>
      <c r="J7" s="163"/>
      <c r="K7" s="164" t="n">
        <v>256.85</v>
      </c>
      <c r="L7" s="165" t="n">
        <v>278.33</v>
      </c>
      <c r="M7" s="165" t="n">
        <v>0</v>
      </c>
      <c r="N7" s="166" t="n">
        <v>1.87</v>
      </c>
      <c r="O7" s="165" t="n">
        <v>1.87</v>
      </c>
      <c r="P7" s="165" t="n">
        <v>276.46</v>
      </c>
      <c r="Q7" s="167"/>
      <c r="R7" s="168"/>
      <c r="S7" s="168"/>
      <c r="T7" s="169"/>
      <c r="U7" s="143"/>
      <c r="V7" s="143"/>
    </row>
    <row r="8" customFormat="false" ht="13.5" hidden="false" customHeight="true" outlineLevel="0" collapsed="false">
      <c r="A8" s="170" t="n">
        <v>31</v>
      </c>
      <c r="B8" s="171" t="n">
        <v>12345678901</v>
      </c>
      <c r="C8" s="172" t="s">
        <v>242</v>
      </c>
      <c r="D8" s="172" t="s">
        <v>183</v>
      </c>
      <c r="E8" s="171" t="s">
        <v>184</v>
      </c>
      <c r="F8" s="173" t="s">
        <v>243</v>
      </c>
      <c r="G8" s="173" t="s">
        <v>192</v>
      </c>
      <c r="H8" s="174" t="n">
        <v>0.071589</v>
      </c>
      <c r="I8" s="175" t="n">
        <v>125</v>
      </c>
      <c r="J8" s="175" t="n">
        <v>1</v>
      </c>
      <c r="K8" s="176" t="n">
        <v>8.95</v>
      </c>
      <c r="L8" s="176" t="n">
        <v>8.95</v>
      </c>
      <c r="M8" s="177" t="s">
        <v>187</v>
      </c>
      <c r="N8" s="177" t="n">
        <v>0.06</v>
      </c>
      <c r="O8" s="177" t="n">
        <v>0.06</v>
      </c>
      <c r="P8" s="177" t="n">
        <v>8.89</v>
      </c>
      <c r="Q8" s="163"/>
      <c r="R8" s="163"/>
      <c r="S8" s="163"/>
      <c r="T8" s="163"/>
      <c r="U8" s="143"/>
      <c r="V8" s="143"/>
    </row>
    <row r="9" customFormat="false" ht="13.5" hidden="false" customHeight="true" outlineLevel="0" collapsed="false">
      <c r="A9" s="170" t="n">
        <v>32</v>
      </c>
      <c r="B9" s="171" t="n">
        <v>12345678901</v>
      </c>
      <c r="C9" s="172" t="s">
        <v>244</v>
      </c>
      <c r="D9" s="172" t="s">
        <v>183</v>
      </c>
      <c r="E9" s="171" t="s">
        <v>184</v>
      </c>
      <c r="F9" s="173" t="s">
        <v>245</v>
      </c>
      <c r="G9" s="173" t="s">
        <v>192</v>
      </c>
      <c r="H9" s="174" t="n">
        <v>0.071589</v>
      </c>
      <c r="I9" s="175" t="n">
        <v>125</v>
      </c>
      <c r="J9" s="175" t="n">
        <v>1</v>
      </c>
      <c r="K9" s="176" t="n">
        <v>8.95</v>
      </c>
      <c r="L9" s="176" t="n">
        <v>8.95</v>
      </c>
      <c r="M9" s="177" t="s">
        <v>187</v>
      </c>
      <c r="N9" s="177" t="n">
        <v>0.06</v>
      </c>
      <c r="O9" s="177" t="n">
        <v>0.06</v>
      </c>
      <c r="P9" s="177" t="n">
        <v>8.89</v>
      </c>
      <c r="Q9" s="163"/>
      <c r="R9" s="163"/>
      <c r="S9" s="163"/>
      <c r="T9" s="163"/>
      <c r="U9" s="143"/>
      <c r="V9" s="143"/>
    </row>
    <row r="10" customFormat="false" ht="13.5" hidden="false" customHeight="true" outlineLevel="0" collapsed="false">
      <c r="A10" s="170" t="n">
        <v>33</v>
      </c>
      <c r="B10" s="171" t="n">
        <v>12345678901</v>
      </c>
      <c r="C10" s="172" t="s">
        <v>246</v>
      </c>
      <c r="D10" s="172" t="s">
        <v>183</v>
      </c>
      <c r="E10" s="171" t="s">
        <v>198</v>
      </c>
      <c r="F10" s="173" t="s">
        <v>247</v>
      </c>
      <c r="G10" s="173" t="s">
        <v>192</v>
      </c>
      <c r="H10" s="174" t="n">
        <v>0.071589</v>
      </c>
      <c r="I10" s="175" t="n">
        <v>125</v>
      </c>
      <c r="J10" s="175" t="n">
        <v>1</v>
      </c>
      <c r="K10" s="176" t="n">
        <v>8.95</v>
      </c>
      <c r="L10" s="176" t="n">
        <v>8.95</v>
      </c>
      <c r="M10" s="177" t="s">
        <v>187</v>
      </c>
      <c r="N10" s="177" t="n">
        <v>0.06</v>
      </c>
      <c r="O10" s="177" t="n">
        <v>0.06</v>
      </c>
      <c r="P10" s="177" t="n">
        <v>8.89</v>
      </c>
      <c r="Q10" s="163"/>
      <c r="R10" s="163"/>
      <c r="S10" s="163"/>
      <c r="T10" s="163"/>
      <c r="U10" s="143"/>
      <c r="V10" s="143"/>
    </row>
    <row r="11" customFormat="false" ht="13.5" hidden="false" customHeight="true" outlineLevel="0" collapsed="false">
      <c r="A11" s="170" t="n">
        <v>34</v>
      </c>
      <c r="B11" s="171" t="n">
        <v>12345678901</v>
      </c>
      <c r="C11" s="172" t="s">
        <v>248</v>
      </c>
      <c r="D11" s="172" t="s">
        <v>183</v>
      </c>
      <c r="E11" s="171" t="s">
        <v>184</v>
      </c>
      <c r="F11" s="173" t="s">
        <v>249</v>
      </c>
      <c r="G11" s="173" t="s">
        <v>192</v>
      </c>
      <c r="H11" s="174" t="n">
        <v>0.071589</v>
      </c>
      <c r="I11" s="175" t="n">
        <v>125</v>
      </c>
      <c r="J11" s="175" t="n">
        <v>1</v>
      </c>
      <c r="K11" s="176" t="n">
        <v>8.95</v>
      </c>
      <c r="L11" s="176" t="n">
        <v>8.95</v>
      </c>
      <c r="M11" s="177" t="s">
        <v>187</v>
      </c>
      <c r="N11" s="177" t="n">
        <v>0.06</v>
      </c>
      <c r="O11" s="177" t="n">
        <v>0.06</v>
      </c>
      <c r="P11" s="177" t="n">
        <v>8.89</v>
      </c>
      <c r="Q11" s="163"/>
      <c r="R11" s="163"/>
      <c r="S11" s="163"/>
      <c r="T11" s="163"/>
      <c r="U11" s="143"/>
      <c r="V11" s="143"/>
    </row>
    <row r="12" customFormat="false" ht="13.5" hidden="false" customHeight="true" outlineLevel="0" collapsed="false">
      <c r="A12" s="170" t="n">
        <v>35</v>
      </c>
      <c r="B12" s="171" t="n">
        <v>12345678901</v>
      </c>
      <c r="C12" s="172" t="s">
        <v>250</v>
      </c>
      <c r="D12" s="172" t="s">
        <v>183</v>
      </c>
      <c r="E12" s="171" t="s">
        <v>189</v>
      </c>
      <c r="F12" s="173" t="s">
        <v>251</v>
      </c>
      <c r="G12" s="173" t="s">
        <v>192</v>
      </c>
      <c r="H12" s="174" t="n">
        <v>0.071589</v>
      </c>
      <c r="I12" s="175" t="n">
        <v>125</v>
      </c>
      <c r="J12" s="175" t="n">
        <v>1</v>
      </c>
      <c r="K12" s="176" t="n">
        <v>8.95</v>
      </c>
      <c r="L12" s="176" t="n">
        <v>8.95</v>
      </c>
      <c r="M12" s="177" t="s">
        <v>187</v>
      </c>
      <c r="N12" s="177" t="n">
        <v>0.06</v>
      </c>
      <c r="O12" s="177" t="n">
        <v>0.06</v>
      </c>
      <c r="P12" s="177" t="n">
        <v>8.89</v>
      </c>
      <c r="Q12" s="163"/>
      <c r="R12" s="163"/>
      <c r="S12" s="163"/>
      <c r="T12" s="163"/>
      <c r="U12" s="143"/>
      <c r="V12" s="143"/>
    </row>
    <row r="13" customFormat="false" ht="13.5" hidden="false" customHeight="true" outlineLevel="0" collapsed="false">
      <c r="A13" s="170" t="n">
        <v>36</v>
      </c>
      <c r="B13" s="171" t="n">
        <v>12345678901</v>
      </c>
      <c r="C13" s="172" t="s">
        <v>252</v>
      </c>
      <c r="D13" s="172" t="s">
        <v>183</v>
      </c>
      <c r="E13" s="171" t="s">
        <v>201</v>
      </c>
      <c r="F13" s="173" t="s">
        <v>228</v>
      </c>
      <c r="G13" s="173" t="s">
        <v>192</v>
      </c>
      <c r="H13" s="174" t="n">
        <v>0.071589</v>
      </c>
      <c r="I13" s="175" t="n">
        <v>125</v>
      </c>
      <c r="J13" s="175" t="n">
        <v>1</v>
      </c>
      <c r="K13" s="176" t="n">
        <v>8.95</v>
      </c>
      <c r="L13" s="176" t="n">
        <v>8.95</v>
      </c>
      <c r="M13" s="177" t="s">
        <v>187</v>
      </c>
      <c r="N13" s="177" t="n">
        <v>0.06</v>
      </c>
      <c r="O13" s="177" t="n">
        <v>0.06</v>
      </c>
      <c r="P13" s="177" t="n">
        <v>8.89</v>
      </c>
      <c r="Q13" s="163"/>
      <c r="R13" s="163"/>
      <c r="S13" s="163"/>
      <c r="T13" s="163"/>
      <c r="U13" s="143"/>
      <c r="V13" s="143"/>
    </row>
    <row r="14" customFormat="false" ht="13.5" hidden="false" customHeight="true" outlineLevel="0" collapsed="false">
      <c r="A14" s="170" t="n">
        <v>37</v>
      </c>
      <c r="B14" s="171" t="n">
        <v>12345678901</v>
      </c>
      <c r="C14" s="172" t="s">
        <v>253</v>
      </c>
      <c r="D14" s="172" t="s">
        <v>183</v>
      </c>
      <c r="E14" s="171" t="s">
        <v>201</v>
      </c>
      <c r="F14" s="173" t="s">
        <v>254</v>
      </c>
      <c r="G14" s="173" t="s">
        <v>192</v>
      </c>
      <c r="H14" s="174" t="n">
        <v>0.071589</v>
      </c>
      <c r="I14" s="175" t="n">
        <v>125</v>
      </c>
      <c r="J14" s="175" t="n">
        <v>1</v>
      </c>
      <c r="K14" s="176" t="n">
        <v>8.95</v>
      </c>
      <c r="L14" s="176" t="n">
        <v>8.95</v>
      </c>
      <c r="M14" s="177" t="s">
        <v>187</v>
      </c>
      <c r="N14" s="177" t="n">
        <v>0.06</v>
      </c>
      <c r="O14" s="177" t="n">
        <v>0.06</v>
      </c>
      <c r="P14" s="177" t="n">
        <v>8.89</v>
      </c>
      <c r="Q14" s="163"/>
      <c r="R14" s="163"/>
      <c r="S14" s="163"/>
      <c r="T14" s="163"/>
      <c r="U14" s="143"/>
      <c r="V14" s="143"/>
    </row>
    <row r="15" customFormat="false" ht="13.5" hidden="false" customHeight="true" outlineLevel="0" collapsed="false">
      <c r="A15" s="170" t="n">
        <v>38</v>
      </c>
      <c r="B15" s="171" t="n">
        <v>12345678901</v>
      </c>
      <c r="C15" s="172" t="s">
        <v>255</v>
      </c>
      <c r="D15" s="172" t="s">
        <v>183</v>
      </c>
      <c r="E15" s="171" t="s">
        <v>201</v>
      </c>
      <c r="F15" s="173" t="s">
        <v>256</v>
      </c>
      <c r="G15" s="173" t="s">
        <v>192</v>
      </c>
      <c r="H15" s="174" t="n">
        <v>0.071589</v>
      </c>
      <c r="I15" s="175" t="n">
        <v>125</v>
      </c>
      <c r="J15" s="175" t="n">
        <v>1</v>
      </c>
      <c r="K15" s="176" t="n">
        <v>8.95</v>
      </c>
      <c r="L15" s="176" t="n">
        <v>8.95</v>
      </c>
      <c r="M15" s="177" t="s">
        <v>187</v>
      </c>
      <c r="N15" s="177" t="n">
        <v>0.06</v>
      </c>
      <c r="O15" s="177" t="n">
        <v>0.06</v>
      </c>
      <c r="P15" s="177" t="n">
        <v>8.89</v>
      </c>
      <c r="Q15" s="163"/>
      <c r="R15" s="163"/>
      <c r="S15" s="163"/>
      <c r="T15" s="163"/>
      <c r="U15" s="143"/>
      <c r="V15" s="143"/>
    </row>
    <row r="16" customFormat="false" ht="13.5" hidden="false" customHeight="true" outlineLevel="0" collapsed="false">
      <c r="A16" s="170" t="n">
        <v>39</v>
      </c>
      <c r="B16" s="171" t="n">
        <v>12345678901</v>
      </c>
      <c r="C16" s="172" t="s">
        <v>257</v>
      </c>
      <c r="D16" s="172" t="s">
        <v>183</v>
      </c>
      <c r="E16" s="171" t="s">
        <v>201</v>
      </c>
      <c r="F16" s="173" t="s">
        <v>258</v>
      </c>
      <c r="G16" s="173" t="s">
        <v>192</v>
      </c>
      <c r="H16" s="174" t="n">
        <v>0.071589</v>
      </c>
      <c r="I16" s="175" t="n">
        <v>125</v>
      </c>
      <c r="J16" s="175" t="n">
        <v>1</v>
      </c>
      <c r="K16" s="176" t="n">
        <v>8.95</v>
      </c>
      <c r="L16" s="176" t="n">
        <v>8.95</v>
      </c>
      <c r="M16" s="177" t="s">
        <v>187</v>
      </c>
      <c r="N16" s="177" t="n">
        <v>0.06</v>
      </c>
      <c r="O16" s="177" t="n">
        <v>0.06</v>
      </c>
      <c r="P16" s="177" t="n">
        <v>8.89</v>
      </c>
      <c r="Q16" s="163"/>
      <c r="R16" s="163"/>
      <c r="S16" s="163"/>
      <c r="T16" s="163"/>
      <c r="U16" s="143"/>
      <c r="V16" s="143"/>
    </row>
    <row r="17" customFormat="false" ht="13.5" hidden="false" customHeight="true" outlineLevel="0" collapsed="false">
      <c r="A17" s="170"/>
      <c r="B17" s="171"/>
      <c r="C17" s="172"/>
      <c r="D17" s="172"/>
      <c r="E17" s="171"/>
      <c r="F17" s="173"/>
      <c r="G17" s="173"/>
      <c r="H17" s="174"/>
      <c r="I17" s="175"/>
      <c r="J17" s="175"/>
      <c r="K17" s="176"/>
      <c r="L17" s="176"/>
      <c r="M17" s="177"/>
      <c r="N17" s="177"/>
      <c r="O17" s="177"/>
      <c r="P17" s="177"/>
      <c r="Q17" s="163"/>
      <c r="R17" s="163"/>
      <c r="S17" s="163"/>
      <c r="T17" s="163"/>
      <c r="U17" s="143"/>
      <c r="V17" s="143"/>
    </row>
    <row r="18" customFormat="false" ht="13.5" hidden="false" customHeight="true" outlineLevel="0" collapsed="false">
      <c r="A18" s="170"/>
      <c r="B18" s="171"/>
      <c r="C18" s="172"/>
      <c r="D18" s="172"/>
      <c r="E18" s="171"/>
      <c r="F18" s="173"/>
      <c r="G18" s="173"/>
      <c r="H18" s="174"/>
      <c r="I18" s="175"/>
      <c r="J18" s="175"/>
      <c r="K18" s="176"/>
      <c r="L18" s="176"/>
      <c r="M18" s="177"/>
      <c r="N18" s="177"/>
      <c r="O18" s="177"/>
      <c r="P18" s="177"/>
      <c r="Q18" s="178"/>
      <c r="R18" s="179"/>
      <c r="S18" s="179"/>
      <c r="T18" s="180"/>
      <c r="U18" s="143"/>
      <c r="V18" s="143"/>
    </row>
    <row r="19" customFormat="false" ht="13.5" hidden="false" customHeight="true" outlineLevel="0" collapsed="false">
      <c r="A19" s="170"/>
      <c r="B19" s="171"/>
      <c r="C19" s="172"/>
      <c r="D19" s="172"/>
      <c r="E19" s="171"/>
      <c r="F19" s="173"/>
      <c r="G19" s="173"/>
      <c r="H19" s="174"/>
      <c r="I19" s="175"/>
      <c r="J19" s="175"/>
      <c r="K19" s="176"/>
      <c r="L19" s="176"/>
      <c r="M19" s="177"/>
      <c r="N19" s="177"/>
      <c r="O19" s="177"/>
      <c r="P19" s="177"/>
      <c r="Q19" s="178"/>
      <c r="R19" s="179"/>
      <c r="S19" s="179"/>
      <c r="T19" s="180"/>
      <c r="U19" s="143"/>
      <c r="V19" s="143"/>
    </row>
    <row r="20" customFormat="false" ht="13.5" hidden="false" customHeight="true" outlineLevel="0" collapsed="false">
      <c r="A20" s="170"/>
      <c r="B20" s="171"/>
      <c r="C20" s="172"/>
      <c r="D20" s="172"/>
      <c r="E20" s="171"/>
      <c r="F20" s="173"/>
      <c r="G20" s="173"/>
      <c r="H20" s="174"/>
      <c r="I20" s="175"/>
      <c r="J20" s="175"/>
      <c r="K20" s="176"/>
      <c r="L20" s="176"/>
      <c r="M20" s="177"/>
      <c r="N20" s="177"/>
      <c r="O20" s="177"/>
      <c r="P20" s="177"/>
      <c r="Q20" s="178"/>
      <c r="R20" s="179"/>
      <c r="S20" s="179"/>
      <c r="T20" s="180"/>
      <c r="U20" s="143"/>
      <c r="V20" s="143"/>
    </row>
    <row r="21" customFormat="false" ht="13.5" hidden="false" customHeight="true" outlineLevel="0" collapsed="false">
      <c r="A21" s="170"/>
      <c r="B21" s="171"/>
      <c r="C21" s="172"/>
      <c r="D21" s="172"/>
      <c r="E21" s="171"/>
      <c r="F21" s="173"/>
      <c r="G21" s="173"/>
      <c r="H21" s="174"/>
      <c r="I21" s="175"/>
      <c r="J21" s="175"/>
      <c r="K21" s="176"/>
      <c r="L21" s="176"/>
      <c r="M21" s="177"/>
      <c r="N21" s="177"/>
      <c r="O21" s="177"/>
      <c r="P21" s="177"/>
      <c r="Q21" s="178"/>
      <c r="R21" s="179"/>
      <c r="S21" s="179"/>
      <c r="T21" s="180"/>
      <c r="U21" s="143"/>
      <c r="V21" s="143"/>
    </row>
    <row r="22" customFormat="false" ht="13.5" hidden="false" customHeight="true" outlineLevel="0" collapsed="false">
      <c r="A22" s="170"/>
      <c r="B22" s="171"/>
      <c r="C22" s="172"/>
      <c r="D22" s="172"/>
      <c r="E22" s="171"/>
      <c r="F22" s="173"/>
      <c r="G22" s="173"/>
      <c r="H22" s="174"/>
      <c r="I22" s="175"/>
      <c r="J22" s="175"/>
      <c r="K22" s="176"/>
      <c r="L22" s="176"/>
      <c r="M22" s="177"/>
      <c r="N22" s="177"/>
      <c r="O22" s="177"/>
      <c r="P22" s="177"/>
      <c r="Q22" s="178"/>
      <c r="R22" s="179"/>
      <c r="S22" s="179"/>
      <c r="T22" s="180"/>
      <c r="U22" s="143"/>
      <c r="V22" s="143"/>
    </row>
    <row r="23" customFormat="false" ht="13.5" hidden="false" customHeight="true" outlineLevel="0" collapsed="false">
      <c r="A23" s="170"/>
      <c r="B23" s="171"/>
      <c r="C23" s="172"/>
      <c r="D23" s="172"/>
      <c r="E23" s="171"/>
      <c r="F23" s="173"/>
      <c r="G23" s="173"/>
      <c r="H23" s="174"/>
      <c r="I23" s="175"/>
      <c r="J23" s="175"/>
      <c r="K23" s="176"/>
      <c r="L23" s="176"/>
      <c r="M23" s="177"/>
      <c r="N23" s="177"/>
      <c r="O23" s="177"/>
      <c r="P23" s="177"/>
      <c r="Q23" s="178"/>
      <c r="R23" s="179"/>
      <c r="S23" s="179"/>
      <c r="T23" s="180"/>
      <c r="U23" s="143"/>
      <c r="V23" s="143"/>
    </row>
    <row r="24" customFormat="false" ht="13.5" hidden="false" customHeight="true" outlineLevel="0" collapsed="false">
      <c r="A24" s="170"/>
      <c r="B24" s="171"/>
      <c r="C24" s="172"/>
      <c r="D24" s="172"/>
      <c r="E24" s="171"/>
      <c r="F24" s="173"/>
      <c r="G24" s="173"/>
      <c r="H24" s="174"/>
      <c r="I24" s="175"/>
      <c r="J24" s="175"/>
      <c r="K24" s="176"/>
      <c r="L24" s="176"/>
      <c r="M24" s="177"/>
      <c r="N24" s="177"/>
      <c r="O24" s="177"/>
      <c r="P24" s="177"/>
      <c r="Q24" s="178"/>
      <c r="R24" s="179"/>
      <c r="S24" s="179"/>
      <c r="T24" s="180"/>
      <c r="U24" s="143"/>
      <c r="V24" s="143"/>
    </row>
    <row r="25" customFormat="false" ht="13.5" hidden="false" customHeight="true" outlineLevel="0" collapsed="false">
      <c r="A25" s="170"/>
      <c r="B25" s="171"/>
      <c r="C25" s="172"/>
      <c r="D25" s="172"/>
      <c r="E25" s="171"/>
      <c r="F25" s="173"/>
      <c r="G25" s="173"/>
      <c r="H25" s="174"/>
      <c r="I25" s="175"/>
      <c r="J25" s="175"/>
      <c r="K25" s="176"/>
      <c r="L25" s="176"/>
      <c r="M25" s="177"/>
      <c r="N25" s="177"/>
      <c r="O25" s="177"/>
      <c r="P25" s="177"/>
      <c r="Q25" s="178"/>
      <c r="R25" s="179"/>
      <c r="S25" s="179"/>
      <c r="T25" s="180"/>
      <c r="U25" s="143"/>
      <c r="V25" s="143"/>
    </row>
    <row r="26" customFormat="false" ht="13.5" hidden="false" customHeight="true" outlineLevel="0" collapsed="false">
      <c r="A26" s="170"/>
      <c r="B26" s="171"/>
      <c r="C26" s="172"/>
      <c r="D26" s="172"/>
      <c r="E26" s="171"/>
      <c r="F26" s="173"/>
      <c r="G26" s="173"/>
      <c r="H26" s="174"/>
      <c r="I26" s="175"/>
      <c r="J26" s="175"/>
      <c r="K26" s="176"/>
      <c r="L26" s="176"/>
      <c r="M26" s="177"/>
      <c r="N26" s="177"/>
      <c r="O26" s="177"/>
      <c r="P26" s="177"/>
      <c r="Q26" s="178"/>
      <c r="R26" s="179"/>
      <c r="S26" s="179"/>
      <c r="T26" s="180"/>
      <c r="U26" s="143"/>
      <c r="V26" s="143"/>
    </row>
    <row r="27" customFormat="false" ht="13.5" hidden="false" customHeight="true" outlineLevel="0" collapsed="false">
      <c r="A27" s="170"/>
      <c r="B27" s="171"/>
      <c r="C27" s="172"/>
      <c r="D27" s="172"/>
      <c r="E27" s="171"/>
      <c r="F27" s="173"/>
      <c r="G27" s="173"/>
      <c r="H27" s="174"/>
      <c r="I27" s="175"/>
      <c r="J27" s="175"/>
      <c r="K27" s="176"/>
      <c r="L27" s="176"/>
      <c r="M27" s="177"/>
      <c r="N27" s="177"/>
      <c r="O27" s="177"/>
      <c r="P27" s="177"/>
      <c r="Q27" s="178"/>
      <c r="R27" s="179"/>
      <c r="S27" s="179"/>
      <c r="T27" s="180"/>
      <c r="U27" s="143"/>
      <c r="V27" s="143"/>
    </row>
    <row r="28" customFormat="false" ht="13.5" hidden="false" customHeight="true" outlineLevel="0" collapsed="false">
      <c r="A28" s="170"/>
      <c r="B28" s="171"/>
      <c r="C28" s="172"/>
      <c r="D28" s="172"/>
      <c r="E28" s="171"/>
      <c r="F28" s="173"/>
      <c r="G28" s="173"/>
      <c r="H28" s="174"/>
      <c r="I28" s="175"/>
      <c r="J28" s="175"/>
      <c r="K28" s="176"/>
      <c r="L28" s="176"/>
      <c r="M28" s="177"/>
      <c r="N28" s="177"/>
      <c r="O28" s="177"/>
      <c r="P28" s="177"/>
      <c r="Q28" s="163"/>
      <c r="R28" s="163"/>
      <c r="S28" s="163"/>
      <c r="T28" s="163"/>
      <c r="U28" s="143"/>
      <c r="V28" s="143"/>
    </row>
    <row r="29" customFormat="false" ht="13.5" hidden="false" customHeight="true" outlineLevel="0" collapsed="false">
      <c r="A29" s="170"/>
      <c r="B29" s="171"/>
      <c r="C29" s="172"/>
      <c r="D29" s="172"/>
      <c r="E29" s="171"/>
      <c r="F29" s="173"/>
      <c r="G29" s="173"/>
      <c r="H29" s="174"/>
      <c r="I29" s="175"/>
      <c r="J29" s="175"/>
      <c r="K29" s="176"/>
      <c r="L29" s="176"/>
      <c r="M29" s="177"/>
      <c r="N29" s="177"/>
      <c r="O29" s="177"/>
      <c r="P29" s="177"/>
      <c r="Q29" s="163"/>
      <c r="R29" s="163"/>
      <c r="S29" s="163"/>
      <c r="T29" s="163"/>
      <c r="U29" s="143"/>
      <c r="V29" s="143"/>
    </row>
    <row r="30" customFormat="false" ht="13.5" hidden="false" customHeight="true" outlineLevel="0" collapsed="false">
      <c r="A30" s="170"/>
      <c r="B30" s="171"/>
      <c r="C30" s="172"/>
      <c r="D30" s="172"/>
      <c r="E30" s="171"/>
      <c r="F30" s="173"/>
      <c r="G30" s="173"/>
      <c r="H30" s="174"/>
      <c r="I30" s="175"/>
      <c r="J30" s="175"/>
      <c r="K30" s="176"/>
      <c r="L30" s="176"/>
      <c r="M30" s="177"/>
      <c r="N30" s="177"/>
      <c r="O30" s="177"/>
      <c r="P30" s="177"/>
      <c r="Q30" s="163"/>
      <c r="R30" s="163"/>
      <c r="S30" s="163"/>
      <c r="T30" s="163"/>
      <c r="U30" s="143"/>
      <c r="V30" s="143"/>
    </row>
    <row r="31" customFormat="false" ht="13.5" hidden="false" customHeight="true" outlineLevel="0" collapsed="false">
      <c r="A31" s="170"/>
      <c r="B31" s="171"/>
      <c r="C31" s="172"/>
      <c r="D31" s="172"/>
      <c r="E31" s="171"/>
      <c r="F31" s="173"/>
      <c r="G31" s="173"/>
      <c r="H31" s="174"/>
      <c r="I31" s="175"/>
      <c r="J31" s="175"/>
      <c r="K31" s="176"/>
      <c r="L31" s="176"/>
      <c r="M31" s="177"/>
      <c r="N31" s="177"/>
      <c r="O31" s="177"/>
      <c r="P31" s="177"/>
      <c r="Q31" s="163"/>
      <c r="R31" s="163"/>
      <c r="S31" s="163"/>
      <c r="T31" s="163"/>
      <c r="U31" s="143"/>
      <c r="V31" s="143"/>
    </row>
    <row r="32" customFormat="false" ht="13.5" hidden="false" customHeight="true" outlineLevel="0" collapsed="false">
      <c r="A32" s="170"/>
      <c r="B32" s="171"/>
      <c r="C32" s="172"/>
      <c r="D32" s="172"/>
      <c r="E32" s="171"/>
      <c r="F32" s="173"/>
      <c r="G32" s="173"/>
      <c r="H32" s="174"/>
      <c r="I32" s="175"/>
      <c r="J32" s="175"/>
      <c r="K32" s="176"/>
      <c r="L32" s="176"/>
      <c r="M32" s="177"/>
      <c r="N32" s="177"/>
      <c r="O32" s="177"/>
      <c r="P32" s="177"/>
      <c r="Q32" s="163"/>
      <c r="R32" s="163"/>
      <c r="S32" s="163"/>
      <c r="T32" s="163"/>
      <c r="U32" s="143"/>
      <c r="V32" s="143"/>
    </row>
    <row r="33" customFormat="false" ht="13.5" hidden="false" customHeight="true" outlineLevel="0" collapsed="false">
      <c r="A33" s="170"/>
      <c r="B33" s="171"/>
      <c r="C33" s="172"/>
      <c r="D33" s="172"/>
      <c r="E33" s="171"/>
      <c r="F33" s="173"/>
      <c r="G33" s="173"/>
      <c r="H33" s="174"/>
      <c r="I33" s="175"/>
      <c r="J33" s="175"/>
      <c r="K33" s="176"/>
      <c r="L33" s="176"/>
      <c r="M33" s="177"/>
      <c r="N33" s="177"/>
      <c r="O33" s="177"/>
      <c r="P33" s="177"/>
      <c r="Q33" s="163"/>
      <c r="R33" s="163"/>
      <c r="S33" s="163"/>
      <c r="T33" s="163"/>
      <c r="U33" s="143"/>
      <c r="V33" s="143"/>
    </row>
    <row r="34" customFormat="false" ht="13.5" hidden="false" customHeight="true" outlineLevel="0" collapsed="false">
      <c r="A34" s="170"/>
      <c r="B34" s="171"/>
      <c r="C34" s="172"/>
      <c r="D34" s="172"/>
      <c r="E34" s="171"/>
      <c r="F34" s="173"/>
      <c r="G34" s="173"/>
      <c r="H34" s="174"/>
      <c r="I34" s="175"/>
      <c r="J34" s="175"/>
      <c r="K34" s="176"/>
      <c r="L34" s="176"/>
      <c r="M34" s="177"/>
      <c r="N34" s="177"/>
      <c r="O34" s="177"/>
      <c r="P34" s="177"/>
      <c r="Q34" s="163"/>
      <c r="R34" s="163"/>
      <c r="S34" s="163"/>
      <c r="T34" s="163"/>
      <c r="U34" s="143"/>
      <c r="V34" s="143"/>
    </row>
    <row r="35" customFormat="false" ht="13.5" hidden="false" customHeight="true" outlineLevel="0" collapsed="false">
      <c r="A35" s="170"/>
      <c r="B35" s="171"/>
      <c r="C35" s="172"/>
      <c r="D35" s="172"/>
      <c r="E35" s="171"/>
      <c r="F35" s="173"/>
      <c r="G35" s="173"/>
      <c r="H35" s="174"/>
      <c r="I35" s="175"/>
      <c r="J35" s="175"/>
      <c r="K35" s="176"/>
      <c r="L35" s="176"/>
      <c r="M35" s="177"/>
      <c r="N35" s="177"/>
      <c r="O35" s="177"/>
      <c r="P35" s="177"/>
      <c r="Q35" s="163"/>
      <c r="R35" s="163"/>
      <c r="S35" s="163"/>
      <c r="T35" s="163"/>
      <c r="U35" s="143"/>
      <c r="V35" s="143"/>
    </row>
    <row r="36" customFormat="false" ht="13.5" hidden="false" customHeight="true" outlineLevel="0" collapsed="false">
      <c r="A36" s="170"/>
      <c r="B36" s="171"/>
      <c r="C36" s="172"/>
      <c r="D36" s="172"/>
      <c r="E36" s="171"/>
      <c r="F36" s="181"/>
      <c r="G36" s="181"/>
      <c r="H36" s="174"/>
      <c r="I36" s="175"/>
      <c r="J36" s="175"/>
      <c r="K36" s="176"/>
      <c r="L36" s="176"/>
      <c r="M36" s="177"/>
      <c r="N36" s="177"/>
      <c r="O36" s="177"/>
      <c r="P36" s="177"/>
      <c r="Q36" s="163"/>
      <c r="R36" s="163"/>
      <c r="S36" s="163"/>
      <c r="T36" s="163"/>
      <c r="U36" s="143"/>
      <c r="V36" s="143"/>
    </row>
    <row r="37" customFormat="false" ht="13.5" hidden="false" customHeight="true" outlineLevel="0" collapsed="false">
      <c r="A37" s="170"/>
      <c r="B37" s="171"/>
      <c r="C37" s="172"/>
      <c r="D37" s="172"/>
      <c r="E37" s="171"/>
      <c r="F37" s="173"/>
      <c r="G37" s="173"/>
      <c r="H37" s="174"/>
      <c r="I37" s="175"/>
      <c r="J37" s="175"/>
      <c r="K37" s="176"/>
      <c r="L37" s="176"/>
      <c r="M37" s="177"/>
      <c r="N37" s="177"/>
      <c r="O37" s="177"/>
      <c r="P37" s="177"/>
      <c r="Q37" s="182"/>
      <c r="R37" s="182"/>
      <c r="S37" s="182"/>
      <c r="T37" s="182"/>
      <c r="U37" s="143"/>
      <c r="V37" s="143"/>
    </row>
    <row r="38" s="148" customFormat="true" ht="13.5" hidden="false" customHeight="true" outlineLevel="0" collapsed="false">
      <c r="A38" s="183"/>
      <c r="B38" s="184"/>
      <c r="C38" s="184"/>
      <c r="D38" s="184"/>
      <c r="E38" s="185" t="s">
        <v>276</v>
      </c>
      <c r="F38" s="185"/>
      <c r="G38" s="185"/>
      <c r="H38" s="186"/>
      <c r="I38" s="187"/>
      <c r="J38" s="188"/>
      <c r="K38" s="189" t="n">
        <f aca="false">SUM(K8:K37)</f>
        <v>80.55</v>
      </c>
      <c r="L38" s="189" t="n">
        <f aca="false">SUM(L8:L37)</f>
        <v>80.55</v>
      </c>
      <c r="M38" s="189" t="n">
        <f aca="false">SUM(M8:M37)</f>
        <v>0</v>
      </c>
      <c r="N38" s="189" t="n">
        <f aca="false">SUM(N8:N37)</f>
        <v>0.54</v>
      </c>
      <c r="O38" s="189" t="n">
        <f aca="false">SUM(O8:O37)</f>
        <v>0.54</v>
      </c>
      <c r="P38" s="189" t="n">
        <f aca="false">SUM(P8:P37)</f>
        <v>80.01</v>
      </c>
      <c r="Q38" s="190"/>
      <c r="R38" s="191"/>
      <c r="S38" s="191"/>
      <c r="T38" s="192"/>
      <c r="U38" s="140"/>
      <c r="V38" s="140"/>
    </row>
    <row r="39" s="148" customFormat="true" ht="15" hidden="false" customHeight="true" outlineLevel="0" collapsed="false">
      <c r="A39" s="193"/>
      <c r="B39" s="194"/>
      <c r="C39" s="194"/>
      <c r="D39" s="194"/>
      <c r="E39" s="195"/>
      <c r="F39" s="196"/>
      <c r="G39" s="196"/>
      <c r="H39" s="197"/>
      <c r="I39" s="198"/>
      <c r="J39" s="199"/>
      <c r="K39" s="198" t="n">
        <v>337.4</v>
      </c>
      <c r="L39" s="200" t="n">
        <v>358.88</v>
      </c>
      <c r="M39" s="198" t="n">
        <v>0</v>
      </c>
      <c r="N39" s="198" t="n">
        <v>2.41</v>
      </c>
      <c r="O39" s="198" t="n">
        <v>2.41</v>
      </c>
      <c r="P39" s="198" t="n">
        <v>356.47</v>
      </c>
      <c r="Q39" s="201"/>
      <c r="R39" s="202"/>
      <c r="S39" s="202"/>
      <c r="T39" s="203"/>
      <c r="U39" s="140"/>
      <c r="V39" s="140"/>
    </row>
    <row r="40" s="148" customFormat="true" ht="9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140"/>
      <c r="V40" s="140"/>
    </row>
    <row r="41" s="148" customFormat="true" ht="12.75" hidden="false" customHeight="false" outlineLevel="0" collapsed="false">
      <c r="A41" s="204"/>
      <c r="B41" s="206" t="e">
        <f aca="false">CONCATENATE("Parasız Yatılı ",BİLGİLER!K17," ayı ",BİLGİLER!H22," öğrenciye harçlık gideri olarak ","=",yaziyle(L39),"="," tahakkuk ettirilmiştir. Söz konusu giderin mutemet ",BİLGİLER!B14," tarafından")</f>
        <v>#VALUE!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140"/>
      <c r="V41" s="140"/>
    </row>
    <row r="42" s="148" customFormat="true" ht="12.75" hidden="false" customHeight="true" outlineLevel="0" collapsed="false">
      <c r="A42" s="207" t="str">
        <f aca="false">CONCATENATE(BİLGİLER!B17," nezdindeki","=",BİLGİLER!B18,"="," numaralı hesaba ödenmesi gerekir.")</f>
        <v>Garanti Bankası nezdindeki=TR870006200103000006699615= numaralı hesaba ödenmesi gerekir.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8"/>
      <c r="P42" s="208"/>
      <c r="Q42" s="208"/>
      <c r="R42" s="208"/>
      <c r="S42" s="209"/>
      <c r="T42" s="209"/>
      <c r="U42" s="140"/>
      <c r="V42" s="140"/>
    </row>
    <row r="43" s="148" customFormat="true" ht="12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10"/>
      <c r="I43" s="208"/>
      <c r="J43" s="210"/>
      <c r="K43" s="208"/>
      <c r="L43" s="208"/>
      <c r="M43" s="208"/>
      <c r="N43" s="208"/>
      <c r="O43" s="208"/>
      <c r="P43" s="208"/>
      <c r="Q43" s="208"/>
      <c r="R43" s="208"/>
      <c r="S43" s="209"/>
      <c r="T43" s="209"/>
      <c r="U43" s="140"/>
      <c r="V43" s="140"/>
    </row>
    <row r="44" s="148" customFormat="tru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11" t="n">
        <f aca="false">BİLGİLER!H16</f>
        <v>46232</v>
      </c>
      <c r="I44" s="209"/>
      <c r="J44" s="212"/>
      <c r="K44" s="209"/>
      <c r="L44" s="209"/>
      <c r="M44" s="209"/>
      <c r="N44" s="209"/>
      <c r="O44" s="209"/>
      <c r="P44" s="205"/>
      <c r="Q44" s="209"/>
      <c r="R44" s="209"/>
      <c r="S44" s="209"/>
      <c r="T44" s="209"/>
      <c r="U44" s="140"/>
      <c r="V44" s="140"/>
    </row>
    <row r="45" s="148" customFormat="true" ht="12.75" hidden="false" customHeight="false" outlineLevel="0" collapsed="false">
      <c r="A45" s="208"/>
      <c r="B45" s="208"/>
      <c r="C45" s="213" t="s">
        <v>277</v>
      </c>
      <c r="D45" s="208"/>
      <c r="E45" s="209"/>
      <c r="F45" s="209"/>
      <c r="G45" s="209"/>
      <c r="H45" s="212"/>
      <c r="I45" s="209"/>
      <c r="J45" s="212"/>
      <c r="K45" s="205"/>
      <c r="L45" s="209"/>
      <c r="M45" s="209"/>
      <c r="N45" s="213" t="s">
        <v>278</v>
      </c>
      <c r="O45" s="209"/>
      <c r="P45" s="205"/>
      <c r="Q45" s="205"/>
      <c r="R45" s="208"/>
      <c r="S45" s="208"/>
      <c r="T45" s="208"/>
    </row>
    <row r="46" s="148" customFormat="true" ht="12.75" hidden="false" customHeight="false" outlineLevel="0" collapsed="false">
      <c r="A46" s="208"/>
      <c r="B46" s="208"/>
      <c r="C46" s="208"/>
      <c r="D46" s="208"/>
      <c r="E46" s="209"/>
      <c r="F46" s="209"/>
      <c r="G46" s="209"/>
      <c r="H46" s="212"/>
      <c r="I46" s="209"/>
      <c r="J46" s="212"/>
      <c r="K46" s="205"/>
      <c r="L46" s="209"/>
      <c r="M46" s="209"/>
      <c r="N46" s="205"/>
      <c r="O46" s="213"/>
      <c r="P46" s="205"/>
      <c r="Q46" s="205"/>
      <c r="R46" s="208"/>
      <c r="S46" s="208"/>
      <c r="T46" s="208"/>
    </row>
    <row r="47" s="148" customFormat="true" ht="12.75" hidden="false" customHeight="false" outlineLevel="0" collapsed="false">
      <c r="A47" s="208"/>
      <c r="B47" s="214" t="s">
        <v>279</v>
      </c>
      <c r="C47" s="208" t="str">
        <f aca="false">BİLGİLER!B24</f>
        <v>Süleyman GÖZÜBÜYÜK</v>
      </c>
      <c r="D47" s="208"/>
      <c r="E47" s="209"/>
      <c r="F47" s="209"/>
      <c r="G47" s="209"/>
      <c r="H47" s="212"/>
      <c r="I47" s="209"/>
      <c r="J47" s="212"/>
      <c r="K47" s="208"/>
      <c r="L47" s="209"/>
      <c r="M47" s="209"/>
      <c r="N47" s="214" t="s">
        <v>279</v>
      </c>
      <c r="O47" s="214" t="str">
        <f aca="false">BİLGİLER!B25</f>
        <v>Ahmet Atilla ÖZBEK</v>
      </c>
      <c r="P47" s="208"/>
      <c r="Q47" s="208"/>
      <c r="R47" s="208"/>
      <c r="S47" s="208"/>
      <c r="T47" s="208"/>
    </row>
    <row r="48" s="148" customFormat="true" ht="12.75" hidden="false" customHeight="false" outlineLevel="0" collapsed="false">
      <c r="A48" s="215"/>
      <c r="B48" s="214" t="s">
        <v>280</v>
      </c>
      <c r="C48" s="208" t="str">
        <f aca="false">BİLGİLER!E24</f>
        <v>Müdür Başyardımcısı</v>
      </c>
      <c r="D48" s="215"/>
      <c r="E48" s="209"/>
      <c r="F48" s="209"/>
      <c r="G48" s="209"/>
      <c r="H48" s="212"/>
      <c r="I48" s="209" t="s">
        <v>281</v>
      </c>
      <c r="J48" s="212"/>
      <c r="K48" s="208"/>
      <c r="L48" s="209"/>
      <c r="M48" s="209"/>
      <c r="N48" s="214" t="s">
        <v>280</v>
      </c>
      <c r="O48" s="214" t="str">
        <f aca="false">BİLGİLER!E25</f>
        <v>Okul Müdürü</v>
      </c>
      <c r="P48" s="208"/>
      <c r="Q48" s="208"/>
      <c r="R48" s="208"/>
      <c r="S48" s="208"/>
      <c r="T48" s="208"/>
    </row>
    <row r="49" s="148" customFormat="true" ht="12.75" hidden="false" customHeight="false" outlineLevel="0" collapsed="false">
      <c r="A49" s="215"/>
      <c r="B49" s="214" t="s">
        <v>282</v>
      </c>
      <c r="C49" s="214"/>
      <c r="D49" s="214"/>
      <c r="E49" s="209"/>
      <c r="F49" s="209"/>
      <c r="G49" s="209"/>
      <c r="H49" s="212"/>
      <c r="I49" s="209"/>
      <c r="J49" s="212"/>
      <c r="K49" s="208"/>
      <c r="L49" s="209"/>
      <c r="M49" s="209"/>
      <c r="N49" s="214" t="s">
        <v>283</v>
      </c>
      <c r="O49" s="214"/>
      <c r="P49" s="208"/>
      <c r="Q49" s="208"/>
      <c r="R49" s="208"/>
      <c r="S49" s="208"/>
      <c r="T49" s="208"/>
    </row>
    <row r="50" s="148" customFormat="true" ht="12.75" hidden="false" customHeight="false" outlineLevel="0" collapsed="false">
      <c r="A50" s="215"/>
      <c r="B50" s="214"/>
      <c r="C50" s="214"/>
      <c r="D50" s="214"/>
      <c r="E50" s="209"/>
      <c r="F50" s="209"/>
      <c r="G50" s="209"/>
      <c r="H50" s="212"/>
      <c r="I50" s="209"/>
      <c r="J50" s="212"/>
      <c r="K50" s="208"/>
      <c r="L50" s="214"/>
      <c r="M50" s="214"/>
      <c r="N50" s="208"/>
      <c r="O50" s="208"/>
      <c r="P50" s="216"/>
      <c r="Q50" s="208"/>
      <c r="R50" s="208"/>
      <c r="S50" s="208"/>
      <c r="T50" s="208"/>
    </row>
    <row r="51" s="148" customFormat="true" ht="12.75" hidden="false" customHeight="false" outlineLevel="0" collapsed="false">
      <c r="A51" s="217" t="s">
        <v>284</v>
      </c>
      <c r="B51" s="217"/>
      <c r="C51" s="218" t="str">
        <f aca="false">BİLGİLER!H9</f>
        <v>Pansiyon Hesabına</v>
      </c>
      <c r="D51" s="208"/>
      <c r="E51" s="209"/>
      <c r="F51" s="209"/>
      <c r="G51" s="209"/>
      <c r="H51" s="212"/>
      <c r="I51" s="209"/>
      <c r="J51" s="212"/>
      <c r="K51" s="208"/>
      <c r="L51" s="208"/>
      <c r="M51" s="208"/>
      <c r="N51" s="208"/>
      <c r="O51" s="208"/>
      <c r="P51" s="216"/>
      <c r="Q51" s="208"/>
      <c r="R51" s="208"/>
      <c r="S51" s="208"/>
      <c r="T51" s="208"/>
    </row>
  </sheetData>
  <sheetProtection sheet="true" objects="true" scenarios="true"/>
  <mergeCells count="30">
    <mergeCell ref="A1:T1"/>
    <mergeCell ref="A5:A6"/>
    <mergeCell ref="B5:E5"/>
    <mergeCell ref="F5:F6"/>
    <mergeCell ref="G5:K5"/>
    <mergeCell ref="L5:L6"/>
    <mergeCell ref="M5:O5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28:T28"/>
    <mergeCell ref="Q29:T29"/>
    <mergeCell ref="Q30:T30"/>
    <mergeCell ref="Q31:T31"/>
    <mergeCell ref="Q32:T32"/>
    <mergeCell ref="Q33:T33"/>
    <mergeCell ref="Q34:T34"/>
    <mergeCell ref="Q35:T35"/>
    <mergeCell ref="Q36:T36"/>
    <mergeCell ref="Q37:T37"/>
    <mergeCell ref="E38:F38"/>
    <mergeCell ref="B41:T41"/>
    <mergeCell ref="A42:N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13.41"/>
    <col collapsed="false" customWidth="true" hidden="false" outlineLevel="0" max="3" min="3" style="219" width="10.71"/>
    <col collapsed="false" customWidth="true" hidden="false" outlineLevel="0" max="4" min="4" style="219" width="12.42"/>
    <col collapsed="false" customWidth="true" hidden="false" outlineLevel="0" max="5" min="5" style="219" width="17.42"/>
    <col collapsed="false" customWidth="true" hidden="false" outlineLevel="0" max="6" min="6" style="219" width="27.28"/>
    <col collapsed="false" customWidth="true" hidden="false" outlineLevel="0" max="7" min="7" style="219" width="11.85"/>
    <col collapsed="false" customWidth="false" hidden="false" outlineLevel="0" max="257" min="8" style="219" width="9.14"/>
  </cols>
  <sheetData>
    <row r="1" customFormat="false" ht="12.75" hidden="false" customHeight="false" outlineLevel="0" collapsed="false">
      <c r="A1" s="220" t="s">
        <v>285</v>
      </c>
      <c r="B1" s="220"/>
      <c r="C1" s="220"/>
      <c r="D1" s="220"/>
      <c r="E1" s="220"/>
      <c r="F1" s="220"/>
      <c r="G1" s="220"/>
    </row>
    <row r="2" customFormat="false" ht="12.75" hidden="false" customHeight="false" outlineLevel="0" collapsed="false">
      <c r="F2" s="221" t="s">
        <v>260</v>
      </c>
      <c r="G2" s="222" t="n">
        <v>2</v>
      </c>
    </row>
    <row r="3" customFormat="false" ht="29.25" hidden="false" customHeight="true" outlineLevel="0" collapsed="false">
      <c r="A3" s="223" t="s">
        <v>286</v>
      </c>
      <c r="B3" s="223"/>
      <c r="C3" s="223"/>
      <c r="D3" s="224" t="str">
        <f aca="false">BİLGİLER!B3</f>
        <v>Defterdarlık Muhasebe Müdürlüğü</v>
      </c>
      <c r="E3" s="224"/>
      <c r="F3" s="225" t="s">
        <v>287</v>
      </c>
      <c r="G3" s="226" t="n">
        <f aca="false">BİLGİLER!B2</f>
        <v>66100</v>
      </c>
    </row>
    <row r="4" customFormat="false" ht="26.25" hidden="false" customHeight="true" outlineLevel="0" collapsed="false">
      <c r="A4" s="223" t="s">
        <v>288</v>
      </c>
      <c r="B4" s="223"/>
      <c r="C4" s="223"/>
      <c r="D4" s="227" t="str">
        <f aca="false">BİLGİLER!B6</f>
        <v>Yozgat  Lisesi Müdürlüğü</v>
      </c>
      <c r="E4" s="227"/>
      <c r="F4" s="225" t="s">
        <v>289</v>
      </c>
      <c r="G4" s="227" t="n">
        <f aca="false">BİLGİLER!B7</f>
        <v>831</v>
      </c>
    </row>
    <row r="5" customFormat="false" ht="21.75" hidden="false" customHeight="true" outlineLevel="0" collapsed="false">
      <c r="A5" s="223" t="s">
        <v>290</v>
      </c>
      <c r="B5" s="223"/>
      <c r="C5" s="223"/>
      <c r="D5" s="228" t="str">
        <f aca="false">BİLGİLER!B17</f>
        <v>Garanti Bankası</v>
      </c>
      <c r="E5" s="228"/>
      <c r="F5" s="225" t="s">
        <v>291</v>
      </c>
      <c r="G5" s="228" t="str">
        <f aca="false">BİLGİLER!D17</f>
        <v>Yozgat </v>
      </c>
    </row>
    <row r="6" customFormat="false" ht="23.25" hidden="false" customHeight="true" outlineLevel="0" collapsed="false">
      <c r="A6" s="223" t="s">
        <v>292</v>
      </c>
      <c r="B6" s="223"/>
      <c r="C6" s="223"/>
      <c r="D6" s="228" t="n">
        <f aca="false">BİLGİLER!B4</f>
        <v>2012</v>
      </c>
      <c r="E6" s="228"/>
      <c r="F6" s="225" t="s">
        <v>293</v>
      </c>
      <c r="G6" s="228" t="str">
        <f aca="false">BİLGİLER!K17</f>
        <v>TEMMUZ</v>
      </c>
    </row>
    <row r="7" customFormat="false" ht="20.25" hidden="false" customHeight="true" outlineLevel="0" collapsed="false">
      <c r="A7" s="229"/>
      <c r="B7" s="229"/>
      <c r="C7" s="229"/>
      <c r="D7" s="229"/>
      <c r="E7" s="230" t="s">
        <v>294</v>
      </c>
    </row>
    <row r="8" customFormat="false" ht="42" hidden="false" customHeight="true" outlineLevel="0" collapsed="false">
      <c r="A8" s="225" t="s">
        <v>295</v>
      </c>
      <c r="B8" s="225" t="s">
        <v>296</v>
      </c>
      <c r="C8" s="231" t="s">
        <v>297</v>
      </c>
      <c r="D8" s="231"/>
      <c r="E8" s="231" t="s">
        <v>168</v>
      </c>
      <c r="F8" s="231" t="s">
        <v>298</v>
      </c>
      <c r="G8" s="232" t="s">
        <v>299</v>
      </c>
    </row>
    <row r="9" customFormat="false" ht="12.75" hidden="false" customHeight="false" outlineLevel="0" collapsed="false">
      <c r="A9" s="233"/>
      <c r="B9" s="234"/>
      <c r="C9" s="235"/>
      <c r="D9" s="235"/>
      <c r="E9" s="236" t="s">
        <v>300</v>
      </c>
      <c r="F9" s="237"/>
      <c r="G9" s="238" t="n">
        <v>276.46</v>
      </c>
    </row>
    <row r="10" customFormat="false" ht="12.75" hidden="false" customHeight="false" outlineLevel="0" collapsed="false">
      <c r="A10" s="233" t="n">
        <v>31</v>
      </c>
      <c r="B10" s="234" t="n">
        <v>12345678901</v>
      </c>
      <c r="C10" s="239" t="s">
        <v>242</v>
      </c>
      <c r="D10" s="239"/>
      <c r="E10" s="240" t="s">
        <v>183</v>
      </c>
      <c r="F10" s="241" t="s">
        <v>181</v>
      </c>
      <c r="G10" s="242" t="n">
        <v>8.89</v>
      </c>
    </row>
    <row r="11" customFormat="false" ht="12.75" hidden="false" customHeight="false" outlineLevel="0" collapsed="false">
      <c r="A11" s="233" t="n">
        <v>32</v>
      </c>
      <c r="B11" s="234" t="n">
        <v>12345678901</v>
      </c>
      <c r="C11" s="240" t="s">
        <v>244</v>
      </c>
      <c r="D11" s="240"/>
      <c r="E11" s="240" t="s">
        <v>183</v>
      </c>
      <c r="F11" s="241" t="s">
        <v>181</v>
      </c>
      <c r="G11" s="242" t="n">
        <v>8.89</v>
      </c>
    </row>
    <row r="12" customFormat="false" ht="12.75" hidden="false" customHeight="false" outlineLevel="0" collapsed="false">
      <c r="A12" s="233" t="n">
        <v>33</v>
      </c>
      <c r="B12" s="234" t="n">
        <v>12345678901</v>
      </c>
      <c r="C12" s="239" t="s">
        <v>246</v>
      </c>
      <c r="D12" s="239"/>
      <c r="E12" s="240" t="s">
        <v>183</v>
      </c>
      <c r="F12" s="241" t="s">
        <v>181</v>
      </c>
      <c r="G12" s="242" t="n">
        <v>8.89</v>
      </c>
    </row>
    <row r="13" customFormat="false" ht="12.75" hidden="false" customHeight="false" outlineLevel="0" collapsed="false">
      <c r="A13" s="233" t="n">
        <v>34</v>
      </c>
      <c r="B13" s="234" t="n">
        <v>12345678901</v>
      </c>
      <c r="C13" s="235" t="s">
        <v>248</v>
      </c>
      <c r="D13" s="235"/>
      <c r="E13" s="240" t="s">
        <v>183</v>
      </c>
      <c r="F13" s="241" t="s">
        <v>181</v>
      </c>
      <c r="G13" s="242" t="n">
        <v>8.89</v>
      </c>
    </row>
    <row r="14" customFormat="false" ht="12.75" hidden="false" customHeight="false" outlineLevel="0" collapsed="false">
      <c r="A14" s="233" t="n">
        <v>35</v>
      </c>
      <c r="B14" s="234" t="n">
        <v>12345678901</v>
      </c>
      <c r="C14" s="240" t="s">
        <v>250</v>
      </c>
      <c r="D14" s="240"/>
      <c r="E14" s="240" t="s">
        <v>183</v>
      </c>
      <c r="F14" s="241" t="s">
        <v>181</v>
      </c>
      <c r="G14" s="242" t="n">
        <v>8.89</v>
      </c>
    </row>
    <row r="15" customFormat="false" ht="12.75" hidden="false" customHeight="false" outlineLevel="0" collapsed="false">
      <c r="A15" s="233" t="n">
        <v>36</v>
      </c>
      <c r="B15" s="234" t="n">
        <v>12345678901</v>
      </c>
      <c r="C15" s="240" t="s">
        <v>252</v>
      </c>
      <c r="D15" s="240"/>
      <c r="E15" s="240" t="s">
        <v>183</v>
      </c>
      <c r="F15" s="241" t="s">
        <v>181</v>
      </c>
      <c r="G15" s="242" t="n">
        <v>8.89</v>
      </c>
    </row>
    <row r="16" customFormat="false" ht="12.75" hidden="false" customHeight="false" outlineLevel="0" collapsed="false">
      <c r="A16" s="233" t="n">
        <v>37</v>
      </c>
      <c r="B16" s="234" t="n">
        <v>12345678901</v>
      </c>
      <c r="C16" s="239" t="s">
        <v>253</v>
      </c>
      <c r="D16" s="239"/>
      <c r="E16" s="240" t="s">
        <v>183</v>
      </c>
      <c r="F16" s="241" t="s">
        <v>181</v>
      </c>
      <c r="G16" s="242" t="n">
        <v>8.89</v>
      </c>
    </row>
    <row r="17" customFormat="false" ht="12.75" hidden="false" customHeight="false" outlineLevel="0" collapsed="false">
      <c r="A17" s="233" t="n">
        <v>38</v>
      </c>
      <c r="B17" s="234" t="n">
        <v>12345678901</v>
      </c>
      <c r="C17" s="239" t="s">
        <v>255</v>
      </c>
      <c r="D17" s="239"/>
      <c r="E17" s="240" t="s">
        <v>183</v>
      </c>
      <c r="F17" s="241" t="s">
        <v>181</v>
      </c>
      <c r="G17" s="242" t="n">
        <v>8.89</v>
      </c>
    </row>
    <row r="18" customFormat="false" ht="12.75" hidden="false" customHeight="false" outlineLevel="0" collapsed="false">
      <c r="A18" s="233" t="n">
        <v>39</v>
      </c>
      <c r="B18" s="234" t="n">
        <v>12345678901</v>
      </c>
      <c r="C18" s="239" t="s">
        <v>257</v>
      </c>
      <c r="D18" s="239"/>
      <c r="E18" s="240" t="s">
        <v>183</v>
      </c>
      <c r="F18" s="241" t="s">
        <v>181</v>
      </c>
      <c r="G18" s="242" t="n">
        <v>8.89</v>
      </c>
    </row>
    <row r="19" customFormat="false" ht="12.75" hidden="false" customHeight="false" outlineLevel="0" collapsed="false">
      <c r="A19" s="233"/>
      <c r="B19" s="234"/>
      <c r="C19" s="239"/>
      <c r="D19" s="239"/>
      <c r="E19" s="240"/>
      <c r="F19" s="241"/>
      <c r="G19" s="242"/>
    </row>
    <row r="20" customFormat="false" ht="12.75" hidden="false" customHeight="false" outlineLevel="0" collapsed="false">
      <c r="A20" s="233"/>
      <c r="B20" s="234"/>
      <c r="C20" s="239"/>
      <c r="D20" s="239"/>
      <c r="E20" s="240"/>
      <c r="F20" s="241"/>
      <c r="G20" s="242"/>
    </row>
    <row r="21" customFormat="false" ht="12.75" hidden="false" customHeight="false" outlineLevel="0" collapsed="false">
      <c r="A21" s="233"/>
      <c r="B21" s="234"/>
      <c r="C21" s="239"/>
      <c r="D21" s="239"/>
      <c r="E21" s="240"/>
      <c r="F21" s="241"/>
      <c r="G21" s="242"/>
    </row>
    <row r="22" customFormat="false" ht="12.75" hidden="false" customHeight="false" outlineLevel="0" collapsed="false">
      <c r="A22" s="233"/>
      <c r="B22" s="234"/>
      <c r="C22" s="239"/>
      <c r="D22" s="239"/>
      <c r="E22" s="240"/>
      <c r="F22" s="241"/>
      <c r="G22" s="242"/>
    </row>
    <row r="23" customFormat="false" ht="12.75" hidden="false" customHeight="false" outlineLevel="0" collapsed="false">
      <c r="A23" s="233"/>
      <c r="B23" s="234"/>
      <c r="C23" s="240"/>
      <c r="D23" s="240"/>
      <c r="E23" s="240"/>
      <c r="F23" s="241"/>
      <c r="G23" s="242"/>
    </row>
    <row r="24" customFormat="false" ht="12.75" hidden="false" customHeight="false" outlineLevel="0" collapsed="false">
      <c r="A24" s="233"/>
      <c r="B24" s="234"/>
      <c r="C24" s="239"/>
      <c r="D24" s="239"/>
      <c r="E24" s="240"/>
      <c r="F24" s="241"/>
      <c r="G24" s="242"/>
    </row>
    <row r="25" customFormat="false" ht="12.75" hidden="false" customHeight="false" outlineLevel="0" collapsed="false">
      <c r="A25" s="233"/>
      <c r="B25" s="234"/>
      <c r="C25" s="239"/>
      <c r="D25" s="239"/>
      <c r="E25" s="240"/>
      <c r="F25" s="241"/>
      <c r="G25" s="242"/>
    </row>
    <row r="26" customFormat="false" ht="12.75" hidden="false" customHeight="false" outlineLevel="0" collapsed="false">
      <c r="A26" s="233"/>
      <c r="B26" s="234"/>
      <c r="C26" s="240"/>
      <c r="D26" s="240"/>
      <c r="E26" s="240"/>
      <c r="F26" s="241"/>
      <c r="G26" s="242"/>
    </row>
    <row r="27" customFormat="false" ht="12.75" hidden="false" customHeight="false" outlineLevel="0" collapsed="false">
      <c r="A27" s="233"/>
      <c r="B27" s="234"/>
      <c r="C27" s="240"/>
      <c r="D27" s="240"/>
      <c r="E27" s="240"/>
      <c r="F27" s="241"/>
      <c r="G27" s="242"/>
    </row>
    <row r="28" customFormat="false" ht="12.75" hidden="false" customHeight="false" outlineLevel="0" collapsed="false">
      <c r="A28" s="233"/>
      <c r="B28" s="234"/>
      <c r="C28" s="240"/>
      <c r="D28" s="240"/>
      <c r="E28" s="240"/>
      <c r="F28" s="241"/>
      <c r="G28" s="242"/>
    </row>
    <row r="29" customFormat="false" ht="12.75" hidden="false" customHeight="false" outlineLevel="0" collapsed="false">
      <c r="A29" s="233"/>
      <c r="B29" s="234"/>
      <c r="C29" s="235"/>
      <c r="D29" s="235"/>
      <c r="E29" s="240"/>
      <c r="F29" s="241"/>
      <c r="G29" s="242"/>
    </row>
    <row r="30" customFormat="false" ht="12.75" hidden="false" customHeight="false" outlineLevel="0" collapsed="false">
      <c r="A30" s="233"/>
      <c r="B30" s="234"/>
      <c r="C30" s="235"/>
      <c r="D30" s="235"/>
      <c r="E30" s="240"/>
      <c r="F30" s="241"/>
      <c r="G30" s="242"/>
    </row>
    <row r="31" customFormat="false" ht="12.75" hidden="false" customHeight="false" outlineLevel="0" collapsed="false">
      <c r="A31" s="233"/>
      <c r="B31" s="234"/>
      <c r="C31" s="235"/>
      <c r="D31" s="235"/>
      <c r="E31" s="240"/>
      <c r="F31" s="241"/>
      <c r="G31" s="242"/>
    </row>
    <row r="32" customFormat="false" ht="12.75" hidden="false" customHeight="false" outlineLevel="0" collapsed="false">
      <c r="A32" s="233"/>
      <c r="B32" s="234"/>
      <c r="C32" s="235"/>
      <c r="D32" s="235"/>
      <c r="E32" s="240"/>
      <c r="F32" s="241"/>
      <c r="G32" s="242"/>
    </row>
    <row r="33" customFormat="false" ht="12.75" hidden="false" customHeight="false" outlineLevel="0" collapsed="false">
      <c r="A33" s="233"/>
      <c r="B33" s="234"/>
      <c r="C33" s="235"/>
      <c r="D33" s="235"/>
      <c r="E33" s="240"/>
      <c r="F33" s="241"/>
      <c r="G33" s="242"/>
    </row>
    <row r="34" customFormat="false" ht="12.75" hidden="false" customHeight="false" outlineLevel="0" collapsed="false">
      <c r="A34" s="233"/>
      <c r="B34" s="234"/>
      <c r="C34" s="235"/>
      <c r="D34" s="235"/>
      <c r="E34" s="240"/>
      <c r="F34" s="241"/>
      <c r="G34" s="242"/>
    </row>
    <row r="35" customFormat="false" ht="12.75" hidden="false" customHeight="false" outlineLevel="0" collapsed="false">
      <c r="A35" s="233"/>
      <c r="B35" s="234"/>
      <c r="C35" s="235"/>
      <c r="D35" s="235"/>
      <c r="E35" s="240"/>
      <c r="F35" s="241"/>
      <c r="G35" s="242"/>
    </row>
    <row r="36" customFormat="false" ht="12.75" hidden="false" customHeight="false" outlineLevel="0" collapsed="false">
      <c r="A36" s="233"/>
      <c r="B36" s="234"/>
      <c r="C36" s="235"/>
      <c r="D36" s="235"/>
      <c r="E36" s="240"/>
      <c r="F36" s="241"/>
      <c r="G36" s="242"/>
    </row>
    <row r="37" customFormat="false" ht="12.75" hidden="false" customHeight="false" outlineLevel="0" collapsed="false">
      <c r="A37" s="233"/>
      <c r="B37" s="234"/>
      <c r="C37" s="235"/>
      <c r="D37" s="235"/>
      <c r="E37" s="240"/>
      <c r="F37" s="241"/>
      <c r="G37" s="242"/>
    </row>
    <row r="38" customFormat="false" ht="12.75" hidden="false" customHeight="false" outlineLevel="0" collapsed="false">
      <c r="A38" s="233"/>
      <c r="B38" s="234"/>
      <c r="C38" s="235"/>
      <c r="D38" s="235"/>
      <c r="E38" s="240"/>
      <c r="F38" s="241"/>
      <c r="G38" s="242"/>
    </row>
    <row r="39" customFormat="false" ht="12.75" hidden="false" customHeight="false" outlineLevel="0" collapsed="false">
      <c r="A39" s="233"/>
      <c r="B39" s="234"/>
      <c r="C39" s="235"/>
      <c r="D39" s="235"/>
      <c r="E39" s="240"/>
      <c r="F39" s="241"/>
      <c r="G39" s="242"/>
    </row>
    <row r="40" customFormat="false" ht="18.75" hidden="false" customHeight="true" outlineLevel="0" collapsed="false">
      <c r="A40" s="243"/>
      <c r="B40" s="244" t="s">
        <v>301</v>
      </c>
      <c r="C40" s="244"/>
      <c r="D40" s="244"/>
      <c r="E40" s="244"/>
      <c r="F40" s="244"/>
      <c r="G40" s="245" t="n">
        <f aca="false">SUM(G10:G39)</f>
        <v>80.01</v>
      </c>
    </row>
    <row r="41" customFormat="false" ht="17.25" hidden="false" customHeight="true" outlineLevel="0" collapsed="false">
      <c r="A41" s="246"/>
      <c r="B41" s="247"/>
      <c r="C41" s="247"/>
      <c r="D41" s="247"/>
      <c r="E41" s="247"/>
      <c r="F41" s="247"/>
      <c r="G41" s="248" t="n">
        <v>356.47</v>
      </c>
    </row>
    <row r="42" customFormat="false" ht="13.5" hidden="false" customHeight="false" outlineLevel="0" collapsed="false">
      <c r="A42" s="249"/>
      <c r="B42" s="250"/>
      <c r="C42" s="250"/>
      <c r="D42" s="251" t="s">
        <v>302</v>
      </c>
      <c r="E42" s="252" t="e">
        <f aca="false">yaziyle(G41)</f>
        <v>#VALUE!</v>
      </c>
      <c r="F42" s="252"/>
      <c r="G42" s="252"/>
    </row>
    <row r="44" customFormat="false" ht="12.75" hidden="false" customHeight="false" outlineLevel="0" collapsed="false">
      <c r="B44" s="253" t="n">
        <f aca="false">BİLGİLER!H16</f>
        <v>46232</v>
      </c>
      <c r="C44" s="253"/>
      <c r="D44" s="253" t="n">
        <f aca="false">BİLGİLER!H16</f>
        <v>46232</v>
      </c>
      <c r="E44" s="253"/>
      <c r="F44" s="254" t="s">
        <v>303</v>
      </c>
      <c r="G44" s="254"/>
    </row>
    <row r="45" customFormat="false" ht="12.75" hidden="false" customHeight="false" outlineLevel="0" collapsed="false">
      <c r="B45" s="255" t="s">
        <v>304</v>
      </c>
      <c r="C45" s="255"/>
      <c r="D45" s="256" t="s">
        <v>304</v>
      </c>
      <c r="E45" s="256"/>
      <c r="F45" s="257" t="s">
        <v>305</v>
      </c>
    </row>
    <row r="46" customFormat="false" ht="12.75" hidden="false" customHeight="false" outlineLevel="0" collapsed="false">
      <c r="B46" s="258"/>
      <c r="C46" s="258"/>
      <c r="D46" s="259"/>
      <c r="E46" s="259"/>
      <c r="F46" s="257"/>
    </row>
    <row r="47" customFormat="false" ht="12.75" hidden="false" customHeight="false" outlineLevel="0" collapsed="false">
      <c r="B47" s="258"/>
      <c r="C47" s="258"/>
      <c r="D47" s="259"/>
      <c r="E47" s="259"/>
      <c r="F47" s="257"/>
    </row>
    <row r="48" customFormat="false" ht="12.75" hidden="false" customHeight="false" outlineLevel="0" collapsed="false">
      <c r="B48" s="258"/>
      <c r="C48" s="258"/>
      <c r="D48" s="259"/>
      <c r="E48" s="259"/>
      <c r="F48" s="257"/>
    </row>
    <row r="49" customFormat="false" ht="12.75" hidden="false" customHeight="false" outlineLevel="0" collapsed="false">
      <c r="B49" s="255" t="s">
        <v>306</v>
      </c>
      <c r="C49" s="255"/>
      <c r="D49" s="256" t="s">
        <v>307</v>
      </c>
      <c r="E49" s="256"/>
      <c r="F49" s="257" t="s">
        <v>308</v>
      </c>
    </row>
    <row r="50" customFormat="false" ht="12.75" hidden="false" customHeight="false" outlineLevel="0" collapsed="false">
      <c r="B50" s="260" t="str">
        <f aca="false">BİLGİLER!B24</f>
        <v>Süleyman GÖZÜBÜYÜK</v>
      </c>
      <c r="C50" s="260"/>
      <c r="D50" s="261" t="str">
        <f aca="false">BİLGİLER!B25</f>
        <v>Ahmet Atilla ÖZBEK</v>
      </c>
      <c r="E50" s="261"/>
      <c r="F50" s="262" t="str">
        <f aca="false">BİLGİLER!B30</f>
        <v>Bekir KARAGÖZ</v>
      </c>
    </row>
    <row r="51" customFormat="false" ht="12.75" hidden="false" customHeight="true" outlineLevel="0" collapsed="false">
      <c r="B51" s="263" t="s">
        <v>309</v>
      </c>
      <c r="C51" s="263"/>
      <c r="D51" s="263" t="s">
        <v>310</v>
      </c>
      <c r="E51" s="263"/>
      <c r="F51" s="264" t="s">
        <v>310</v>
      </c>
      <c r="G51" s="265"/>
    </row>
    <row r="52" customFormat="false" ht="12.75" hidden="false" customHeight="false" outlineLevel="0" collapsed="false">
      <c r="A52" s="266" t="s">
        <v>311</v>
      </c>
    </row>
  </sheetData>
  <sheetProtection sheet="true" objects="true" scenarios="true"/>
  <mergeCells count="55">
    <mergeCell ref="A1:G1"/>
    <mergeCell ref="A3:C3"/>
    <mergeCell ref="D3:E3"/>
    <mergeCell ref="A4:C4"/>
    <mergeCell ref="D4:E4"/>
    <mergeCell ref="A5:C5"/>
    <mergeCell ref="D5:E5"/>
    <mergeCell ref="A6:C6"/>
    <mergeCell ref="D6:E6"/>
    <mergeCell ref="A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F40"/>
    <mergeCell ref="B41:F41"/>
    <mergeCell ref="E42:G42"/>
    <mergeCell ref="B44:C44"/>
    <mergeCell ref="D44:E44"/>
    <mergeCell ref="B45:C45"/>
    <mergeCell ref="D45:E45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7"/>
    <col collapsed="false" customWidth="true" hidden="false" outlineLevel="0" max="2" min="2" style="267" width="6.99"/>
    <col collapsed="false" customWidth="true" hidden="false" outlineLevel="0" max="4" min="3" style="267" width="3.7"/>
    <col collapsed="false" customWidth="true" hidden="false" outlineLevel="0" max="5" min="5" style="267" width="4.28"/>
    <col collapsed="false" customWidth="true" hidden="false" outlineLevel="0" max="10" min="6" style="267" width="3.7"/>
    <col collapsed="false" customWidth="true" hidden="false" outlineLevel="0" max="11" min="11" style="267" width="3.56"/>
    <col collapsed="false" customWidth="true" hidden="false" outlineLevel="0" max="12" min="12" style="267" width="3.14"/>
    <col collapsed="false" customWidth="true" hidden="false" outlineLevel="0" max="13" min="13" style="267" width="3.7"/>
    <col collapsed="false" customWidth="true" hidden="false" outlineLevel="0" max="14" min="14" style="267" width="4.56"/>
    <col collapsed="false" customWidth="true" hidden="false" outlineLevel="0" max="15" min="15" style="267" width="3.7"/>
    <col collapsed="false" customWidth="true" hidden="false" outlineLevel="0" max="16" min="16" style="267" width="3.99"/>
    <col collapsed="false" customWidth="true" hidden="true" outlineLevel="0" max="17" min="17" style="267" width="4.28"/>
    <col collapsed="false" customWidth="true" hidden="false" outlineLevel="0" max="18" min="18" style="267" width="10.13"/>
    <col collapsed="false" customWidth="true" hidden="false" outlineLevel="0" max="19" min="19" style="267" width="3.85"/>
    <col collapsed="false" customWidth="true" hidden="false" outlineLevel="0" max="20" min="20" style="267" width="10.85"/>
    <col collapsed="false" customWidth="true" hidden="false" outlineLevel="0" max="21" min="21" style="267" width="3.7"/>
    <col collapsed="false" customWidth="true" hidden="false" outlineLevel="0" max="22" min="22" style="268" width="35.56"/>
    <col collapsed="false" customWidth="true" hidden="false" outlineLevel="0" max="23" min="23" style="267" width="13.28"/>
    <col collapsed="false" customWidth="false" hidden="false" outlineLevel="0" max="25" min="24" style="267" width="9.14"/>
    <col collapsed="false" customWidth="true" hidden="false" outlineLevel="0" max="26" min="26" style="267" width="14.7"/>
    <col collapsed="false" customWidth="false" hidden="false" outlineLevel="0" max="257" min="27" style="267" width="9.14"/>
  </cols>
  <sheetData>
    <row r="1" customFormat="false" ht="12.75" hidden="true" customHeight="false" outlineLevel="0" collapsed="false">
      <c r="X1" s="269" t="n">
        <v>3</v>
      </c>
    </row>
    <row r="2" customFormat="false" ht="14.25" hidden="tru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1"/>
    </row>
    <row r="3" customFormat="false" ht="25.5" hidden="false" customHeight="false" outlineLevel="0" collapsed="false">
      <c r="A3" s="272" t="s">
        <v>31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</row>
    <row r="4" customFormat="false" ht="26.2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</row>
    <row r="5" s="280" customFormat="true" ht="16.5" hidden="false" customHeight="false" outlineLevel="0" collapsed="false">
      <c r="A5" s="274" t="s">
        <v>313</v>
      </c>
      <c r="B5" s="274"/>
      <c r="C5" s="275" t="n">
        <f aca="false">BİLGİLER!B2</f>
        <v>66100</v>
      </c>
      <c r="D5" s="275"/>
      <c r="E5" s="275"/>
      <c r="F5" s="275"/>
      <c r="G5" s="275"/>
      <c r="H5" s="275"/>
      <c r="I5" s="275"/>
      <c r="J5" s="275"/>
      <c r="K5" s="276"/>
      <c r="L5" s="276"/>
      <c r="M5" s="276"/>
      <c r="N5" s="276"/>
      <c r="O5" s="276"/>
      <c r="P5" s="276"/>
      <c r="Q5" s="276"/>
      <c r="R5" s="276"/>
      <c r="S5" s="277"/>
      <c r="T5" s="278" t="s">
        <v>314</v>
      </c>
      <c r="U5" s="278"/>
      <c r="V5" s="279" t="n">
        <f aca="false">BİLGİLER!B12</f>
        <v>123456789001</v>
      </c>
    </row>
    <row r="6" s="280" customFormat="true" ht="16.5" hidden="false" customHeight="false" outlineLevel="0" collapsed="false">
      <c r="A6" s="274" t="s">
        <v>315</v>
      </c>
      <c r="B6" s="274"/>
      <c r="C6" s="281" t="s">
        <v>76</v>
      </c>
      <c r="D6" s="281"/>
      <c r="E6" s="281"/>
      <c r="F6" s="281"/>
      <c r="G6" s="281"/>
      <c r="H6" s="281"/>
      <c r="I6" s="281"/>
      <c r="J6" s="281"/>
      <c r="K6" s="282" t="s">
        <v>316</v>
      </c>
      <c r="L6" s="282"/>
      <c r="M6" s="282"/>
      <c r="N6" s="282"/>
      <c r="O6" s="282"/>
      <c r="P6" s="283" t="n">
        <f aca="false">BİLGİLER!B4</f>
        <v>2012</v>
      </c>
      <c r="Q6" s="283"/>
      <c r="R6" s="283"/>
      <c r="S6" s="284" t="s">
        <v>317</v>
      </c>
      <c r="T6" s="285" t="s">
        <v>318</v>
      </c>
      <c r="U6" s="285"/>
      <c r="V6" s="286" t="str">
        <f aca="false">IF(BİLGİLER!H9="Mutemete",BİLGİLER!B14,BİLGİLER!B6)</f>
        <v>Yozgat  Lisesi Müdürlüğü</v>
      </c>
      <c r="W6" s="280" t="s">
        <v>319</v>
      </c>
    </row>
    <row r="7" s="280" customFormat="true" ht="16.5" hidden="false" customHeight="true" outlineLevel="0" collapsed="false">
      <c r="A7" s="287" t="s">
        <v>320</v>
      </c>
      <c r="B7" s="287"/>
      <c r="C7" s="288" t="n">
        <v>1</v>
      </c>
      <c r="D7" s="289" t="n">
        <v>2</v>
      </c>
      <c r="E7" s="290" t="s">
        <v>321</v>
      </c>
      <c r="F7" s="290"/>
      <c r="G7" s="291" t="s">
        <v>322</v>
      </c>
      <c r="H7" s="291"/>
      <c r="I7" s="291"/>
      <c r="J7" s="291"/>
      <c r="K7" s="282" t="s">
        <v>323</v>
      </c>
      <c r="L7" s="282"/>
      <c r="M7" s="282"/>
      <c r="N7" s="282"/>
      <c r="O7" s="282"/>
      <c r="P7" s="292"/>
      <c r="Q7" s="292"/>
      <c r="R7" s="292"/>
      <c r="S7" s="284"/>
      <c r="T7" s="293" t="s">
        <v>324</v>
      </c>
      <c r="U7" s="293"/>
      <c r="V7" s="294" t="n">
        <f aca="false">IF(BİLGİLER!H9="Mutemete",BİLGİLER!B16,BİLGİLER!B12)</f>
        <v>123456789001</v>
      </c>
    </row>
    <row r="8" s="280" customFormat="true" ht="16.5" hidden="false" customHeight="false" outlineLevel="0" collapsed="false">
      <c r="A8" s="287"/>
      <c r="B8" s="287"/>
      <c r="C8" s="295" t="str">
        <f aca="false">C15</f>
        <v>13</v>
      </c>
      <c r="D8" s="295" t="str">
        <f aca="false">D15</f>
        <v>01</v>
      </c>
      <c r="E8" s="296" t="n">
        <f aca="false">BİLGİLER!B7</f>
        <v>831</v>
      </c>
      <c r="F8" s="296"/>
      <c r="G8" s="291"/>
      <c r="H8" s="291"/>
      <c r="I8" s="291"/>
      <c r="J8" s="291"/>
      <c r="K8" s="297" t="s">
        <v>325</v>
      </c>
      <c r="L8" s="297"/>
      <c r="M8" s="297"/>
      <c r="N8" s="297"/>
      <c r="O8" s="297"/>
      <c r="P8" s="292"/>
      <c r="Q8" s="292"/>
      <c r="R8" s="292"/>
      <c r="S8" s="284"/>
      <c r="T8" s="298" t="s">
        <v>326</v>
      </c>
      <c r="U8" s="298"/>
      <c r="V8" s="299" t="str">
        <f aca="false">BİLGİLER!B17</f>
        <v>Garanti Bankası</v>
      </c>
    </row>
    <row r="9" s="280" customFormat="true" ht="16.5" hidden="false" customHeight="false" outlineLevel="0" collapsed="false">
      <c r="A9" s="274" t="s">
        <v>327</v>
      </c>
      <c r="B9" s="274"/>
      <c r="C9" s="300" t="str">
        <f aca="false">BİLGİLER!B5</f>
        <v>MİLLİ EĞİTİM BAKANLIĞI</v>
      </c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284"/>
      <c r="T9" s="298" t="s">
        <v>328</v>
      </c>
      <c r="U9" s="298"/>
      <c r="V9" s="294" t="str">
        <f aca="false">IF(BİLGİLER!H9="Mutemete",BİLGİLER!B18,BİLGİLER!B13)</f>
        <v>TR123456789012345678901299</v>
      </c>
    </row>
    <row r="10" s="280" customFormat="true" ht="16.5" hidden="false" customHeight="false" outlineLevel="0" collapsed="false">
      <c r="A10" s="274" t="s">
        <v>329</v>
      </c>
      <c r="B10" s="274"/>
      <c r="C10" s="301" t="str">
        <f aca="false">CONCATENATE(BİLGİLER!B8,"-",BİLGİLER!B6,"(",BİLGİLER!B7,")")</f>
        <v>Genel Ortaöğretim Okulları-Yozgat  Lisesi Müdürlüğü(831)</v>
      </c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284"/>
      <c r="T10" s="302" t="s">
        <v>330</v>
      </c>
      <c r="U10" s="302"/>
      <c r="V10" s="303" t="str">
        <f aca="false">IF(BİLGİLER!H9="Mutemete",BİLGİLER!B19,BİLGİLER!B10)</f>
        <v>Yozgat-Merkez</v>
      </c>
    </row>
    <row r="11" customFormat="false" ht="13.5" hidden="false" customHeight="false" outlineLevel="0" collapsed="false">
      <c r="A11" s="304"/>
      <c r="B11" s="304"/>
      <c r="C11" s="304"/>
      <c r="D11" s="304"/>
      <c r="E11" s="304"/>
      <c r="F11" s="304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6"/>
    </row>
    <row r="12" customFormat="false" ht="12.75" hidden="false" customHeight="true" outlineLevel="0" collapsed="false">
      <c r="A12" s="307"/>
      <c r="B12" s="307"/>
      <c r="C12" s="308" t="s">
        <v>331</v>
      </c>
      <c r="D12" s="308"/>
      <c r="E12" s="308"/>
      <c r="F12" s="308"/>
      <c r="G12" s="308" t="s">
        <v>332</v>
      </c>
      <c r="H12" s="308"/>
      <c r="I12" s="308"/>
      <c r="J12" s="308"/>
      <c r="K12" s="309" t="s">
        <v>333</v>
      </c>
      <c r="L12" s="309"/>
      <c r="M12" s="310" t="s">
        <v>334</v>
      </c>
      <c r="N12" s="310"/>
      <c r="O12" s="310"/>
      <c r="P12" s="310"/>
      <c r="Q12" s="310"/>
      <c r="R12" s="311" t="s">
        <v>335</v>
      </c>
      <c r="S12" s="311"/>
      <c r="T12" s="311"/>
      <c r="U12" s="311"/>
      <c r="V12" s="312"/>
    </row>
    <row r="13" customFormat="false" ht="12.75" hidden="false" customHeight="false" outlineLevel="0" collapsed="false">
      <c r="A13" s="313" t="s">
        <v>336</v>
      </c>
      <c r="B13" s="313"/>
      <c r="C13" s="308"/>
      <c r="D13" s="308"/>
      <c r="E13" s="308"/>
      <c r="F13" s="308"/>
      <c r="G13" s="308"/>
      <c r="H13" s="308"/>
      <c r="I13" s="308"/>
      <c r="J13" s="308"/>
      <c r="K13" s="314" t="s">
        <v>337</v>
      </c>
      <c r="L13" s="314"/>
      <c r="M13" s="315" t="s">
        <v>338</v>
      </c>
      <c r="N13" s="315"/>
      <c r="O13" s="315"/>
      <c r="P13" s="315"/>
      <c r="Q13" s="315"/>
      <c r="R13" s="316" t="s">
        <v>339</v>
      </c>
      <c r="S13" s="316"/>
      <c r="T13" s="317" t="s">
        <v>340</v>
      </c>
      <c r="U13" s="317"/>
      <c r="V13" s="318" t="s">
        <v>341</v>
      </c>
    </row>
    <row r="14" customFormat="false" ht="13.5" hidden="false" customHeight="false" outlineLevel="0" collapsed="false">
      <c r="A14" s="319"/>
      <c r="B14" s="319"/>
      <c r="C14" s="320" t="n">
        <v>1</v>
      </c>
      <c r="D14" s="321" t="n">
        <v>2</v>
      </c>
      <c r="E14" s="321" t="n">
        <v>3</v>
      </c>
      <c r="F14" s="322" t="n">
        <v>4</v>
      </c>
      <c r="G14" s="320" t="n">
        <v>1</v>
      </c>
      <c r="H14" s="321" t="n">
        <v>2</v>
      </c>
      <c r="I14" s="321" t="n">
        <v>3</v>
      </c>
      <c r="J14" s="322" t="n">
        <v>4</v>
      </c>
      <c r="K14" s="323" t="n">
        <v>1</v>
      </c>
      <c r="L14" s="323"/>
      <c r="M14" s="324" t="n">
        <v>1</v>
      </c>
      <c r="N14" s="325" t="n">
        <v>2</v>
      </c>
      <c r="O14" s="325" t="n">
        <v>3</v>
      </c>
      <c r="P14" s="325" t="n">
        <v>4</v>
      </c>
      <c r="Q14" s="326" t="n">
        <v>5</v>
      </c>
      <c r="R14" s="327" t="s">
        <v>342</v>
      </c>
      <c r="S14" s="328" t="s">
        <v>343</v>
      </c>
      <c r="T14" s="325" t="s">
        <v>342</v>
      </c>
      <c r="U14" s="329" t="s">
        <v>343</v>
      </c>
      <c r="V14" s="330"/>
    </row>
    <row r="15" customFormat="false" ht="15.75" hidden="false" customHeight="false" outlineLevel="0" collapsed="false">
      <c r="A15" s="331" t="n">
        <v>630</v>
      </c>
      <c r="B15" s="331"/>
      <c r="C15" s="332" t="str">
        <f aca="false">BİLGİLER!H2</f>
        <v>13</v>
      </c>
      <c r="D15" s="332" t="str">
        <f aca="false">BİLGİLER!I2</f>
        <v>01</v>
      </c>
      <c r="E15" s="332" t="str">
        <f aca="false">BİLGİLER!J2</f>
        <v>32</v>
      </c>
      <c r="F15" s="332" t="str">
        <f aca="false">BİLGİLER!K2</f>
        <v>62</v>
      </c>
      <c r="G15" s="333" t="n">
        <f aca="false">BİLGİLER!H3</f>
        <v>9</v>
      </c>
      <c r="H15" s="333" t="n">
        <f aca="false">BİLGİLER!I3</f>
        <v>2</v>
      </c>
      <c r="I15" s="333" t="n">
        <f aca="false">BİLGİLER!J3</f>
        <v>1</v>
      </c>
      <c r="J15" s="333" t="str">
        <f aca="false">BİLGİLER!K3</f>
        <v>00</v>
      </c>
      <c r="K15" s="334" t="n">
        <f aca="false">BİLGİLER!H4</f>
        <v>1</v>
      </c>
      <c r="L15" s="334"/>
      <c r="M15" s="335" t="n">
        <f aca="false">BİLGİLER!H5</f>
        <v>1</v>
      </c>
      <c r="N15" s="335" t="n">
        <f aca="false">BİLGİLER!I5</f>
        <v>5</v>
      </c>
      <c r="O15" s="335" t="n">
        <f aca="false">BİLGİLER!J5</f>
        <v>1</v>
      </c>
      <c r="P15" s="335" t="n">
        <f aca="false">BİLGİLER!K5</f>
        <v>4</v>
      </c>
      <c r="Q15" s="336"/>
      <c r="R15" s="337" t="n">
        <v>358.88</v>
      </c>
      <c r="S15" s="337"/>
      <c r="T15" s="338"/>
      <c r="U15" s="338"/>
      <c r="V15" s="339" t="s">
        <v>46</v>
      </c>
    </row>
    <row r="16" customFormat="false" ht="15.75" hidden="false" customHeight="false" outlineLevel="0" collapsed="false">
      <c r="A16" s="340" t="n">
        <f aca="false">IF(V15="Öğrenci İaşe Bedeli",333,600)</f>
        <v>600</v>
      </c>
      <c r="B16" s="340"/>
      <c r="C16" s="341"/>
      <c r="D16" s="342"/>
      <c r="E16" s="342"/>
      <c r="F16" s="343"/>
      <c r="G16" s="344"/>
      <c r="H16" s="342"/>
      <c r="I16" s="342"/>
      <c r="J16" s="343"/>
      <c r="K16" s="340"/>
      <c r="L16" s="340"/>
      <c r="M16" s="345" t="n">
        <f aca="false">BİLGİLER!H6</f>
        <v>1</v>
      </c>
      <c r="N16" s="345" t="n">
        <f aca="false">BİLGİLER!I6</f>
        <v>5</v>
      </c>
      <c r="O16" s="345" t="n">
        <f aca="false">BİLGİLER!J6</f>
        <v>1</v>
      </c>
      <c r="P16" s="345" t="n">
        <f aca="false">BİLGİLER!K6</f>
        <v>1</v>
      </c>
      <c r="Q16" s="346"/>
      <c r="R16" s="347"/>
      <c r="S16" s="347"/>
      <c r="T16" s="348" t="n">
        <v>2.41</v>
      </c>
      <c r="U16" s="348"/>
      <c r="V16" s="349" t="str">
        <f aca="false">IF(V15="Beslenme","Pansiyon %12'ler","Damga Vergisi")</f>
        <v>Damga Vergisi</v>
      </c>
    </row>
    <row r="17" customFormat="false" ht="15.75" hidden="false" customHeight="false" outlineLevel="0" collapsed="false">
      <c r="A17" s="340" t="n">
        <f aca="false">IF(V15="Öğrenci İaşe Bedeli",332,325)</f>
        <v>325</v>
      </c>
      <c r="B17" s="340"/>
      <c r="C17" s="341"/>
      <c r="D17" s="342"/>
      <c r="E17" s="342"/>
      <c r="F17" s="343"/>
      <c r="G17" s="344"/>
      <c r="H17" s="342"/>
      <c r="I17" s="342"/>
      <c r="J17" s="343"/>
      <c r="K17" s="340"/>
      <c r="L17" s="340"/>
      <c r="M17" s="350" t="n">
        <f aca="false">BİLGİLER!H7</f>
        <v>2</v>
      </c>
      <c r="N17" s="350" t="n">
        <f aca="false">BİLGİLER!I7</f>
        <v>0</v>
      </c>
      <c r="O17" s="350" t="n">
        <f aca="false">BİLGİLER!J7</f>
        <v>0</v>
      </c>
      <c r="P17" s="350" t="n">
        <f aca="false">BİLGİLER!K7</f>
        <v>0</v>
      </c>
      <c r="Q17" s="346"/>
      <c r="R17" s="347"/>
      <c r="S17" s="347"/>
      <c r="T17" s="348" t="n">
        <v>356.47</v>
      </c>
      <c r="U17" s="348"/>
      <c r="V17" s="351" t="str">
        <f aca="false">IF(A17=332,"Okul Pansiyonları Hesabı","NakitTalep veTahsisleri Hesabı")</f>
        <v>NakitTalep veTahsisleri Hesabı</v>
      </c>
    </row>
    <row r="18" customFormat="false" ht="16.5" hidden="false" customHeight="false" outlineLevel="0" collapsed="false">
      <c r="A18" s="340"/>
      <c r="B18" s="340"/>
      <c r="C18" s="341"/>
      <c r="D18" s="342"/>
      <c r="E18" s="342"/>
      <c r="F18" s="343"/>
      <c r="G18" s="344"/>
      <c r="H18" s="342"/>
      <c r="I18" s="342"/>
      <c r="J18" s="343"/>
      <c r="K18" s="340"/>
      <c r="L18" s="340"/>
      <c r="M18" s="352"/>
      <c r="N18" s="353"/>
      <c r="O18" s="353"/>
      <c r="P18" s="354"/>
      <c r="Q18" s="346"/>
      <c r="R18" s="355"/>
      <c r="S18" s="355"/>
      <c r="T18" s="356"/>
      <c r="U18" s="356"/>
      <c r="V18" s="357"/>
    </row>
    <row r="19" customFormat="false" ht="15.75" hidden="false" customHeight="false" outlineLevel="0" collapsed="false">
      <c r="A19" s="340" t="n">
        <v>830</v>
      </c>
      <c r="B19" s="340"/>
      <c r="C19" s="358" t="str">
        <f aca="false">C15</f>
        <v>13</v>
      </c>
      <c r="D19" s="358" t="str">
        <f aca="false">D15</f>
        <v>01</v>
      </c>
      <c r="E19" s="358" t="str">
        <f aca="false">E15</f>
        <v>32</v>
      </c>
      <c r="F19" s="358" t="str">
        <f aca="false">F15</f>
        <v>62</v>
      </c>
      <c r="G19" s="352" t="n">
        <f aca="false">G15</f>
        <v>9</v>
      </c>
      <c r="H19" s="352" t="n">
        <f aca="false">H15</f>
        <v>2</v>
      </c>
      <c r="I19" s="352" t="n">
        <f aca="false">I15</f>
        <v>1</v>
      </c>
      <c r="J19" s="352" t="str">
        <f aca="false">J15</f>
        <v>00</v>
      </c>
      <c r="K19" s="334" t="n">
        <f aca="false">K15</f>
        <v>1</v>
      </c>
      <c r="L19" s="334"/>
      <c r="M19" s="352" t="n">
        <f aca="false">M15</f>
        <v>1</v>
      </c>
      <c r="N19" s="352" t="n">
        <f aca="false">N15</f>
        <v>5</v>
      </c>
      <c r="O19" s="352" t="n">
        <f aca="false">O15</f>
        <v>1</v>
      </c>
      <c r="P19" s="352" t="n">
        <f aca="false">P15</f>
        <v>4</v>
      </c>
      <c r="Q19" s="346"/>
      <c r="R19" s="359" t="n">
        <f aca="false">NAKİT!R15</f>
        <v>358.88</v>
      </c>
      <c r="S19" s="359"/>
      <c r="T19" s="360"/>
      <c r="U19" s="360"/>
      <c r="V19" s="361" t="str">
        <f aca="false">V15</f>
        <v>Öğrenci Harçlıkları</v>
      </c>
    </row>
    <row r="20" customFormat="false" ht="15.75" hidden="false" customHeight="false" outlineLevel="0" collapsed="false">
      <c r="A20" s="340" t="n">
        <v>835</v>
      </c>
      <c r="B20" s="340"/>
      <c r="C20" s="341"/>
      <c r="D20" s="342"/>
      <c r="E20" s="342"/>
      <c r="F20" s="343"/>
      <c r="G20" s="344"/>
      <c r="H20" s="342"/>
      <c r="I20" s="342"/>
      <c r="J20" s="343"/>
      <c r="K20" s="340"/>
      <c r="L20" s="340"/>
      <c r="M20" s="352"/>
      <c r="N20" s="353"/>
      <c r="O20" s="353"/>
      <c r="P20" s="354"/>
      <c r="Q20" s="346"/>
      <c r="R20" s="359"/>
      <c r="S20" s="359"/>
      <c r="T20" s="362" t="n">
        <f aca="false">NAKİT!R15</f>
        <v>358.88</v>
      </c>
      <c r="U20" s="362"/>
      <c r="V20" s="349" t="s">
        <v>344</v>
      </c>
    </row>
    <row r="21" customFormat="false" ht="15.75" hidden="false" customHeight="false" outlineLevel="0" collapsed="false">
      <c r="A21" s="340" t="n">
        <v>805</v>
      </c>
      <c r="B21" s="340"/>
      <c r="C21" s="341"/>
      <c r="D21" s="342"/>
      <c r="E21" s="342"/>
      <c r="F21" s="343"/>
      <c r="G21" s="344"/>
      <c r="H21" s="342"/>
      <c r="I21" s="342"/>
      <c r="J21" s="343"/>
      <c r="K21" s="340"/>
      <c r="L21" s="340"/>
      <c r="M21" s="352"/>
      <c r="N21" s="353"/>
      <c r="O21" s="353"/>
      <c r="P21" s="354"/>
      <c r="Q21" s="346"/>
      <c r="R21" s="359" t="n">
        <f aca="false">T16</f>
        <v>2.41</v>
      </c>
      <c r="S21" s="359"/>
      <c r="T21" s="362"/>
      <c r="U21" s="362"/>
      <c r="V21" s="363" t="s">
        <v>345</v>
      </c>
      <c r="W21" s="267" t="s">
        <v>346</v>
      </c>
    </row>
    <row r="22" customFormat="false" ht="15.75" hidden="false" customHeight="false" outlineLevel="0" collapsed="false">
      <c r="A22" s="340" t="n">
        <v>800</v>
      </c>
      <c r="B22" s="340"/>
      <c r="C22" s="341"/>
      <c r="D22" s="342"/>
      <c r="E22" s="342"/>
      <c r="F22" s="343"/>
      <c r="G22" s="344"/>
      <c r="H22" s="342"/>
      <c r="I22" s="342"/>
      <c r="J22" s="343"/>
      <c r="K22" s="340"/>
      <c r="L22" s="340"/>
      <c r="M22" s="352" t="n">
        <f aca="false">M16</f>
        <v>1</v>
      </c>
      <c r="N22" s="353" t="n">
        <f aca="false">N16</f>
        <v>5</v>
      </c>
      <c r="O22" s="353" t="n">
        <f aca="false">O16</f>
        <v>1</v>
      </c>
      <c r="P22" s="354" t="n">
        <f aca="false">P16</f>
        <v>1</v>
      </c>
      <c r="Q22" s="346"/>
      <c r="R22" s="359"/>
      <c r="S22" s="359"/>
      <c r="T22" s="362" t="n">
        <f aca="false">NAKİT!T16</f>
        <v>2.41</v>
      </c>
      <c r="U22" s="362"/>
      <c r="V22" s="349" t="s">
        <v>56</v>
      </c>
    </row>
    <row r="23" customFormat="false" ht="16.5" hidden="false" customHeight="false" outlineLevel="0" collapsed="false">
      <c r="A23" s="364" t="str">
        <f aca="false">IF($W$23="HAYIR","831","")</f>
        <v/>
      </c>
      <c r="B23" s="364"/>
      <c r="C23" s="365"/>
      <c r="D23" s="366"/>
      <c r="E23" s="366"/>
      <c r="F23" s="367"/>
      <c r="G23" s="368"/>
      <c r="H23" s="366"/>
      <c r="I23" s="366"/>
      <c r="J23" s="367"/>
      <c r="K23" s="364"/>
      <c r="L23" s="364"/>
      <c r="M23" s="369"/>
      <c r="N23" s="370"/>
      <c r="O23" s="370"/>
      <c r="P23" s="371"/>
      <c r="Q23" s="372"/>
      <c r="R23" s="373" t="str">
        <f aca="false">IF(W23="HAYIR",R15,"")</f>
        <v/>
      </c>
      <c r="S23" s="373"/>
      <c r="T23" s="374"/>
      <c r="U23" s="374"/>
      <c r="V23" s="375" t="str">
        <f aca="false">IF(W23="HAYIR","Ödeneğine Mahsup Edilecek Harcamalar Hes.","")</f>
        <v/>
      </c>
      <c r="W23" s="376" t="s">
        <v>148</v>
      </c>
      <c r="X23" s="377"/>
    </row>
    <row r="24" customFormat="false" ht="15.75" hidden="false" customHeight="false" outlineLevel="0" collapsed="false">
      <c r="A24" s="364" t="str">
        <f aca="false">IF($W$23="HAYIR","323","")</f>
        <v/>
      </c>
      <c r="B24" s="364"/>
      <c r="C24" s="365"/>
      <c r="D24" s="366"/>
      <c r="E24" s="366"/>
      <c r="F24" s="367"/>
      <c r="G24" s="368"/>
      <c r="H24" s="366"/>
      <c r="I24" s="366"/>
      <c r="J24" s="367"/>
      <c r="K24" s="364"/>
      <c r="L24" s="364"/>
      <c r="M24" s="369"/>
      <c r="N24" s="370"/>
      <c r="O24" s="370"/>
      <c r="P24" s="371"/>
      <c r="Q24" s="372"/>
      <c r="R24" s="378"/>
      <c r="S24" s="378"/>
      <c r="T24" s="379" t="str">
        <f aca="false">IF(W23="HAYIR",R15,"")</f>
        <v/>
      </c>
      <c r="U24" s="379"/>
      <c r="V24" s="375" t="str">
        <f aca="false">IF(W23="HAYIR","Bütçeleştirilmiş Borçlar Hesabı","")</f>
        <v/>
      </c>
      <c r="W24" s="377"/>
      <c r="X24" s="377"/>
    </row>
    <row r="25" customFormat="false" ht="15.75" hidden="false" customHeight="false" outlineLevel="0" collapsed="false">
      <c r="A25" s="340"/>
      <c r="B25" s="340"/>
      <c r="C25" s="341"/>
      <c r="D25" s="342"/>
      <c r="E25" s="342"/>
      <c r="F25" s="343"/>
      <c r="G25" s="344"/>
      <c r="H25" s="342"/>
      <c r="I25" s="342"/>
      <c r="J25" s="343"/>
      <c r="K25" s="340"/>
      <c r="L25" s="340"/>
      <c r="M25" s="352"/>
      <c r="N25" s="353"/>
      <c r="O25" s="353"/>
      <c r="P25" s="354"/>
      <c r="Q25" s="380"/>
      <c r="R25" s="355"/>
      <c r="S25" s="355"/>
      <c r="T25" s="356"/>
      <c r="U25" s="356"/>
      <c r="V25" s="381"/>
      <c r="W25" s="377"/>
      <c r="X25" s="377"/>
    </row>
    <row r="26" customFormat="false" ht="15.75" hidden="false" customHeight="false" outlineLevel="0" collapsed="false">
      <c r="A26" s="340"/>
      <c r="B26" s="340"/>
      <c r="C26" s="341"/>
      <c r="D26" s="342"/>
      <c r="E26" s="342"/>
      <c r="F26" s="343"/>
      <c r="G26" s="344"/>
      <c r="H26" s="342"/>
      <c r="I26" s="342"/>
      <c r="J26" s="343"/>
      <c r="K26" s="340"/>
      <c r="L26" s="340"/>
      <c r="M26" s="352"/>
      <c r="N26" s="353"/>
      <c r="O26" s="353"/>
      <c r="P26" s="354"/>
      <c r="Q26" s="380"/>
      <c r="R26" s="355"/>
      <c r="S26" s="355"/>
      <c r="T26" s="356"/>
      <c r="U26" s="356"/>
      <c r="V26" s="381"/>
    </row>
    <row r="27" customFormat="false" ht="15.75" hidden="false" customHeight="false" outlineLevel="0" collapsed="false">
      <c r="A27" s="340"/>
      <c r="B27" s="340"/>
      <c r="C27" s="341"/>
      <c r="D27" s="342"/>
      <c r="E27" s="342"/>
      <c r="F27" s="343"/>
      <c r="G27" s="344"/>
      <c r="H27" s="342"/>
      <c r="I27" s="342"/>
      <c r="J27" s="343"/>
      <c r="K27" s="340"/>
      <c r="L27" s="340"/>
      <c r="M27" s="352"/>
      <c r="N27" s="353"/>
      <c r="O27" s="353"/>
      <c r="P27" s="354"/>
      <c r="Q27" s="380"/>
      <c r="R27" s="355"/>
      <c r="S27" s="355"/>
      <c r="T27" s="356"/>
      <c r="U27" s="356"/>
      <c r="V27" s="381"/>
      <c r="X27" s="377"/>
    </row>
    <row r="28" customFormat="false" ht="15.75" hidden="false" customHeight="false" outlineLevel="0" collapsed="false">
      <c r="A28" s="340"/>
      <c r="B28" s="340"/>
      <c r="C28" s="341"/>
      <c r="D28" s="342"/>
      <c r="E28" s="342"/>
      <c r="F28" s="343"/>
      <c r="G28" s="344"/>
      <c r="H28" s="342"/>
      <c r="I28" s="342"/>
      <c r="J28" s="343"/>
      <c r="K28" s="340"/>
      <c r="L28" s="340"/>
      <c r="M28" s="352"/>
      <c r="N28" s="353"/>
      <c r="O28" s="353"/>
      <c r="P28" s="354"/>
      <c r="Q28" s="380"/>
      <c r="R28" s="355"/>
      <c r="S28" s="355"/>
      <c r="T28" s="356"/>
      <c r="U28" s="356"/>
      <c r="V28" s="381"/>
      <c r="W28" s="377"/>
      <c r="X28" s="377"/>
    </row>
    <row r="29" customFormat="false" ht="16.5" hidden="false" customHeight="false" outlineLevel="0" collapsed="false">
      <c r="A29" s="340"/>
      <c r="B29" s="340"/>
      <c r="C29" s="341"/>
      <c r="D29" s="342"/>
      <c r="E29" s="342"/>
      <c r="F29" s="343"/>
      <c r="G29" s="344"/>
      <c r="H29" s="342"/>
      <c r="I29" s="342"/>
      <c r="J29" s="343"/>
      <c r="K29" s="340"/>
      <c r="L29" s="340"/>
      <c r="M29" s="352"/>
      <c r="N29" s="353"/>
      <c r="O29" s="353"/>
      <c r="P29" s="354"/>
      <c r="Q29" s="380"/>
      <c r="R29" s="355"/>
      <c r="S29" s="355"/>
      <c r="T29" s="356"/>
      <c r="U29" s="356"/>
      <c r="V29" s="381"/>
      <c r="W29" s="377"/>
      <c r="X29" s="377"/>
    </row>
    <row r="30" customFormat="false" ht="16.5" hidden="false" customHeight="false" outlineLevel="0" collapsed="false">
      <c r="A30" s="382" t="s">
        <v>347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3"/>
      <c r="R30" s="384" t="n">
        <f aca="false">SUM(R15:S29)</f>
        <v>720.17</v>
      </c>
      <c r="S30" s="384"/>
      <c r="T30" s="384" t="n">
        <f aca="false">SUM(T15:U29)</f>
        <v>720.17</v>
      </c>
      <c r="U30" s="384"/>
      <c r="V30" s="381" t="str">
        <f aca="false">IF(R30&lt;&gt;T30,"HATA VAR","")</f>
        <v/>
      </c>
    </row>
    <row r="31" customFormat="false" ht="16.5" hidden="false" customHeight="false" outlineLevel="0" collapsed="false">
      <c r="A31" s="385" t="s">
        <v>348</v>
      </c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6"/>
      <c r="R31" s="384" t="n">
        <f aca="false">R15</f>
        <v>358.88</v>
      </c>
      <c r="S31" s="384"/>
      <c r="T31" s="384" t="n">
        <f aca="false">SUM(T16:U17)</f>
        <v>358.88</v>
      </c>
      <c r="U31" s="384"/>
      <c r="V31" s="387" t="str">
        <f aca="false">IF(R31&lt;&gt;T31,"HATA VAR","")</f>
        <v/>
      </c>
    </row>
    <row r="32" s="280" customFormat="true" ht="12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9"/>
    </row>
    <row r="33" s="280" customFormat="true" ht="15" hidden="false" customHeight="false" outlineLevel="0" collapsed="false">
      <c r="A33" s="390" t="s">
        <v>349</v>
      </c>
      <c r="B33" s="391"/>
      <c r="C33" s="392" t="e">
        <f aca="false">yaziyle(R15)</f>
        <v>#VALUE!</v>
      </c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276" t="s">
        <v>350</v>
      </c>
      <c r="R33" s="390" t="s">
        <v>351</v>
      </c>
      <c r="S33" s="391"/>
      <c r="T33" s="391"/>
      <c r="U33" s="391"/>
      <c r="V33" s="393"/>
    </row>
    <row r="34" s="280" customFormat="true" ht="15" hidden="false" customHeight="false" outlineLevel="0" collapsed="false">
      <c r="A34" s="390"/>
      <c r="B34" s="391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276"/>
      <c r="R34" s="390"/>
      <c r="S34" s="391"/>
      <c r="T34" s="391"/>
      <c r="U34" s="391"/>
      <c r="V34" s="393"/>
    </row>
    <row r="35" s="280" customFormat="true" ht="15.75" hidden="false" customHeight="false" outlineLevel="0" collapsed="false">
      <c r="A35" s="390"/>
      <c r="B35" s="391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276"/>
      <c r="R35" s="390"/>
      <c r="S35" s="391"/>
      <c r="T35" s="395" t="s">
        <v>352</v>
      </c>
      <c r="U35" s="395"/>
      <c r="V35" s="395"/>
    </row>
    <row r="36" s="280" customFormat="true" ht="12.75" hidden="false" customHeight="fals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96"/>
    </row>
    <row r="37" customFormat="false" ht="29.25" hidden="false" customHeight="true" outlineLevel="0" collapsed="false">
      <c r="A37" s="397" t="s">
        <v>353</v>
      </c>
      <c r="B37" s="397"/>
      <c r="C37" s="398" t="s">
        <v>354</v>
      </c>
      <c r="D37" s="398"/>
      <c r="E37" s="398"/>
      <c r="F37" s="398"/>
      <c r="G37" s="398" t="s">
        <v>355</v>
      </c>
      <c r="H37" s="398"/>
      <c r="I37" s="398"/>
      <c r="J37" s="398"/>
      <c r="K37" s="398"/>
      <c r="L37" s="291" t="s">
        <v>179</v>
      </c>
      <c r="M37" s="291"/>
      <c r="N37" s="291"/>
      <c r="O37" s="291"/>
      <c r="P37" s="291"/>
      <c r="Q37" s="399"/>
      <c r="R37" s="400" t="s">
        <v>356</v>
      </c>
      <c r="S37" s="400"/>
      <c r="T37" s="401" t="s">
        <v>357</v>
      </c>
      <c r="U37" s="401"/>
      <c r="V37" s="402" t="n">
        <f aca="false">BİLGİLER!H16</f>
        <v>46232</v>
      </c>
    </row>
    <row r="38" customFormat="false" ht="15.75" hidden="false" customHeight="true" outlineLevel="0" collapsed="false">
      <c r="A38" s="397"/>
      <c r="B38" s="397"/>
      <c r="C38" s="403" t="s">
        <v>342</v>
      </c>
      <c r="D38" s="403"/>
      <c r="E38" s="403"/>
      <c r="F38" s="404" t="s">
        <v>343</v>
      </c>
      <c r="G38" s="405" t="s">
        <v>342</v>
      </c>
      <c r="H38" s="405"/>
      <c r="I38" s="405"/>
      <c r="J38" s="405"/>
      <c r="K38" s="404" t="s">
        <v>343</v>
      </c>
      <c r="L38" s="403" t="s">
        <v>342</v>
      </c>
      <c r="M38" s="403"/>
      <c r="N38" s="403"/>
      <c r="O38" s="403"/>
      <c r="P38" s="406" t="s">
        <v>343</v>
      </c>
      <c r="Q38" s="407"/>
      <c r="R38" s="408" t="s">
        <v>342</v>
      </c>
      <c r="S38" s="409" t="s">
        <v>343</v>
      </c>
      <c r="T38" s="401"/>
      <c r="U38" s="401"/>
      <c r="V38" s="410" t="s">
        <v>358</v>
      </c>
    </row>
    <row r="39" customFormat="false" ht="15" hidden="false" customHeight="false" outlineLevel="0" collapsed="false">
      <c r="A39" s="411"/>
      <c r="B39" s="412"/>
      <c r="C39" s="413" t="n">
        <f aca="false">R15</f>
        <v>358.88</v>
      </c>
      <c r="D39" s="413"/>
      <c r="E39" s="413"/>
      <c r="F39" s="413"/>
      <c r="G39" s="411"/>
      <c r="H39" s="414"/>
      <c r="I39" s="414"/>
      <c r="J39" s="414"/>
      <c r="K39" s="415"/>
      <c r="L39" s="416" t="n">
        <f aca="false">T16</f>
        <v>2.41</v>
      </c>
      <c r="M39" s="416"/>
      <c r="N39" s="416"/>
      <c r="O39" s="416"/>
      <c r="P39" s="416"/>
      <c r="Q39" s="417"/>
      <c r="R39" s="418" t="n">
        <f aca="false">T17</f>
        <v>356.47</v>
      </c>
      <c r="S39" s="418"/>
      <c r="T39" s="419"/>
      <c r="U39" s="419"/>
      <c r="V39" s="410"/>
    </row>
    <row r="40" customFormat="false" ht="15" hidden="false" customHeight="false" outlineLevel="0" collapsed="false">
      <c r="A40" s="411"/>
      <c r="B40" s="412"/>
      <c r="C40" s="413"/>
      <c r="D40" s="413"/>
      <c r="E40" s="413"/>
      <c r="F40" s="413"/>
      <c r="G40" s="411"/>
      <c r="H40" s="414"/>
      <c r="I40" s="414"/>
      <c r="J40" s="414"/>
      <c r="K40" s="415"/>
      <c r="L40" s="416"/>
      <c r="M40" s="416"/>
      <c r="N40" s="416"/>
      <c r="O40" s="416"/>
      <c r="P40" s="416"/>
      <c r="Q40" s="417"/>
      <c r="R40" s="418"/>
      <c r="S40" s="418"/>
      <c r="T40" s="419"/>
      <c r="U40" s="419"/>
      <c r="V40" s="410"/>
    </row>
    <row r="41" s="425" customFormat="true" ht="16.5" hidden="false" customHeight="false" outlineLevel="0" collapsed="false">
      <c r="A41" s="420"/>
      <c r="B41" s="421"/>
      <c r="C41" s="413"/>
      <c r="D41" s="413"/>
      <c r="E41" s="413"/>
      <c r="F41" s="413"/>
      <c r="G41" s="422"/>
      <c r="H41" s="422"/>
      <c r="I41" s="422"/>
      <c r="J41" s="422"/>
      <c r="K41" s="422"/>
      <c r="L41" s="416"/>
      <c r="M41" s="416"/>
      <c r="N41" s="416"/>
      <c r="O41" s="416"/>
      <c r="P41" s="416"/>
      <c r="Q41" s="423"/>
      <c r="R41" s="418"/>
      <c r="S41" s="418"/>
      <c r="T41" s="419"/>
      <c r="U41" s="419"/>
      <c r="V41" s="424" t="str">
        <f aca="false">BİLGİLER!B24</f>
        <v>Süleyman GÖZÜBÜYÜK</v>
      </c>
    </row>
    <row r="42" s="425" customFormat="true" ht="16.5" hidden="false" customHeight="false" outlineLevel="0" collapsed="false">
      <c r="A42" s="426" t="s">
        <v>359</v>
      </c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7"/>
      <c r="Q42" s="427"/>
      <c r="R42" s="427"/>
      <c r="S42" s="427"/>
      <c r="T42" s="427"/>
      <c r="U42" s="427"/>
      <c r="V42" s="428" t="str">
        <f aca="false">BİLGİLER!E24</f>
        <v>Müdür Başyardımcısı</v>
      </c>
    </row>
    <row r="43" customFormat="false" ht="15.75" hidden="false" customHeight="true" outlineLevel="0" collapsed="false">
      <c r="A43" s="429" t="s">
        <v>109</v>
      </c>
      <c r="B43" s="429"/>
      <c r="C43" s="429"/>
      <c r="D43" s="429"/>
      <c r="E43" s="429"/>
      <c r="F43" s="429"/>
      <c r="G43" s="398" t="s">
        <v>161</v>
      </c>
      <c r="H43" s="398"/>
      <c r="I43" s="398"/>
      <c r="J43" s="398"/>
      <c r="K43" s="430" t="s">
        <v>360</v>
      </c>
      <c r="L43" s="430"/>
      <c r="M43" s="430"/>
      <c r="N43" s="430"/>
      <c r="O43" s="430"/>
      <c r="P43" s="431" t="s">
        <v>361</v>
      </c>
      <c r="Q43" s="431"/>
      <c r="R43" s="431"/>
      <c r="S43" s="431"/>
      <c r="T43" s="431"/>
      <c r="U43" s="431"/>
      <c r="V43" s="431"/>
    </row>
    <row r="44" customFormat="false" ht="15" hidden="false" customHeight="false" outlineLevel="0" collapsed="false">
      <c r="A44" s="432"/>
      <c r="B44" s="433"/>
      <c r="C44" s="433"/>
      <c r="D44" s="433"/>
      <c r="E44" s="433"/>
      <c r="F44" s="433"/>
      <c r="G44" s="434"/>
      <c r="H44" s="435"/>
      <c r="I44" s="435"/>
      <c r="J44" s="436"/>
      <c r="K44" s="437"/>
      <c r="L44" s="437"/>
      <c r="M44" s="437"/>
      <c r="N44" s="437"/>
      <c r="O44" s="438"/>
      <c r="P44" s="439" t="str">
        <f aca="false">CONCATENATE("Kurumumuz ",BİLGİLER!H22," Öğrenci ",BİLGİLER!H9," Gideri")</f>
        <v>Kurumumuz 39 Öğrenci Pansiyon Hesabına Gideri</v>
      </c>
      <c r="Q44" s="439"/>
      <c r="R44" s="439"/>
      <c r="S44" s="439"/>
      <c r="T44" s="439"/>
      <c r="U44" s="439"/>
      <c r="V44" s="439"/>
    </row>
    <row r="45" customFormat="false" ht="15.75" hidden="false" customHeight="false" outlineLevel="0" collapsed="false">
      <c r="A45" s="403"/>
      <c r="B45" s="440"/>
      <c r="C45" s="440"/>
      <c r="D45" s="440"/>
      <c r="E45" s="440"/>
      <c r="F45" s="440"/>
      <c r="G45" s="403"/>
      <c r="H45" s="441"/>
      <c r="I45" s="441"/>
      <c r="J45" s="442"/>
      <c r="K45" s="441"/>
      <c r="L45" s="441"/>
      <c r="M45" s="441"/>
      <c r="N45" s="441"/>
      <c r="O45" s="443"/>
      <c r="P45" s="439"/>
      <c r="Q45" s="439"/>
      <c r="R45" s="439"/>
      <c r="S45" s="439"/>
      <c r="T45" s="439"/>
      <c r="U45" s="439"/>
      <c r="V45" s="439"/>
    </row>
    <row r="46" customFormat="false" ht="16.5" hidden="false" customHeight="false" outlineLevel="0" collapsed="false">
      <c r="A46" s="426" t="s">
        <v>362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44" t="str">
        <f aca="false">IF(BİLGİLER!G24="","",BİLGİLER!G24)</f>
        <v>Bordro (Örnek 24)</v>
      </c>
      <c r="Q46" s="444"/>
      <c r="R46" s="444"/>
      <c r="S46" s="444"/>
      <c r="T46" s="444"/>
      <c r="U46" s="445" t="n">
        <f aca="false">IF(BİLGİLER!H24="","",BİLGİLER!H24)</f>
        <v>2</v>
      </c>
      <c r="V46" s="446"/>
    </row>
    <row r="47" customFormat="false" ht="15.75" hidden="false" customHeight="false" outlineLevel="0" collapsed="false">
      <c r="A47" s="447" t="s">
        <v>363</v>
      </c>
      <c r="B47" s="447"/>
      <c r="C47" s="447"/>
      <c r="D47" s="448" t="s">
        <v>323</v>
      </c>
      <c r="E47" s="448"/>
      <c r="F47" s="448"/>
      <c r="G47" s="448" t="s">
        <v>325</v>
      </c>
      <c r="H47" s="448"/>
      <c r="I47" s="448"/>
      <c r="J47" s="448"/>
      <c r="K47" s="449" t="s">
        <v>364</v>
      </c>
      <c r="L47" s="449"/>
      <c r="M47" s="449"/>
      <c r="N47" s="449"/>
      <c r="O47" s="449"/>
      <c r="P47" s="450" t="str">
        <f aca="false">IF(BİLGİLER!G25="","",BİLGİLER!G25)</f>
        <v>Banka Listesi</v>
      </c>
      <c r="Q47" s="450"/>
      <c r="R47" s="450"/>
      <c r="S47" s="450"/>
      <c r="T47" s="450"/>
      <c r="U47" s="445" t="n">
        <f aca="false">IF(BİLGİLER!H25="","",BİLGİLER!H25)</f>
        <v>2</v>
      </c>
      <c r="V47" s="446"/>
    </row>
    <row r="48" customFormat="false" ht="16.5" hidden="false" customHeight="false" outlineLevel="0" collapsed="false">
      <c r="A48" s="447"/>
      <c r="B48" s="447"/>
      <c r="C48" s="447"/>
      <c r="D48" s="448"/>
      <c r="E48" s="448"/>
      <c r="F48" s="448"/>
      <c r="G48" s="448"/>
      <c r="H48" s="448"/>
      <c r="I48" s="448"/>
      <c r="J48" s="448"/>
      <c r="K48" s="451" t="s">
        <v>342</v>
      </c>
      <c r="L48" s="451"/>
      <c r="M48" s="451"/>
      <c r="N48" s="451"/>
      <c r="O48" s="452" t="s">
        <v>343</v>
      </c>
      <c r="P48" s="450" t="str">
        <f aca="false">IF(BİLGİLER!G26="","",BİLGİLER!G26)</f>
        <v>Harcama Talimatı</v>
      </c>
      <c r="Q48" s="450"/>
      <c r="R48" s="450"/>
      <c r="S48" s="450"/>
      <c r="T48" s="450"/>
      <c r="U48" s="445" t="n">
        <f aca="false">IF(BİLGİLER!H26="","",BİLGİLER!H26)</f>
        <v>1</v>
      </c>
      <c r="V48" s="446"/>
    </row>
    <row r="49" customFormat="false" ht="15.75" hidden="false" customHeight="false" outlineLevel="0" collapsed="false">
      <c r="A49" s="453"/>
      <c r="B49" s="453"/>
      <c r="C49" s="453"/>
      <c r="D49" s="454"/>
      <c r="E49" s="454"/>
      <c r="F49" s="454"/>
      <c r="G49" s="455"/>
      <c r="H49" s="455"/>
      <c r="I49" s="455"/>
      <c r="J49" s="455"/>
      <c r="K49" s="456"/>
      <c r="L49" s="456"/>
      <c r="M49" s="456"/>
      <c r="N49" s="456"/>
      <c r="O49" s="456"/>
      <c r="P49" s="444" t="str">
        <f aca="false">IF(BİLGİLER!G27="","",BİLGİLER!G27)</f>
        <v>Mutemet yazısı</v>
      </c>
      <c r="Q49" s="444"/>
      <c r="R49" s="444"/>
      <c r="S49" s="444"/>
      <c r="T49" s="444"/>
      <c r="U49" s="445" t="n">
        <f aca="false">IF(BİLGİLER!H27="","",BİLGİLER!H27)</f>
        <v>1</v>
      </c>
      <c r="V49" s="446"/>
    </row>
    <row r="50" customFormat="false" ht="15.75" hidden="false" customHeight="false" outlineLevel="0" collapsed="false">
      <c r="A50" s="453"/>
      <c r="B50" s="453"/>
      <c r="C50" s="453"/>
      <c r="D50" s="457"/>
      <c r="E50" s="457"/>
      <c r="F50" s="457"/>
      <c r="G50" s="458"/>
      <c r="H50" s="458"/>
      <c r="I50" s="458"/>
      <c r="J50" s="458"/>
      <c r="K50" s="459"/>
      <c r="L50" s="459"/>
      <c r="M50" s="459"/>
      <c r="N50" s="459"/>
      <c r="O50" s="459"/>
      <c r="P50" s="444" t="str">
        <f aca="false">IF(BİLGİLER!G28="","",BİLGİLER!G28)</f>
        <v>Bakanlık yazısı</v>
      </c>
      <c r="Q50" s="444"/>
      <c r="R50" s="444"/>
      <c r="S50" s="444"/>
      <c r="T50" s="444"/>
      <c r="U50" s="445" t="n">
        <f aca="false">IF(BİLGİLER!H28="","",BİLGİLER!H28)</f>
        <v>1</v>
      </c>
      <c r="V50" s="446"/>
    </row>
    <row r="51" customFormat="false" ht="15.75" hidden="false" customHeight="false" outlineLevel="0" collapsed="false">
      <c r="A51" s="453"/>
      <c r="B51" s="453"/>
      <c r="C51" s="453"/>
      <c r="D51" s="457"/>
      <c r="E51" s="457"/>
      <c r="F51" s="457"/>
      <c r="G51" s="458"/>
      <c r="H51" s="458"/>
      <c r="I51" s="458"/>
      <c r="J51" s="458"/>
      <c r="K51" s="459"/>
      <c r="L51" s="459"/>
      <c r="M51" s="459"/>
      <c r="N51" s="459"/>
      <c r="O51" s="459"/>
      <c r="P51" s="444" t="str">
        <f aca="false">IF(BİLGİLER!G29="","",BİLGİLER!G29)</f>
        <v/>
      </c>
      <c r="Q51" s="444"/>
      <c r="R51" s="444"/>
      <c r="S51" s="444"/>
      <c r="T51" s="444"/>
      <c r="U51" s="445" t="str">
        <f aca="false">IF(BİLGİLER!H30="","",BİLGİLER!H30)</f>
        <v/>
      </c>
      <c r="V51" s="446"/>
    </row>
    <row r="52" customFormat="false" ht="15.75" hidden="false" customHeight="false" outlineLevel="0" collapsed="false">
      <c r="A52" s="453"/>
      <c r="B52" s="453"/>
      <c r="C52" s="453"/>
      <c r="D52" s="457"/>
      <c r="E52" s="457"/>
      <c r="F52" s="457"/>
      <c r="G52" s="458"/>
      <c r="H52" s="458"/>
      <c r="I52" s="458"/>
      <c r="J52" s="458"/>
      <c r="K52" s="459"/>
      <c r="L52" s="459"/>
      <c r="M52" s="459"/>
      <c r="N52" s="459"/>
      <c r="O52" s="459"/>
      <c r="P52" s="444" t="str">
        <f aca="false">IF(BİLGİLER!G30="","",BİLGİLER!G30)</f>
        <v/>
      </c>
      <c r="Q52" s="444"/>
      <c r="R52" s="444"/>
      <c r="S52" s="444"/>
      <c r="T52" s="444"/>
      <c r="U52" s="445" t="str">
        <f aca="false">IF(BİLGİLER!H31="","",BİLGİLER!H31)</f>
        <v/>
      </c>
      <c r="V52" s="446"/>
    </row>
    <row r="53" customFormat="false" ht="15.75" hidden="false" customHeight="false" outlineLevel="0" collapsed="false">
      <c r="A53" s="453"/>
      <c r="B53" s="453"/>
      <c r="C53" s="453"/>
      <c r="D53" s="457"/>
      <c r="E53" s="457"/>
      <c r="F53" s="457"/>
      <c r="G53" s="458"/>
      <c r="H53" s="458"/>
      <c r="I53" s="458"/>
      <c r="J53" s="458"/>
      <c r="K53" s="459"/>
      <c r="L53" s="459"/>
      <c r="M53" s="459"/>
      <c r="N53" s="459"/>
      <c r="O53" s="459"/>
      <c r="P53" s="460" t="str">
        <f aca="false">IF(BİLGİLER!G32="","",BİLGİLER!G32)</f>
        <v/>
      </c>
      <c r="Q53" s="460"/>
      <c r="R53" s="460"/>
      <c r="S53" s="460"/>
      <c r="T53" s="460"/>
      <c r="U53" s="445"/>
      <c r="V53" s="446"/>
    </row>
    <row r="54" customFormat="false" ht="16.5" hidden="false" customHeight="false" outlineLevel="0" collapsed="false">
      <c r="A54" s="453"/>
      <c r="B54" s="453"/>
      <c r="C54" s="453"/>
      <c r="D54" s="457"/>
      <c r="E54" s="457"/>
      <c r="F54" s="457"/>
      <c r="G54" s="458"/>
      <c r="H54" s="458"/>
      <c r="I54" s="458"/>
      <c r="J54" s="458"/>
      <c r="K54" s="459"/>
      <c r="L54" s="459"/>
      <c r="M54" s="459"/>
      <c r="N54" s="459"/>
      <c r="O54" s="459"/>
      <c r="P54" s="461"/>
      <c r="Q54" s="461"/>
      <c r="R54" s="461"/>
      <c r="S54" s="461"/>
      <c r="T54" s="461"/>
      <c r="U54" s="461"/>
      <c r="V54" s="446"/>
    </row>
    <row r="55" customFormat="false" ht="15" hidden="false" customHeight="false" outlineLevel="0" collapsed="false">
      <c r="A55" s="462"/>
      <c r="B55" s="463"/>
      <c r="C55" s="463"/>
      <c r="D55" s="463"/>
      <c r="E55" s="463"/>
      <c r="F55" s="463"/>
      <c r="G55" s="463"/>
      <c r="H55" s="463"/>
      <c r="I55" s="463"/>
      <c r="J55" s="464"/>
      <c r="K55" s="465" t="s">
        <v>365</v>
      </c>
      <c r="L55" s="465"/>
      <c r="M55" s="465"/>
      <c r="N55" s="465"/>
      <c r="O55" s="465"/>
      <c r="P55" s="465"/>
      <c r="Q55" s="465"/>
      <c r="R55" s="465"/>
      <c r="S55" s="466" t="s">
        <v>366</v>
      </c>
      <c r="T55" s="466"/>
      <c r="U55" s="466"/>
      <c r="V55" s="466"/>
    </row>
    <row r="56" s="470" customFormat="true" ht="15.75" hidden="false" customHeight="false" outlineLevel="0" collapsed="false">
      <c r="A56" s="467" t="n">
        <f aca="false">BİLGİLER!H16</f>
        <v>46232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8" t="n">
        <f aca="false">BİLGİLER!H16</f>
        <v>46232</v>
      </c>
      <c r="L56" s="468"/>
      <c r="M56" s="468"/>
      <c r="N56" s="468"/>
      <c r="O56" s="468"/>
      <c r="P56" s="468"/>
      <c r="Q56" s="468"/>
      <c r="R56" s="468"/>
      <c r="S56" s="469" t="n">
        <f aca="false">A56</f>
        <v>46232</v>
      </c>
      <c r="T56" s="469"/>
      <c r="U56" s="469"/>
      <c r="V56" s="469"/>
    </row>
    <row r="57" customFormat="false" ht="15" hidden="false" customHeight="false" outlineLevel="0" collapsed="false">
      <c r="A57" s="471"/>
      <c r="B57" s="472"/>
      <c r="C57" s="472"/>
      <c r="D57" s="472"/>
      <c r="E57" s="472"/>
      <c r="F57" s="472"/>
      <c r="G57" s="472"/>
      <c r="H57" s="472"/>
      <c r="I57" s="472"/>
      <c r="J57" s="473"/>
      <c r="K57" s="474" t="s">
        <v>307</v>
      </c>
      <c r="L57" s="474"/>
      <c r="M57" s="474"/>
      <c r="N57" s="474"/>
      <c r="O57" s="474"/>
      <c r="P57" s="474"/>
      <c r="Q57" s="474"/>
      <c r="R57" s="474"/>
      <c r="S57" s="475" t="s">
        <v>308</v>
      </c>
      <c r="T57" s="475"/>
      <c r="U57" s="475"/>
      <c r="V57" s="475"/>
    </row>
    <row r="58" customFormat="false" ht="15" hidden="false" customHeight="false" outlineLevel="0" collapsed="false">
      <c r="A58" s="471"/>
      <c r="B58" s="472"/>
      <c r="C58" s="472"/>
      <c r="D58" s="472"/>
      <c r="E58" s="472"/>
      <c r="F58" s="472"/>
      <c r="G58" s="472"/>
      <c r="H58" s="472"/>
      <c r="I58" s="472"/>
      <c r="J58" s="473"/>
      <c r="K58" s="476"/>
      <c r="L58" s="472"/>
      <c r="M58" s="472"/>
      <c r="N58" s="472"/>
      <c r="O58" s="472"/>
      <c r="P58" s="472"/>
      <c r="Q58" s="472"/>
      <c r="R58" s="473"/>
      <c r="S58" s="476"/>
      <c r="T58" s="472"/>
      <c r="U58" s="472"/>
      <c r="V58" s="477"/>
    </row>
    <row r="59" customFormat="false" ht="15" hidden="false" customHeight="false" outlineLevel="0" collapsed="false">
      <c r="A59" s="471"/>
      <c r="B59" s="472"/>
      <c r="C59" s="472"/>
      <c r="D59" s="472"/>
      <c r="E59" s="472"/>
      <c r="F59" s="472"/>
      <c r="G59" s="472"/>
      <c r="H59" s="472"/>
      <c r="I59" s="472"/>
      <c r="J59" s="473"/>
      <c r="K59" s="476"/>
      <c r="L59" s="472"/>
      <c r="M59" s="472"/>
      <c r="N59" s="472"/>
      <c r="O59" s="472"/>
      <c r="P59" s="472"/>
      <c r="Q59" s="472"/>
      <c r="R59" s="473"/>
      <c r="S59" s="476"/>
      <c r="T59" s="472"/>
      <c r="U59" s="472"/>
      <c r="V59" s="477"/>
    </row>
    <row r="60" customFormat="false" ht="15.75" hidden="fals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9" t="str">
        <f aca="false">BİLGİLER!B25</f>
        <v>Ahmet Atilla ÖZBEK</v>
      </c>
      <c r="L60" s="479"/>
      <c r="M60" s="479"/>
      <c r="N60" s="479"/>
      <c r="O60" s="479"/>
      <c r="P60" s="479"/>
      <c r="Q60" s="479"/>
      <c r="R60" s="479"/>
      <c r="S60" s="480" t="str">
        <f aca="false">IF(NAKİT!R15&lt;=BİLGİLER!B29,BİLGİLER!B31,BİLGİLER!B30)</f>
        <v>Murat ESMEK</v>
      </c>
      <c r="T60" s="480"/>
      <c r="U60" s="480"/>
      <c r="V60" s="480"/>
    </row>
    <row r="61" customFormat="false" ht="15.75" hidden="false" customHeight="false" outlineLevel="0" collapsed="false">
      <c r="A61" s="481"/>
      <c r="B61" s="482"/>
      <c r="C61" s="482"/>
      <c r="D61" s="482"/>
      <c r="E61" s="482"/>
      <c r="F61" s="482"/>
      <c r="G61" s="482"/>
      <c r="H61" s="482"/>
      <c r="I61" s="482"/>
      <c r="J61" s="483"/>
      <c r="K61" s="484" t="str">
        <f aca="false">BİLGİLER!E25</f>
        <v>Okul Müdürü</v>
      </c>
      <c r="L61" s="484"/>
      <c r="M61" s="484"/>
      <c r="N61" s="484"/>
      <c r="O61" s="484"/>
      <c r="P61" s="484"/>
      <c r="Q61" s="484"/>
      <c r="R61" s="484"/>
      <c r="S61" s="485" t="str">
        <f aca="false">IF(NAKİT!R15&lt;=BİLGİLER!B29,BİLGİLER!E31,BİLGİLER!E30)</f>
        <v>Şef</v>
      </c>
      <c r="T61" s="485"/>
      <c r="U61" s="485"/>
      <c r="V61" s="485"/>
    </row>
    <row r="62" customFormat="false" ht="15.75" hidden="false" customHeight="false" outlineLevel="0" collapsed="false">
      <c r="A62" s="403" t="s">
        <v>367</v>
      </c>
      <c r="B62" s="403"/>
      <c r="C62" s="486" t="e">
        <f aca="false">yaziyle(R39)</f>
        <v>#VALUE!</v>
      </c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7" t="s">
        <v>368</v>
      </c>
      <c r="T62" s="488"/>
      <c r="U62" s="488"/>
      <c r="V62" s="489" t="s">
        <v>369</v>
      </c>
    </row>
    <row r="63" customFormat="false" ht="12.75" hidden="false" customHeight="false" outlineLevel="0" collapsed="false">
      <c r="A63" s="490" t="s">
        <v>370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491"/>
    </row>
    <row r="64" s="498" customFormat="true" ht="15.75" hidden="false" customHeight="false" outlineLevel="0" collapsed="false">
      <c r="A64" s="492" t="n">
        <f aca="false">IF(BİLGİLER!B27="EVET",BİLGİLER!H16,"")</f>
        <v>46232</v>
      </c>
      <c r="B64" s="492"/>
      <c r="C64" s="493" t="str">
        <f aca="false">IF(BİLGİLER!B27="EVET",CONCATENATE(BİLGİLER!E27," "),"")</f>
        <v>Memur </v>
      </c>
      <c r="D64" s="493"/>
      <c r="E64" s="493"/>
      <c r="F64" s="493"/>
      <c r="G64" s="493"/>
      <c r="H64" s="494" t="s">
        <v>371</v>
      </c>
      <c r="I64" s="494" t="str">
        <f aca="false">IF(BİLGİLER!B27="EVET",BİLGİLER!C27,"")</f>
        <v>M.AY</v>
      </c>
      <c r="J64" s="495"/>
      <c r="K64" s="495"/>
      <c r="L64" s="495"/>
      <c r="M64" s="495"/>
      <c r="N64" s="495"/>
      <c r="O64" s="495"/>
      <c r="P64" s="495"/>
      <c r="Q64" s="495"/>
      <c r="R64" s="496"/>
      <c r="S64" s="496"/>
      <c r="T64" s="496"/>
      <c r="U64" s="495"/>
      <c r="V64" s="497" t="str">
        <f aca="false">CONCATENATE(MENÜ!K25,"-",MENÜ!L25)</f>
        <v>Sürüm No:-2012-1</v>
      </c>
    </row>
    <row r="65" s="498" customFormat="true" ht="15.75" hidden="false" customHeight="false" outlineLevel="0" collapsed="false">
      <c r="A65" s="492" t="n">
        <f aca="false">IF(BİLGİLER!B28="EVET",BİLGİLER!H16,"")</f>
        <v>46232</v>
      </c>
      <c r="B65" s="492"/>
      <c r="C65" s="499" t="str">
        <f aca="false">IF(BİLGİLER!B28="EVET",CONCATENATE(BİLGİLER!E28," "),"")</f>
        <v>Müdür BaşYardımcısı </v>
      </c>
      <c r="D65" s="499"/>
      <c r="E65" s="499"/>
      <c r="H65" s="494" t="s">
        <v>371</v>
      </c>
      <c r="I65" s="494" t="str">
        <f aca="false">IF(BİLGİLER!B28="EVET",BİLGİLER!C28,"")</f>
        <v>S.GÖZÜBÜYÜK</v>
      </c>
      <c r="T65" s="500"/>
      <c r="V65" s="501"/>
    </row>
    <row r="67" customFormat="false" ht="12.75" hidden="false" customHeight="false" outlineLevel="0" collapsed="false"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</row>
    <row r="68" customFormat="false" ht="12.75" hidden="false" customHeight="false" outlineLevel="0" collapsed="false"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</row>
    <row r="69" customFormat="false" ht="12.75" hidden="false" customHeight="false" outlineLevel="0" collapsed="false"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</row>
    <row r="70" customFormat="false" ht="12.75" hidden="false" customHeight="false" outlineLevel="0" collapsed="false"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</row>
    <row r="71" customFormat="false" ht="12.75" hidden="false" customHeight="false" outlineLevel="0" collapsed="false"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</row>
    <row r="72" customFormat="false" ht="12.75" hidden="false" customHeight="false" outlineLevel="0" collapsed="false"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</row>
    <row r="73" customFormat="false" ht="12.75" hidden="false" customHeight="false" outlineLevel="0" collapsed="false"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</row>
    <row r="115" customFormat="false" ht="12.75" hidden="false" customHeight="false" outlineLevel="0" collapsed="false">
      <c r="A115" s="503"/>
    </row>
  </sheetData>
  <sheetProtection sheet="true" objects="true" scenarios="true"/>
  <mergeCells count="181">
    <mergeCell ref="A3:V3"/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C10:R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P30"/>
    <mergeCell ref="R30:S30"/>
    <mergeCell ref="T30:U30"/>
    <mergeCell ref="A31:P31"/>
    <mergeCell ref="R31:S31"/>
    <mergeCell ref="T31:U31"/>
    <mergeCell ref="C33:P33"/>
    <mergeCell ref="T35:V35"/>
    <mergeCell ref="A37:B38"/>
    <mergeCell ref="C37:F37"/>
    <mergeCell ref="G37:K37"/>
    <mergeCell ref="L37:P37"/>
    <mergeCell ref="R37:S37"/>
    <mergeCell ref="T37:U38"/>
    <mergeCell ref="C38:E38"/>
    <mergeCell ref="G38:J38"/>
    <mergeCell ref="L38:O38"/>
    <mergeCell ref="C39:F41"/>
    <mergeCell ref="L39:P41"/>
    <mergeCell ref="R39:S41"/>
    <mergeCell ref="T39:U41"/>
    <mergeCell ref="G41:K41"/>
    <mergeCell ref="A42:O42"/>
    <mergeCell ref="A43:F43"/>
    <mergeCell ref="G43:J43"/>
    <mergeCell ref="K43:O43"/>
    <mergeCell ref="P43:V43"/>
    <mergeCell ref="P44:V45"/>
    <mergeCell ref="A46:O46"/>
    <mergeCell ref="P46:T46"/>
    <mergeCell ref="A47:C48"/>
    <mergeCell ref="D47:F48"/>
    <mergeCell ref="G47:J48"/>
    <mergeCell ref="K47:O47"/>
    <mergeCell ref="P47:T47"/>
    <mergeCell ref="K48:N48"/>
    <mergeCell ref="P48:T48"/>
    <mergeCell ref="A49:C49"/>
    <mergeCell ref="D49:F49"/>
    <mergeCell ref="G49:J49"/>
    <mergeCell ref="K49:O49"/>
    <mergeCell ref="P49:T49"/>
    <mergeCell ref="A50:C50"/>
    <mergeCell ref="D50:F50"/>
    <mergeCell ref="G50:J50"/>
    <mergeCell ref="K50:O50"/>
    <mergeCell ref="P50:T50"/>
    <mergeCell ref="A51:C51"/>
    <mergeCell ref="D51:F51"/>
    <mergeCell ref="G51:J51"/>
    <mergeCell ref="K51:O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K55:R55"/>
    <mergeCell ref="S55:V55"/>
    <mergeCell ref="A56:J56"/>
    <mergeCell ref="K56:R56"/>
    <mergeCell ref="S56:V56"/>
    <mergeCell ref="K57:R57"/>
    <mergeCell ref="S57:V57"/>
    <mergeCell ref="A60:J60"/>
    <mergeCell ref="K60:R60"/>
    <mergeCell ref="S60:V60"/>
    <mergeCell ref="K61:R61"/>
    <mergeCell ref="S61:V61"/>
    <mergeCell ref="A62:B62"/>
    <mergeCell ref="C62:R62"/>
    <mergeCell ref="A64:B64"/>
    <mergeCell ref="C64:G64"/>
    <mergeCell ref="A65:B65"/>
  </mergeCells>
  <dataValidations count="1">
    <dataValidation allowBlank="true" errorStyle="stop" operator="between" prompt="Lütfen seçiniz." promptTitle="Uyarı !!" showDropDown="false" showErrorMessage="true" showInputMessage="true" sqref="W23" type="list">
      <formula1>"EVET,HAYIR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4" width="6.7"/>
    <col collapsed="false" customWidth="true" hidden="false" outlineLevel="0" max="2" min="2" style="504" width="6.28"/>
    <col collapsed="false" customWidth="false" hidden="false" outlineLevel="0" max="4" min="3" style="504" width="9.14"/>
    <col collapsed="false" customWidth="true" hidden="false" outlineLevel="0" max="5" min="5" style="504" width="11.13"/>
    <col collapsed="false" customWidth="false" hidden="false" outlineLevel="0" max="7" min="6" style="504" width="9.14"/>
    <col collapsed="false" customWidth="true" hidden="false" outlineLevel="0" max="8" min="8" style="504" width="5.71"/>
    <col collapsed="false" customWidth="false" hidden="false" outlineLevel="0" max="9" min="9" style="504" width="9.14"/>
    <col collapsed="false" customWidth="true" hidden="false" outlineLevel="0" max="11" min="10" style="504" width="6.7"/>
    <col collapsed="false" customWidth="false" hidden="false" outlineLevel="0" max="12" min="12" style="504" width="9.14"/>
    <col collapsed="false" customWidth="true" hidden="false" outlineLevel="0" max="13" min="13" style="504" width="6.41"/>
    <col collapsed="false" customWidth="true" hidden="false" outlineLevel="0" max="14" min="14" style="504" width="5.71"/>
    <col collapsed="false" customWidth="true" hidden="false" outlineLevel="0" max="15" min="15" style="504" width="5.85"/>
    <col collapsed="false" customWidth="true" hidden="false" outlineLevel="0" max="16" min="16" style="504" width="6.99"/>
    <col collapsed="false" customWidth="false" hidden="false" outlineLevel="0" max="257" min="17" style="504" width="9.14"/>
  </cols>
  <sheetData>
    <row r="1" customFormat="false" ht="15.75" hidden="false" customHeight="false" outlineLevel="0" collapsed="false">
      <c r="A1" s="505" t="s">
        <v>372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customFormat="false" ht="15.75" hidden="false" customHeight="false" outlineLevel="0" collapsed="false">
      <c r="A2" s="505" t="str">
        <f aca="false">UPPER(IF(BİLGİLER!B11="İL",CONCATENATE(BİLGİLER!B9," VALİLİĞİ"),CONCATENATE(BİLGİLER!B10," KAYMAKAMLIĞI")))</f>
        <v>YOZGAT VALİLİĞİ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</row>
    <row r="3" customFormat="false" ht="15.75" hidden="false" customHeight="false" outlineLevel="0" collapsed="false">
      <c r="A3" s="506" t="str">
        <f aca="false">PROPER(BİLGİLER!B6)</f>
        <v>Yozgat  Lisesi Müdürlüğü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</row>
    <row r="4" customFormat="false" ht="15.75" hidden="false" customHeight="false" outlineLevel="0" collapsed="false">
      <c r="C4" s="507"/>
      <c r="D4" s="507"/>
      <c r="E4" s="507"/>
      <c r="F4" s="507"/>
      <c r="G4" s="507"/>
      <c r="H4" s="507"/>
      <c r="I4" s="507"/>
      <c r="J4" s="507"/>
      <c r="K4" s="507"/>
    </row>
    <row r="5" customFormat="false" ht="15.75" hidden="false" customHeight="false" outlineLevel="0" collapsed="false">
      <c r="C5" s="507"/>
      <c r="D5" s="507"/>
      <c r="E5" s="507"/>
      <c r="F5" s="507"/>
      <c r="G5" s="507"/>
      <c r="H5" s="507"/>
      <c r="I5" s="507"/>
      <c r="J5" s="507"/>
      <c r="K5" s="507"/>
    </row>
    <row r="6" customFormat="false" ht="30" hidden="false" customHeight="true" outlineLevel="0" collapsed="false">
      <c r="B6" s="504" t="s">
        <v>373</v>
      </c>
      <c r="C6" s="508" t="str">
        <f aca="false">BİLGİLER!H20</f>
        <v>B.08.4.MEM.0.66.15.02-.841.02/</v>
      </c>
      <c r="D6" s="508"/>
      <c r="E6" s="508"/>
      <c r="F6" s="508"/>
      <c r="K6" s="509" t="n">
        <f aca="false">BİLGİLER!H16</f>
        <v>46232</v>
      </c>
      <c r="L6" s="509"/>
    </row>
    <row r="7" customFormat="false" ht="30" hidden="false" customHeight="true" outlineLevel="0" collapsed="false">
      <c r="B7" s="510" t="s">
        <v>374</v>
      </c>
      <c r="C7" s="510" t="s">
        <v>375</v>
      </c>
      <c r="D7" s="510"/>
      <c r="E7" s="510"/>
      <c r="K7" s="507"/>
    </row>
    <row r="8" customFormat="false" ht="24.95" hidden="false" customHeight="true" outlineLevel="0" collapsed="false">
      <c r="B8" s="510"/>
      <c r="C8" s="510"/>
      <c r="D8" s="510"/>
      <c r="E8" s="510"/>
    </row>
    <row r="9" customFormat="false" ht="20.1" hidden="false" customHeight="true" outlineLevel="0" collapsed="false">
      <c r="B9" s="510"/>
      <c r="C9" s="510"/>
      <c r="D9" s="510"/>
      <c r="E9" s="510"/>
    </row>
    <row r="10" customFormat="false" ht="20.1" hidden="false" customHeight="true" outlineLevel="0" collapsed="false">
      <c r="B10" s="510"/>
      <c r="C10" s="510"/>
      <c r="D10" s="510"/>
      <c r="E10" s="510"/>
    </row>
    <row r="12" customFormat="false" ht="18.75" hidden="false" customHeight="true" outlineLevel="0" collapsed="false">
      <c r="A12" s="505" t="str">
        <f aca="false">IF(BİLGİLER!B11="il","DEFTERDARLIK MUHASEBE MÜDÜRLÜĞÜNE","MAL MÜDÜRLÜĞÜNE")</f>
        <v>MAL MÜDÜRLÜĞÜNE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</row>
    <row r="13" customFormat="false" ht="24.95" hidden="false" customHeight="true" outlineLevel="0" collapsed="false">
      <c r="B13" s="511"/>
      <c r="C13" s="512"/>
      <c r="D13" s="512"/>
      <c r="E13" s="512"/>
      <c r="F13" s="512"/>
      <c r="G13" s="512"/>
      <c r="H13" s="512"/>
      <c r="I13" s="512"/>
      <c r="J13" s="512"/>
      <c r="K13" s="512"/>
    </row>
    <row r="14" customFormat="false" ht="43.5" hidden="false" customHeight="true" outlineLevel="0" collapsed="false">
      <c r="B14" s="513" t="str">
        <f aca="false">CONCATENATE("          Dairemiz parasız yatılı öğrencilerinin ",BİLGİLER!B4," özlük haklarına ilişkin alacakları için aşağıda tatbiki imzası bulunan ",BİLGİLER!B14," mutemet tayin edilmiştir.")</f>
        <v>          Dairemiz parasız yatılı öğrencilerinin 2012 özlük haklarına ilişkin alacakları için aşağıda tatbiki imzası bulunan Murat AY mutemet tayin edilmiştir.</v>
      </c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4"/>
      <c r="N14" s="514"/>
      <c r="O14" s="514"/>
      <c r="P14" s="514"/>
    </row>
    <row r="15" customFormat="false" ht="35.1" hidden="false" customHeight="true" outlineLevel="0" collapsed="false">
      <c r="C15" s="515" t="s">
        <v>376</v>
      </c>
      <c r="D15" s="515"/>
      <c r="E15" s="515"/>
      <c r="F15" s="515"/>
      <c r="G15" s="515"/>
      <c r="H15" s="515"/>
      <c r="I15" s="515"/>
      <c r="J15" s="515"/>
      <c r="K15" s="515"/>
      <c r="L15" s="515"/>
    </row>
    <row r="16" customFormat="false" ht="30" hidden="false" customHeight="true" outlineLevel="0" collapsed="false">
      <c r="C16" s="515"/>
      <c r="D16" s="515"/>
      <c r="E16" s="515"/>
      <c r="F16" s="515"/>
      <c r="G16" s="515"/>
      <c r="H16" s="515"/>
      <c r="I16" s="515"/>
      <c r="J16" s="515"/>
      <c r="K16" s="515"/>
      <c r="L16" s="515"/>
    </row>
    <row r="17" customFormat="false" ht="30" hidden="false" customHeight="true" outlineLevel="0" collapsed="false">
      <c r="C17" s="515"/>
      <c r="D17" s="515"/>
      <c r="E17" s="515"/>
      <c r="F17" s="515"/>
      <c r="G17" s="515"/>
      <c r="H17" s="515"/>
      <c r="I17" s="515"/>
      <c r="J17" s="515"/>
      <c r="K17" s="515"/>
      <c r="L17" s="515"/>
    </row>
    <row r="18" customFormat="false" ht="15.75" hidden="false" customHeight="false" outlineLevel="0" collapsed="false">
      <c r="C18" s="515"/>
      <c r="D18" s="515"/>
      <c r="E18" s="515"/>
      <c r="F18" s="515"/>
      <c r="G18" s="515"/>
      <c r="H18" s="515"/>
      <c r="I18" s="515"/>
      <c r="J18" s="515"/>
      <c r="K18" s="515"/>
      <c r="L18" s="515"/>
    </row>
    <row r="19" customFormat="false" ht="15.75" hidden="false" customHeight="false" outlineLevel="0" collapsed="false">
      <c r="C19" s="515"/>
      <c r="D19" s="515"/>
      <c r="E19" s="515"/>
      <c r="F19" s="515"/>
      <c r="G19" s="515"/>
      <c r="H19" s="515"/>
      <c r="I19" s="515"/>
      <c r="J19" s="515"/>
      <c r="K19" s="515"/>
      <c r="L19" s="515"/>
    </row>
    <row r="21" customFormat="false" ht="15.75" hidden="false" customHeight="false" outlineLevel="0" collapsed="false">
      <c r="D21" s="510"/>
      <c r="E21" s="516" t="s">
        <v>377</v>
      </c>
      <c r="F21" s="516"/>
      <c r="G21" s="516"/>
      <c r="I21" s="517" t="s">
        <v>307</v>
      </c>
      <c r="J21" s="517"/>
      <c r="K21" s="517"/>
      <c r="L21" s="517"/>
    </row>
    <row r="22" customFormat="false" ht="15.75" hidden="false" customHeight="false" outlineLevel="0" collapsed="false">
      <c r="D22" s="510"/>
      <c r="E22" s="507"/>
      <c r="F22" s="507"/>
      <c r="G22" s="507"/>
      <c r="I22" s="507"/>
      <c r="J22" s="507"/>
      <c r="K22" s="507"/>
      <c r="L22" s="507"/>
    </row>
    <row r="24" customFormat="false" ht="15.75" hidden="false" customHeight="false" outlineLevel="0" collapsed="false">
      <c r="B24" s="518" t="s">
        <v>378</v>
      </c>
      <c r="C24" s="518"/>
      <c r="D24" s="518"/>
      <c r="E24" s="519" t="n">
        <f aca="false">BİLGİLER!B16</f>
        <v>24299645438</v>
      </c>
      <c r="F24" s="519"/>
    </row>
    <row r="25" customFormat="false" ht="30" hidden="false" customHeight="true" outlineLevel="0" collapsed="false">
      <c r="B25" s="518" t="s">
        <v>379</v>
      </c>
      <c r="C25" s="518"/>
      <c r="D25" s="518"/>
      <c r="E25" s="504" t="str">
        <f aca="false">BİLGİLER!B14</f>
        <v>Murat AY</v>
      </c>
      <c r="F25" s="510"/>
      <c r="H25" s="507"/>
      <c r="I25" s="504" t="str">
        <f aca="false">BİLGİLER!B25</f>
        <v>Ahmet Atilla ÖZBEK</v>
      </c>
      <c r="J25" s="507"/>
    </row>
    <row r="26" customFormat="false" ht="30" hidden="false" customHeight="true" outlineLevel="0" collapsed="false">
      <c r="B26" s="518" t="s">
        <v>380</v>
      </c>
      <c r="C26" s="518"/>
      <c r="D26" s="518"/>
      <c r="E26" s="504" t="str">
        <f aca="false">BİLGİLER!B15</f>
        <v>Memur</v>
      </c>
      <c r="F26" s="510"/>
      <c r="H26" s="507"/>
      <c r="I26" s="504" t="str">
        <f aca="false">BİLGİLER!E25</f>
        <v>Okul Müdürü</v>
      </c>
      <c r="J26" s="507"/>
    </row>
    <row r="27" customFormat="false" ht="30" hidden="false" customHeight="true" outlineLevel="0" collapsed="false">
      <c r="B27" s="518" t="s">
        <v>381</v>
      </c>
      <c r="C27" s="518"/>
      <c r="D27" s="518"/>
      <c r="E27" s="504" t="s">
        <v>382</v>
      </c>
      <c r="F27" s="510"/>
      <c r="H27" s="507"/>
      <c r="I27" s="504" t="s">
        <v>383</v>
      </c>
      <c r="J27" s="507"/>
    </row>
    <row r="39" customFormat="false" ht="15.75" hidden="false" customHeight="false" outlineLevel="0" collapsed="false">
      <c r="A39" s="520" t="s">
        <v>384</v>
      </c>
    </row>
    <row r="41" customFormat="false" ht="15.75" hidden="false" customHeight="fals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</row>
    <row r="42" customFormat="false" ht="15.75" hidden="false" customHeight="false" outlineLevel="0" collapsed="false">
      <c r="C42" s="522" t="s">
        <v>385</v>
      </c>
      <c r="E42" s="523" t="str">
        <f aca="false">BİLGİLER!B20</f>
        <v>Aşağı Nohutlu Mh.Lise Caddesi- YOZGAT</v>
      </c>
      <c r="F42" s="523"/>
      <c r="G42" s="523"/>
      <c r="H42" s="523"/>
      <c r="I42" s="523"/>
      <c r="J42" s="523"/>
      <c r="K42" s="523"/>
    </row>
    <row r="43" customFormat="false" ht="15.75" hidden="false" customHeight="false" outlineLevel="0" collapsed="false">
      <c r="C43" s="522" t="s">
        <v>386</v>
      </c>
      <c r="E43" s="523" t="str">
        <f aca="false">BİLGİLER!B21</f>
        <v>(354) 212 1224   Faks: (354) 212 5424</v>
      </c>
      <c r="F43" s="523"/>
      <c r="G43" s="523"/>
      <c r="H43" s="523"/>
      <c r="I43" s="523"/>
      <c r="J43" s="523"/>
      <c r="K43" s="523"/>
    </row>
    <row r="44" customFormat="false" ht="15.75" hidden="false" customHeight="false" outlineLevel="0" collapsed="false">
      <c r="C44" s="522" t="s">
        <v>387</v>
      </c>
      <c r="E44" s="523" t="str">
        <f aca="false">BİLGİLER!B22</f>
        <v>yozgatlisesi@ttnet.net.tr       web: www.yozgatlisesi.com</v>
      </c>
      <c r="F44" s="523"/>
      <c r="G44" s="523"/>
      <c r="H44" s="523"/>
      <c r="I44" s="523"/>
      <c r="J44" s="523"/>
      <c r="K44" s="523"/>
    </row>
  </sheetData>
  <sheetProtection sheet="true" password="cdda" objects="true" scenarios="true"/>
  <mergeCells count="17">
    <mergeCell ref="A1:L1"/>
    <mergeCell ref="A2:L2"/>
    <mergeCell ref="A3:L3"/>
    <mergeCell ref="C6:F6"/>
    <mergeCell ref="K6:L6"/>
    <mergeCell ref="A12:L12"/>
    <mergeCell ref="B14:L14"/>
    <mergeCell ref="E21:G21"/>
    <mergeCell ref="I21:L21"/>
    <mergeCell ref="B24:D24"/>
    <mergeCell ref="E24:F24"/>
    <mergeCell ref="B25:D25"/>
    <mergeCell ref="B26:D26"/>
    <mergeCell ref="B27:D27"/>
    <mergeCell ref="E42:K42"/>
    <mergeCell ref="E43:K43"/>
    <mergeCell ref="E44:K4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S34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4.56"/>
    <col collapsed="false" customWidth="true" hidden="false" outlineLevel="0" max="2" min="2" style="524" width="12.56"/>
    <col collapsed="false" customWidth="true" hidden="false" outlineLevel="0" max="5" min="3" style="524" width="3.85"/>
    <col collapsed="false" customWidth="true" hidden="false" outlineLevel="0" max="6" min="6" style="524" width="5.13"/>
    <col collapsed="false" customWidth="true" hidden="false" outlineLevel="0" max="7" min="7" style="524" width="4.41"/>
    <col collapsed="false" customWidth="true" hidden="false" outlineLevel="0" max="8" min="8" style="524" width="5.13"/>
    <col collapsed="false" customWidth="true" hidden="false" outlineLevel="0" max="9" min="9" style="524" width="3.14"/>
    <col collapsed="false" customWidth="true" hidden="false" outlineLevel="0" max="10" min="10" style="524" width="3.42"/>
    <col collapsed="false" customWidth="true" hidden="false" outlineLevel="0" max="11" min="11" style="524" width="4.14"/>
    <col collapsed="false" customWidth="true" hidden="false" outlineLevel="0" max="12" min="12" style="524" width="3.42"/>
    <col collapsed="false" customWidth="true" hidden="false" outlineLevel="0" max="13" min="13" style="524" width="3.99"/>
    <col collapsed="false" customWidth="true" hidden="false" outlineLevel="0" max="15" min="14" style="524" width="3.42"/>
    <col collapsed="false" customWidth="true" hidden="false" outlineLevel="0" max="16" min="16" style="524" width="8.14"/>
    <col collapsed="false" customWidth="true" hidden="false" outlineLevel="0" max="17" min="17" style="524" width="7.14"/>
    <col collapsed="false" customWidth="true" hidden="false" outlineLevel="0" max="18" min="18" style="524" width="7.7"/>
    <col collapsed="false" customWidth="true" hidden="false" outlineLevel="0" max="19" min="19" style="524" width="6.85"/>
    <col collapsed="false" customWidth="false" hidden="false" outlineLevel="0" max="257" min="20" style="524" width="9.14"/>
  </cols>
  <sheetData>
    <row r="1" customFormat="false" ht="12.75" hidden="false" customHeight="true" outlineLevel="0" collapsed="false">
      <c r="S1" s="525" t="s">
        <v>388</v>
      </c>
    </row>
    <row r="2" customFormat="false" ht="15" hidden="false" customHeight="true" outlineLevel="0" collapsed="false">
      <c r="A2" s="526" t="s">
        <v>389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</row>
    <row r="3" customFormat="false" ht="22.5" hidden="false" customHeight="true" outlineLevel="0" collapsed="false">
      <c r="A3" s="527" t="s">
        <v>390</v>
      </c>
      <c r="B3" s="528" t="str">
        <f aca="false">BİLGİLER!H20</f>
        <v>B.08.4.MEM.0.66.15.02-.841.02/</v>
      </c>
      <c r="C3" s="528"/>
      <c r="D3" s="528"/>
      <c r="E3" s="528"/>
      <c r="F3" s="528"/>
      <c r="G3" s="528"/>
      <c r="H3" s="528"/>
      <c r="I3" s="528"/>
      <c r="J3" s="528"/>
      <c r="K3" s="529"/>
      <c r="L3" s="529"/>
      <c r="M3" s="529"/>
      <c r="N3" s="529"/>
      <c r="O3" s="529"/>
      <c r="P3" s="529"/>
      <c r="Q3" s="529"/>
      <c r="R3" s="530" t="n">
        <f aca="false">BİLGİLER!H16</f>
        <v>46232</v>
      </c>
      <c r="S3" s="530"/>
    </row>
    <row r="4" customFormat="false" ht="34.5" hidden="false" customHeight="true" outlineLevel="0" collapsed="false">
      <c r="A4" s="531" t="s">
        <v>391</v>
      </c>
      <c r="B4" s="532"/>
      <c r="C4" s="532"/>
      <c r="D4" s="532"/>
      <c r="F4" s="533" t="str">
        <f aca="false">BİLGİLER!B6</f>
        <v>Yozgat  Lisesi Müdürlüğü</v>
      </c>
      <c r="G4" s="532"/>
      <c r="H4" s="532"/>
      <c r="I4" s="532"/>
      <c r="J4" s="532"/>
      <c r="K4" s="534"/>
      <c r="L4" s="534"/>
      <c r="M4" s="534"/>
      <c r="N4" s="534"/>
      <c r="O4" s="534"/>
      <c r="P4" s="534"/>
      <c r="Q4" s="534"/>
      <c r="R4" s="534"/>
      <c r="S4" s="535"/>
    </row>
    <row r="5" customFormat="false" ht="45" hidden="false" customHeight="true" outlineLevel="0" collapsed="false">
      <c r="A5" s="536" t="str">
        <f aca="false">IF(BİLGİLER!B11="İL","DEFTERDARLIK MUHASEBE MÜDÜRLÜĞÜ MAKAMINA","MAL MÜDÜRLÜĞÜ MAKAMINA")</f>
        <v>DEFTERDARLIK MUHASEBE MÜDÜRLÜĞÜ MAKAMINA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customFormat="false" ht="9" hidden="false" customHeight="true" outlineLevel="0" collapsed="false">
      <c r="B6" s="537"/>
      <c r="C6" s="537"/>
      <c r="D6" s="537"/>
      <c r="E6" s="537"/>
      <c r="F6" s="537"/>
      <c r="G6" s="537"/>
      <c r="H6" s="537"/>
      <c r="I6" s="537"/>
      <c r="J6" s="537"/>
    </row>
    <row r="7" customFormat="false" ht="45.75" hidden="false" customHeight="true" outlineLevel="0" collapsed="false">
      <c r="A7" s="538" t="s">
        <v>392</v>
      </c>
      <c r="B7" s="539" t="s">
        <v>393</v>
      </c>
      <c r="C7" s="539"/>
      <c r="D7" s="539"/>
      <c r="E7" s="539"/>
      <c r="F7" s="539"/>
      <c r="G7" s="539"/>
      <c r="H7" s="540" t="s">
        <v>394</v>
      </c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1"/>
    </row>
    <row r="8" customFormat="false" ht="25.5" hidden="false" customHeight="true" outlineLevel="0" collapsed="false">
      <c r="A8" s="538"/>
      <c r="B8" s="539" t="s">
        <v>395</v>
      </c>
      <c r="C8" s="539"/>
      <c r="D8" s="539"/>
      <c r="E8" s="539"/>
      <c r="F8" s="539"/>
      <c r="G8" s="539"/>
      <c r="H8" s="542" t="s">
        <v>396</v>
      </c>
      <c r="I8" s="542"/>
      <c r="J8" s="542"/>
      <c r="K8" s="542"/>
      <c r="L8" s="542"/>
      <c r="M8" s="542"/>
      <c r="N8" s="542"/>
      <c r="O8" s="542"/>
      <c r="P8" s="542"/>
      <c r="Q8" s="542"/>
      <c r="R8" s="542"/>
      <c r="S8" s="542"/>
    </row>
    <row r="9" customFormat="false" ht="25.5" hidden="false" customHeight="true" outlineLevel="0" collapsed="false">
      <c r="A9" s="538"/>
      <c r="B9" s="539" t="s">
        <v>397</v>
      </c>
      <c r="C9" s="539"/>
      <c r="D9" s="539"/>
      <c r="E9" s="539"/>
      <c r="F9" s="539"/>
      <c r="G9" s="539"/>
      <c r="H9" s="543" t="n">
        <f aca="false">BİLGİLER!H22</f>
        <v>39</v>
      </c>
      <c r="I9" s="544" t="s">
        <v>398</v>
      </c>
      <c r="J9" s="544"/>
      <c r="K9" s="544"/>
      <c r="L9" s="544"/>
      <c r="M9" s="544"/>
      <c r="N9" s="544"/>
      <c r="O9" s="544"/>
      <c r="P9" s="544"/>
      <c r="Q9" s="544"/>
      <c r="R9" s="544"/>
      <c r="S9" s="544"/>
    </row>
    <row r="10" customFormat="false" ht="25.5" hidden="false" customHeight="true" outlineLevel="0" collapsed="false">
      <c r="A10" s="538"/>
      <c r="B10" s="539" t="s">
        <v>399</v>
      </c>
      <c r="C10" s="539"/>
      <c r="D10" s="539"/>
      <c r="E10" s="539"/>
      <c r="F10" s="539"/>
      <c r="G10" s="539"/>
      <c r="H10" s="545"/>
      <c r="I10" s="545"/>
      <c r="J10" s="546" t="n">
        <v>5</v>
      </c>
      <c r="K10" s="546"/>
      <c r="L10" s="546"/>
      <c r="M10" s="547" t="s">
        <v>400</v>
      </c>
      <c r="N10" s="548" t="s">
        <v>401</v>
      </c>
      <c r="O10" s="548"/>
      <c r="P10" s="548"/>
      <c r="Q10" s="549"/>
      <c r="R10" s="549"/>
      <c r="S10" s="550"/>
    </row>
    <row r="11" customFormat="false" ht="25.5" hidden="false" customHeight="true" outlineLevel="0" collapsed="false">
      <c r="A11" s="538"/>
      <c r="B11" s="539" t="s">
        <v>402</v>
      </c>
      <c r="C11" s="539"/>
      <c r="D11" s="539"/>
      <c r="E11" s="539"/>
      <c r="F11" s="539"/>
      <c r="G11" s="539"/>
      <c r="H11" s="542" t="s">
        <v>403</v>
      </c>
      <c r="I11" s="542"/>
      <c r="J11" s="542"/>
      <c r="K11" s="542"/>
      <c r="L11" s="542"/>
      <c r="M11" s="542"/>
      <c r="N11" s="542"/>
      <c r="O11" s="542"/>
      <c r="P11" s="542"/>
      <c r="Q11" s="542"/>
      <c r="R11" s="542"/>
      <c r="S11" s="542"/>
    </row>
    <row r="12" customFormat="false" ht="25.5" hidden="false" customHeight="true" outlineLevel="0" collapsed="false">
      <c r="A12" s="538"/>
      <c r="B12" s="539" t="s">
        <v>404</v>
      </c>
      <c r="C12" s="539"/>
      <c r="D12" s="539"/>
      <c r="E12" s="539"/>
      <c r="F12" s="539"/>
      <c r="G12" s="539"/>
      <c r="H12" s="551" t="n">
        <f aca="false">NAKİT!R15</f>
        <v>358.88</v>
      </c>
      <c r="I12" s="551"/>
      <c r="J12" s="551"/>
      <c r="K12" s="552" t="s">
        <v>405</v>
      </c>
      <c r="L12" s="552"/>
      <c r="M12" s="552"/>
      <c r="N12" s="552"/>
      <c r="O12" s="552"/>
      <c r="P12" s="552"/>
      <c r="Q12" s="552"/>
      <c r="R12" s="552"/>
      <c r="S12" s="553"/>
    </row>
    <row r="13" customFormat="false" ht="25.5" hidden="false" customHeight="true" outlineLevel="0" collapsed="false">
      <c r="A13" s="538"/>
      <c r="B13" s="539" t="s">
        <v>406</v>
      </c>
      <c r="C13" s="539"/>
      <c r="D13" s="539"/>
      <c r="E13" s="539"/>
      <c r="F13" s="539"/>
      <c r="G13" s="539"/>
      <c r="H13" s="551" t="n">
        <f aca="false">H12</f>
        <v>358.88</v>
      </c>
      <c r="I13" s="551"/>
      <c r="J13" s="551"/>
      <c r="K13" s="552" t="s">
        <v>405</v>
      </c>
      <c r="L13" s="552"/>
      <c r="M13" s="552"/>
      <c r="N13" s="552"/>
      <c r="O13" s="552"/>
      <c r="P13" s="552"/>
      <c r="Q13" s="552"/>
      <c r="R13" s="552"/>
      <c r="S13" s="553"/>
    </row>
    <row r="14" customFormat="false" ht="25.5" hidden="false" customHeight="true" outlineLevel="0" collapsed="false">
      <c r="A14" s="538"/>
      <c r="B14" s="539" t="s">
        <v>407</v>
      </c>
      <c r="C14" s="539"/>
      <c r="D14" s="539"/>
      <c r="E14" s="539"/>
      <c r="F14" s="539"/>
      <c r="G14" s="539"/>
      <c r="H14" s="554" t="str">
        <f aca="false">CONCATENATE(BİLGİLER!H2,"-",BİLGİLER!I2,"-",BİLGİLER!J2,"-",BİLGİLER!K2,"    ",BİLGİLER!H3,"-",BİLGİLER!I3,"-",BİLGİLER!J3,"-",BİLGİLER!K3,"    ",BİLGİLER!H4,"    ",BİLGİLER!H5,"-",BİLGİLER!I5,"-",BİLGİLER!J5,"-",BİLGİLER!K5)</f>
        <v>13-01-32-62    9-2-1-00    1    1-5-1-4</v>
      </c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</row>
    <row r="15" customFormat="false" ht="25.5" hidden="false" customHeight="true" outlineLevel="0" collapsed="false">
      <c r="A15" s="538"/>
      <c r="B15" s="555" t="s">
        <v>408</v>
      </c>
      <c r="C15" s="552"/>
      <c r="D15" s="552"/>
      <c r="E15" s="552"/>
      <c r="F15" s="552"/>
      <c r="G15" s="553"/>
      <c r="H15" s="556" t="str">
        <f aca="false">BİLGİLER!B24</f>
        <v>Süleyman GÖZÜBÜYÜK</v>
      </c>
      <c r="I15" s="556"/>
      <c r="J15" s="556"/>
      <c r="K15" s="556"/>
      <c r="L15" s="556"/>
      <c r="M15" s="556"/>
      <c r="N15" s="552"/>
      <c r="O15" s="552"/>
      <c r="P15" s="552"/>
      <c r="Q15" s="552"/>
      <c r="R15" s="552"/>
      <c r="S15" s="553"/>
    </row>
    <row r="16" customFormat="false" ht="25.5" hidden="false" customHeight="true" outlineLevel="0" collapsed="false">
      <c r="A16" s="538"/>
      <c r="B16" s="555" t="s">
        <v>409</v>
      </c>
      <c r="C16" s="557"/>
      <c r="D16" s="557"/>
      <c r="E16" s="557"/>
      <c r="F16" s="557"/>
      <c r="G16" s="558"/>
      <c r="H16" s="559" t="str">
        <f aca="false">IF(BİLGİLER!H19="","",BİLGİLER!H19)</f>
        <v>TEMMUZ</v>
      </c>
      <c r="I16" s="560"/>
      <c r="J16" s="560"/>
      <c r="K16" s="560"/>
      <c r="L16" s="560" t="str">
        <f aca="false">IF(BİLGİLER!I19="","",BİLGİLER!I19)</f>
        <v>AĞUSTOS</v>
      </c>
      <c r="M16" s="560"/>
      <c r="N16" s="560"/>
      <c r="O16" s="560"/>
      <c r="P16" s="560"/>
      <c r="Q16" s="560" t="str">
        <f aca="false">IF(BİLGİLER!K19="","",BİLGİLER!K19)</f>
        <v>EYLÜL</v>
      </c>
      <c r="R16" s="560"/>
      <c r="S16" s="561"/>
    </row>
    <row r="17" customFormat="false" ht="10.5" hidden="false" customHeight="true" outlineLevel="0" collapsed="false">
      <c r="A17" s="534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</row>
    <row r="18" customFormat="false" ht="30.75" hidden="false" customHeight="true" outlineLevel="0" collapsed="false">
      <c r="A18" s="562"/>
      <c r="B18" s="563" t="s">
        <v>410</v>
      </c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5"/>
    </row>
    <row r="19" customFormat="false" ht="15" hidden="false" customHeight="false" outlineLevel="0" collapsed="false">
      <c r="A19" s="566"/>
      <c r="B19" s="567" t="str">
        <f aca="false">BİLGİLER!B6</f>
        <v>Yozgat  Lisesi Müdürlüğü</v>
      </c>
      <c r="C19" s="567"/>
      <c r="D19" s="567"/>
      <c r="E19" s="567"/>
      <c r="F19" s="567"/>
      <c r="G19" s="567"/>
      <c r="H19" s="534" t="str">
        <f aca="false">CONCATENATE(" P.Y öğrencilerinin harçlıkları, ",BİLGİLER!H14,," Öğretim yılı Millî Eğitim")</f>
        <v> P.Y öğrencilerinin harçlıkları, 2012-2013 Öğretim yılı Millî Eğitim</v>
      </c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9"/>
    </row>
    <row r="20" customFormat="false" ht="15" hidden="false" customHeight="false" outlineLevel="0" collapsed="false">
      <c r="A20" s="566"/>
      <c r="B20" s="534" t="s">
        <v>411</v>
      </c>
      <c r="C20" s="570" t="str">
        <f aca="false">NAKİT!C15</f>
        <v>13</v>
      </c>
      <c r="D20" s="570" t="str">
        <f aca="false">NAKİT!D15</f>
        <v>01</v>
      </c>
      <c r="E20" s="570" t="str">
        <f aca="false">NAKİT!E15</f>
        <v>32</v>
      </c>
      <c r="F20" s="570" t="str">
        <f aca="false">NAKİT!F15</f>
        <v>62</v>
      </c>
      <c r="G20" s="571" t="n">
        <f aca="false">BİLGİLER!B7</f>
        <v>831</v>
      </c>
      <c r="H20" s="568" t="s">
        <v>412</v>
      </c>
      <c r="I20" s="568"/>
      <c r="J20" s="568"/>
      <c r="K20" s="568"/>
      <c r="L20" s="572" t="n">
        <f aca="false">NAKİT!M15</f>
        <v>1</v>
      </c>
      <c r="M20" s="572" t="n">
        <f aca="false">NAKİT!N15</f>
        <v>5</v>
      </c>
      <c r="N20" s="572" t="n">
        <f aca="false">NAKİT!O15</f>
        <v>1</v>
      </c>
      <c r="O20" s="572" t="n">
        <f aca="false">NAKİT!P15</f>
        <v>4</v>
      </c>
      <c r="P20" s="534" t="s">
        <v>413</v>
      </c>
      <c r="Q20" s="534"/>
      <c r="R20" s="573" t="n">
        <f aca="false">BİLGİLER!H21</f>
        <v>41162</v>
      </c>
      <c r="S20" s="573"/>
    </row>
    <row r="21" customFormat="false" ht="15.75" hidden="false" customHeight="false" outlineLevel="0" collapsed="false">
      <c r="A21" s="566"/>
      <c r="B21" s="534" t="s">
        <v>414</v>
      </c>
      <c r="C21" s="574" t="n">
        <f aca="false">BİLGİLER!J21</f>
        <v>9999</v>
      </c>
      <c r="D21" s="574"/>
      <c r="E21" s="568" t="s">
        <v>415</v>
      </c>
      <c r="F21" s="568"/>
      <c r="G21" s="568"/>
      <c r="H21" s="568"/>
      <c r="I21" s="568"/>
      <c r="K21" s="574" t="str">
        <f aca="false">IF(BİLGİLER!B11="İL","Muhasebe Müdürlüğüne","Mal Müdürlüğüne")</f>
        <v>Muhasebe Müdürlüğüne</v>
      </c>
      <c r="L21" s="574"/>
      <c r="M21" s="574"/>
      <c r="N21" s="574"/>
      <c r="O21" s="574"/>
      <c r="P21" s="574"/>
      <c r="Q21" s="568" t="s">
        <v>416</v>
      </c>
      <c r="R21" s="568" t="s">
        <v>417</v>
      </c>
      <c r="S21" s="569"/>
    </row>
    <row r="22" customFormat="false" ht="15" hidden="false" customHeight="false" outlineLevel="0" collapsed="false">
      <c r="A22" s="566"/>
      <c r="B22" s="534" t="s">
        <v>418</v>
      </c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75"/>
    </row>
    <row r="23" customFormat="false" ht="15.75" hidden="false" customHeight="false" outlineLevel="0" collapsed="false">
      <c r="A23" s="576"/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  <c r="R23" s="577"/>
      <c r="S23" s="578"/>
    </row>
    <row r="24" customFormat="false" ht="7.5" hidden="false" customHeight="true" outlineLevel="0" collapsed="false"/>
    <row r="25" customFormat="false" ht="15" hidden="false" customHeight="false" outlineLevel="0" collapsed="false">
      <c r="A25" s="562"/>
      <c r="B25" s="564" t="s">
        <v>419</v>
      </c>
      <c r="C25" s="564"/>
      <c r="D25" s="564"/>
      <c r="E25" s="564"/>
      <c r="F25" s="564"/>
      <c r="G25" s="564"/>
      <c r="H25" s="564"/>
      <c r="I25" s="564"/>
      <c r="J25" s="564"/>
      <c r="K25" s="565"/>
      <c r="L25" s="564"/>
      <c r="M25" s="564"/>
      <c r="N25" s="564"/>
      <c r="O25" s="564"/>
      <c r="P25" s="564"/>
      <c r="Q25" s="564"/>
      <c r="R25" s="564"/>
      <c r="S25" s="565"/>
    </row>
    <row r="26" customFormat="false" ht="15" hidden="false" customHeight="false" outlineLevel="0" collapsed="false">
      <c r="A26" s="579" t="s">
        <v>420</v>
      </c>
      <c r="B26" s="579"/>
      <c r="C26" s="579"/>
      <c r="D26" s="579"/>
      <c r="E26" s="579"/>
      <c r="F26" s="579"/>
      <c r="G26" s="580" t="str">
        <f aca="false">BİLGİLER!B14</f>
        <v>Murat AY</v>
      </c>
      <c r="H26" s="580"/>
      <c r="I26" s="580"/>
      <c r="J26" s="580"/>
      <c r="K26" s="580"/>
      <c r="L26" s="534"/>
      <c r="M26" s="534"/>
      <c r="N26" s="534"/>
      <c r="O26" s="534"/>
      <c r="P26" s="534"/>
      <c r="Q26" s="534"/>
      <c r="R26" s="534"/>
      <c r="S26" s="575"/>
    </row>
    <row r="27" customFormat="false" ht="15" hidden="false" customHeight="false" outlineLevel="0" collapsed="false">
      <c r="A27" s="566" t="s">
        <v>421</v>
      </c>
      <c r="B27" s="581" t="n">
        <f aca="false">NAKİT!R15</f>
        <v>358.88</v>
      </c>
      <c r="C27" s="534" t="s">
        <v>422</v>
      </c>
      <c r="D27" s="534"/>
      <c r="E27" s="534"/>
      <c r="F27" s="534"/>
      <c r="G27" s="534"/>
      <c r="H27" s="534"/>
      <c r="I27" s="534"/>
      <c r="J27" s="534"/>
      <c r="K27" s="575"/>
      <c r="L27" s="534"/>
      <c r="M27" s="534"/>
      <c r="N27" s="534"/>
      <c r="O27" s="534"/>
      <c r="P27" s="534"/>
      <c r="Q27" s="534"/>
      <c r="R27" s="534"/>
      <c r="S27" s="575"/>
    </row>
    <row r="28" customFormat="false" ht="15" hidden="false" customHeight="false" outlineLevel="0" collapsed="false">
      <c r="A28" s="566" t="s">
        <v>423</v>
      </c>
      <c r="B28" s="534"/>
      <c r="C28" s="534"/>
      <c r="D28" s="534"/>
      <c r="E28" s="534"/>
      <c r="F28" s="534"/>
      <c r="G28" s="534"/>
      <c r="H28" s="534"/>
      <c r="I28" s="534"/>
      <c r="J28" s="534"/>
      <c r="K28" s="575"/>
      <c r="L28" s="582" t="s">
        <v>424</v>
      </c>
      <c r="M28" s="582"/>
      <c r="N28" s="582"/>
      <c r="O28" s="582"/>
      <c r="P28" s="582"/>
      <c r="Q28" s="582"/>
      <c r="R28" s="582"/>
      <c r="S28" s="582"/>
    </row>
    <row r="29" customFormat="false" ht="15" hidden="false" customHeight="false" outlineLevel="0" collapsed="false">
      <c r="A29" s="566"/>
      <c r="B29" s="534"/>
      <c r="C29" s="534"/>
      <c r="D29" s="534"/>
      <c r="E29" s="534"/>
      <c r="F29" s="534"/>
      <c r="G29" s="534"/>
      <c r="H29" s="534"/>
      <c r="I29" s="534"/>
      <c r="J29" s="534"/>
      <c r="K29" s="575"/>
      <c r="L29" s="583" t="n">
        <f aca="false">BİLGİLER!H16</f>
        <v>46232</v>
      </c>
      <c r="M29" s="583"/>
      <c r="N29" s="583"/>
      <c r="O29" s="583"/>
      <c r="P29" s="583"/>
      <c r="Q29" s="583"/>
      <c r="R29" s="583"/>
      <c r="S29" s="583"/>
    </row>
    <row r="30" customFormat="false" ht="15" hidden="false" customHeight="false" outlineLevel="0" collapsed="false">
      <c r="A30" s="582" t="s">
        <v>425</v>
      </c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 t="s">
        <v>426</v>
      </c>
      <c r="M30" s="582"/>
      <c r="N30" s="582"/>
      <c r="O30" s="582"/>
      <c r="P30" s="582"/>
      <c r="Q30" s="582"/>
      <c r="R30" s="582"/>
      <c r="S30" s="582"/>
    </row>
    <row r="31" customFormat="false" ht="15" hidden="false" customHeight="false" outlineLevel="0" collapsed="false">
      <c r="A31" s="566"/>
      <c r="B31" s="534"/>
      <c r="C31" s="534"/>
      <c r="D31" s="534"/>
      <c r="E31" s="534"/>
      <c r="F31" s="534"/>
      <c r="G31" s="534"/>
      <c r="H31" s="534"/>
      <c r="I31" s="534"/>
      <c r="J31" s="534"/>
      <c r="K31" s="575"/>
      <c r="L31" s="534"/>
      <c r="M31" s="534"/>
      <c r="N31" s="534"/>
      <c r="O31" s="534"/>
      <c r="P31" s="534"/>
      <c r="Q31" s="534"/>
      <c r="R31" s="534"/>
      <c r="S31" s="575"/>
    </row>
    <row r="32" customFormat="false" ht="15" hidden="false" customHeight="false" outlineLevel="0" collapsed="false">
      <c r="A32" s="566" t="s">
        <v>282</v>
      </c>
      <c r="B32" s="534"/>
      <c r="C32" s="569" t="s">
        <v>427</v>
      </c>
      <c r="D32" s="569"/>
      <c r="E32" s="569"/>
      <c r="F32" s="569"/>
      <c r="G32" s="569"/>
      <c r="H32" s="569"/>
      <c r="I32" s="569"/>
      <c r="J32" s="569"/>
      <c r="K32" s="569"/>
      <c r="L32" s="566" t="s">
        <v>282</v>
      </c>
      <c r="M32" s="534"/>
      <c r="N32" s="534"/>
      <c r="O32" s="534"/>
      <c r="P32" s="569" t="s">
        <v>427</v>
      </c>
      <c r="Q32" s="569"/>
      <c r="R32" s="569"/>
      <c r="S32" s="569"/>
    </row>
    <row r="33" customFormat="false" ht="15" hidden="false" customHeight="false" outlineLevel="0" collapsed="false">
      <c r="A33" s="566" t="s">
        <v>428</v>
      </c>
      <c r="B33" s="534"/>
      <c r="C33" s="584" t="str">
        <f aca="false">BİLGİLER!B24</f>
        <v>Süleyman GÖZÜBÜYÜK</v>
      </c>
      <c r="D33" s="584"/>
      <c r="E33" s="584"/>
      <c r="F33" s="584"/>
      <c r="G33" s="584"/>
      <c r="H33" s="584"/>
      <c r="I33" s="584"/>
      <c r="J33" s="584"/>
      <c r="K33" s="584"/>
      <c r="L33" s="566" t="s">
        <v>428</v>
      </c>
      <c r="M33" s="534"/>
      <c r="N33" s="534"/>
      <c r="O33" s="534"/>
      <c r="P33" s="585" t="str">
        <f aca="false">BİLGİLER!B25</f>
        <v>Ahmet Atilla ÖZBEK</v>
      </c>
      <c r="Q33" s="585"/>
      <c r="R33" s="585"/>
      <c r="S33" s="585"/>
    </row>
    <row r="34" customFormat="false" ht="15" hidden="false" customHeight="false" outlineLevel="0" collapsed="false">
      <c r="A34" s="566" t="s">
        <v>429</v>
      </c>
      <c r="B34" s="534"/>
      <c r="C34" s="584" t="str">
        <f aca="false">BİLGİLER!E24</f>
        <v>Müdür Başyardımcısı</v>
      </c>
      <c r="D34" s="584"/>
      <c r="E34" s="584"/>
      <c r="F34" s="584"/>
      <c r="G34" s="584"/>
      <c r="H34" s="584"/>
      <c r="I34" s="584"/>
      <c r="J34" s="584"/>
      <c r="K34" s="584"/>
      <c r="L34" s="566" t="s">
        <v>429</v>
      </c>
      <c r="M34" s="534"/>
      <c r="N34" s="534"/>
      <c r="O34" s="534"/>
      <c r="P34" s="585" t="str">
        <f aca="false">BİLGİLER!E25</f>
        <v>Okul Müdürü</v>
      </c>
      <c r="Q34" s="585"/>
      <c r="R34" s="585"/>
      <c r="S34" s="585"/>
    </row>
    <row r="35" customFormat="false" ht="15.75" hidden="false" customHeight="false" outlineLevel="0" collapsed="false">
      <c r="A35" s="576"/>
      <c r="B35" s="577"/>
      <c r="C35" s="577"/>
      <c r="D35" s="577"/>
      <c r="E35" s="577"/>
      <c r="F35" s="577"/>
      <c r="G35" s="577"/>
      <c r="H35" s="577"/>
      <c r="I35" s="577"/>
      <c r="J35" s="577"/>
      <c r="K35" s="578"/>
      <c r="L35" s="577"/>
      <c r="M35" s="577"/>
      <c r="N35" s="577"/>
      <c r="O35" s="577"/>
      <c r="P35" s="577"/>
      <c r="Q35" s="577"/>
      <c r="R35" s="577"/>
      <c r="S35" s="578"/>
    </row>
    <row r="36" customFormat="false" ht="32.25" hidden="false" customHeight="true" outlineLevel="0" collapsed="false">
      <c r="A36" s="586" t="s">
        <v>430</v>
      </c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  <c r="P36" s="586"/>
      <c r="Q36" s="586"/>
      <c r="R36" s="586"/>
      <c r="S36" s="586"/>
    </row>
    <row r="37" customFormat="false" ht="15" hidden="false" customHeight="fals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  <c r="P37" s="587"/>
      <c r="Q37" s="587"/>
      <c r="R37" s="587"/>
      <c r="S37" s="587"/>
    </row>
  </sheetData>
  <mergeCells count="41">
    <mergeCell ref="A2:S2"/>
    <mergeCell ref="R3:S3"/>
    <mergeCell ref="A5:S5"/>
    <mergeCell ref="A7:A16"/>
    <mergeCell ref="B7:G7"/>
    <mergeCell ref="H7:S7"/>
    <mergeCell ref="B8:G8"/>
    <mergeCell ref="H8:S8"/>
    <mergeCell ref="B9:G9"/>
    <mergeCell ref="I9:S9"/>
    <mergeCell ref="B10:G10"/>
    <mergeCell ref="H10:I10"/>
    <mergeCell ref="J10:L10"/>
    <mergeCell ref="N10:P10"/>
    <mergeCell ref="B11:G11"/>
    <mergeCell ref="H11:S11"/>
    <mergeCell ref="B12:G12"/>
    <mergeCell ref="H12:J12"/>
    <mergeCell ref="B13:G13"/>
    <mergeCell ref="H13:J13"/>
    <mergeCell ref="B14:G14"/>
    <mergeCell ref="H14:S14"/>
    <mergeCell ref="H15:M15"/>
    <mergeCell ref="B19:G19"/>
    <mergeCell ref="H20:K20"/>
    <mergeCell ref="R20:S20"/>
    <mergeCell ref="C21:D21"/>
    <mergeCell ref="K21:P21"/>
    <mergeCell ref="A26:F26"/>
    <mergeCell ref="G26:K26"/>
    <mergeCell ref="L28:S28"/>
    <mergeCell ref="L29:S29"/>
    <mergeCell ref="A30:K30"/>
    <mergeCell ref="L30:S30"/>
    <mergeCell ref="C32:K32"/>
    <mergeCell ref="P32:S32"/>
    <mergeCell ref="C33:K33"/>
    <mergeCell ref="P33:S33"/>
    <mergeCell ref="C34:K34"/>
    <mergeCell ref="P34:S34"/>
    <mergeCell ref="A36:S3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0:59:07Z</dcterms:created>
  <dc:creator>PC1</dc:creator>
  <dc:description/>
  <dc:language>en-US</dc:language>
  <cp:lastModifiedBy>meb</cp:lastModifiedBy>
  <cp:lastPrinted>2012-08-12T15:04:52Z</cp:lastPrinted>
  <dcterms:modified xsi:type="dcterms:W3CDTF">2012-08-12T15:05:26Z</dcterms:modified>
  <cp:revision>0</cp:revision>
  <dc:subject/>
  <dc:title/>
</cp:coreProperties>
</file>