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7" firstSheet="1" activeTab="1"/>
  </bookViews>
  <sheets>
    <sheet name="AYLAR" sheetId="1" state="hidden" r:id="rId2"/>
    <sheet name="MENÜ" sheetId="2" state="visible" r:id="rId3"/>
    <sheet name="ANAKOD" sheetId="3" state="visible" r:id="rId4"/>
    <sheet name="YASAL" sheetId="4" state="visible" r:id="rId5"/>
    <sheet name="BİLGİLER" sheetId="5" state="visible" r:id="rId6"/>
    <sheet name="LİSTE" sheetId="6" state="visible" r:id="rId7"/>
    <sheet name="BORDRO" sheetId="7" state="visible" r:id="rId8"/>
    <sheet name="BANKA" sheetId="8" state="visible" r:id="rId9"/>
    <sheet name="NAKİT" sheetId="9" state="visible" r:id="rId10"/>
    <sheet name="NAKİT2" sheetId="10" state="visible" r:id="rId11"/>
    <sheet name="MUTEMET" sheetId="11" state="visible" r:id="rId12"/>
    <sheet name="TALİMAT" sheetId="12" state="visible" r:id="rId13"/>
    <sheet name="TESLİM" sheetId="13" state="visible" r:id="rId14"/>
  </sheets>
  <definedNames>
    <definedName function="false" hidden="false" localSheetId="7" name="_xlnm.Print_Area" vbProcedure="false">BANKA!$A$1:$F$49</definedName>
    <definedName function="false" hidden="false" localSheetId="5" name="_xlnm.Print_Area" vbProcedure="false">LİSTE!$A:$K</definedName>
    <definedName function="false" hidden="false" localSheetId="5" name="_xlnm.Print_Titles" vbProcedure="false">LİSTE!$1:$1</definedName>
    <definedName function="false" hidden="true" localSheetId="5" name="_xlnm._FilterDatabase" vbProcedure="false">LİSTE!$A$1:$K$194</definedName>
    <definedName function="false" hidden="false" localSheetId="10" name="_xlnm.Print_Area" vbProcedure="false">MUTEMET!$A$1:$L$44</definedName>
    <definedName function="false" hidden="false" localSheetId="8" name="_xlnm.Print_Area" vbProcedure="false">NAKİT!$A$3:$V$66</definedName>
    <definedName function="false" hidden="false" localSheetId="9" name="_xlnm.Print_Area" vbProcedure="false">NAKİT2!$A$2:$V$66</definedName>
    <definedName function="false" hidden="false" localSheetId="11" name="_xlnm.Print_Area" vbProcedure="false">TALİMAT!$A$1:$S$38</definedName>
    <definedName function="false" hidden="false" localSheetId="12" name="_xlnm.Print_Area" vbProcedure="false">TESLİM!$A$1:$J$33</definedName>
    <definedName function="false" hidden="false" name="Excel_BuiltIn_Database" vbProcedure="false">ANAKOD!$A$1:$X$7</definedName>
    <definedName function="false" hidden="false" name="listeaylar" vbProcedure="false">AYLAR!$B$1:$B$13</definedName>
    <definedName function="false" hidden="false" name="listesıra" vbProcedure="false">AYLAR!$A$1:$A$13</definedName>
    <definedName function="false" hidden="false" name="listetur" vbProcedure="false">ANAKOD!$B$3:$B$7</definedName>
    <definedName function="false" hidden="false" localSheetId="7" name="Excel_BuiltIn__FilterDatabase" vbProcedure="false">BANKA!$A$8:$F$46</definedName>
    <definedName function="false" hidden="false" localSheetId="8" name="Z_A0A7A596_CD8B_4F2B_82FE_5DA299AC9278__wvu_Cols" vbProcedure="false">NAKİT!$Q:$Q</definedName>
    <definedName function="false" hidden="false" localSheetId="8" name="Z_A0A7A596_CD8B_4F2B_82FE_5DA299AC9278__wvu_PrintArea" vbProcedure="false">NAKİT!$A$3:$V$64</definedName>
    <definedName function="false" hidden="false" localSheetId="9" name="Z_A0A7A596_CD8B_4F2B_82FE_5DA299AC9278__wvu_Cols" vbProcedure="false">NAKİT2!$Q:$Q</definedName>
    <definedName function="false" hidden="false" localSheetId="9" name="Z_A0A7A596_CD8B_4F2B_82FE_5DA299AC9278__wvu_PrintArea" vbProcedure="false">NAKİT2!$A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79">
  <si>
    <t xml:space="preserve">01</t>
  </si>
  <si>
    <t xml:space="preserve">OCAK</t>
  </si>
  <si>
    <t xml:space="preserve">02</t>
  </si>
  <si>
    <t xml:space="preserve">ŞUBAT</t>
  </si>
  <si>
    <t xml:space="preserve">03</t>
  </si>
  <si>
    <t xml:space="preserve">MART</t>
  </si>
  <si>
    <t xml:space="preserve">04</t>
  </si>
  <si>
    <t xml:space="preserve">NİSAN</t>
  </si>
  <si>
    <t xml:space="preserve">05</t>
  </si>
  <si>
    <t xml:space="preserve">MAYIS</t>
  </si>
  <si>
    <t xml:space="preserve">06</t>
  </si>
  <si>
    <t xml:space="preserve">HAZİRAN</t>
  </si>
  <si>
    <t xml:space="preserve">07</t>
  </si>
  <si>
    <t xml:space="preserve">TEMMUZ</t>
  </si>
  <si>
    <t xml:space="preserve">08</t>
  </si>
  <si>
    <t xml:space="preserve">AĞUSTOS</t>
  </si>
  <si>
    <t xml:space="preserve">09</t>
  </si>
  <si>
    <t xml:space="preserve">EYLÜL</t>
  </si>
  <si>
    <t xml:space="preserve">10</t>
  </si>
  <si>
    <t xml:space="preserve">EKİM</t>
  </si>
  <si>
    <t xml:space="preserve">11</t>
  </si>
  <si>
    <t xml:space="preserve">KASIM</t>
  </si>
  <si>
    <t xml:space="preserve">12</t>
  </si>
  <si>
    <t xml:space="preserve">ARALIK</t>
  </si>
  <si>
    <t xml:space="preserve">Copyright© Behçet YAYIKÇI -Yozgat MEM Şube Müdürü</t>
  </si>
  <si>
    <t xml:space="preserve">Sürüm No:</t>
  </si>
  <si>
    <t xml:space="preserve">2012-1</t>
  </si>
  <si>
    <t xml:space="preserve">S.N.</t>
  </si>
  <si>
    <t xml:space="preserve">Ödeme Türü </t>
  </si>
  <si>
    <t xml:space="preserve">Birim</t>
  </si>
  <si>
    <t xml:space="preserve"> Kurumsal Kod</t>
  </si>
  <si>
    <t xml:space="preserve">Fonksiyonel Kod</t>
  </si>
  <si>
    <t xml:space="preserve">Finans</t>
  </si>
  <si>
    <t xml:space="preserve">   Ekonomik Ay Kodu</t>
  </si>
  <si>
    <t xml:space="preserve">D.V. Kodu</t>
  </si>
  <si>
    <t xml:space="preserve">….Hesap Kodu</t>
  </si>
  <si>
    <t xml:space="preserve">Kodu</t>
  </si>
  <si>
    <t xml:space="preserve">Beslenme Gideri</t>
  </si>
  <si>
    <t xml:space="preserve">Harçlık</t>
  </si>
  <si>
    <t xml:space="preserve">Kitap-Kırtasiye</t>
  </si>
  <si>
    <t xml:space="preserve">Giyim Gideri</t>
  </si>
  <si>
    <t xml:space="preserve">KURUM BİLGİLERİ :</t>
  </si>
  <si>
    <t xml:space="preserve">Düzey &gt;&gt;&gt; :</t>
  </si>
  <si>
    <t xml:space="preserve">Saymanlık Kodu :</t>
  </si>
  <si>
    <t xml:space="preserve">Kurumsal Kod :</t>
  </si>
  <si>
    <t xml:space="preserve">Saymanlık Adı:</t>
  </si>
  <si>
    <t xml:space="preserve">Defterdarlık Muhasebe Müdürlüğü</t>
  </si>
  <si>
    <t xml:space="preserve">Fonksiyonel Kod :</t>
  </si>
  <si>
    <t xml:space="preserve">Mali Bütçe Yılı :</t>
  </si>
  <si>
    <t xml:space="preserve">Finansman Kod :</t>
  </si>
  <si>
    <t xml:space="preserve">Kurum Adı :</t>
  </si>
  <si>
    <t xml:space="preserve">Millî Eğitim Bakanlığı</t>
  </si>
  <si>
    <t xml:space="preserve">Ekonomik Kod :</t>
  </si>
  <si>
    <t xml:space="preserve">Birim Adı:</t>
  </si>
  <si>
    <t xml:space="preserve">Yozgat  Lisesi Müdürlüğü</t>
  </si>
  <si>
    <t xml:space="preserve">DV kodu :</t>
  </si>
  <si>
    <t xml:space="preserve">Birim Kodu :</t>
  </si>
  <si>
    <t xml:space="preserve">OKUL TÜRÜ :</t>
  </si>
  <si>
    <t xml:space="preserve">Ortaöğretim</t>
  </si>
  <si>
    <t xml:space="preserve">Hesap kodu :</t>
  </si>
  <si>
    <t xml:space="preserve">İl  Adı:</t>
  </si>
  <si>
    <t xml:space="preserve">Yozgat</t>
  </si>
  <si>
    <t xml:space="preserve">ÖDEME TÜRÜ SEÇ :</t>
  </si>
  <si>
    <t xml:space="preserve">Memur Maaş Kat.:</t>
  </si>
  <si>
    <t xml:space="preserve">İlçe Adı :</t>
  </si>
  <si>
    <t xml:space="preserve">Merkez</t>
  </si>
  <si>
    <t xml:space="preserve">Ödenen Aylar</t>
  </si>
  <si>
    <t xml:space="preserve">Ödenek Tutarı :</t>
  </si>
  <si>
    <t xml:space="preserve">      Yerleşim yeri :</t>
  </si>
  <si>
    <t xml:space="preserve">İL</t>
  </si>
  <si>
    <t xml:space="preserve">Kişi Başına Düşen :</t>
  </si>
  <si>
    <t xml:space="preserve">Birim Vergi Kimlik No :</t>
  </si>
  <si>
    <t xml:space="preserve">Beslenme (İaşe) Oranı :</t>
  </si>
  <si>
    <t xml:space="preserve">MUTEMET HESAP BİLGİLERİ</t>
  </si>
  <si>
    <t xml:space="preserve">Damga Vergisi Oranı :</t>
  </si>
  <si>
    <t xml:space="preserve">Mutemedin Adı soyadı :</t>
  </si>
  <si>
    <t xml:space="preserve">Murat AY</t>
  </si>
  <si>
    <t xml:space="preserve">Öğrenci başına ödeme :</t>
  </si>
  <si>
    <r>
      <rPr>
        <b val="true"/>
        <sz val="8"/>
        <rFont val="Arial"/>
        <family val="2"/>
        <charset val="162"/>
      </rPr>
      <t xml:space="preserve"> &lt;NET RAKAMI YAZINIZ
(Harçlık hariç)
</t>
    </r>
    <r>
      <rPr>
        <b val="true"/>
        <sz val="8"/>
        <color rgb="FFFF0000"/>
        <rFont val="Arial"/>
        <family val="2"/>
        <charset val="162"/>
      </rPr>
      <t xml:space="preserve">(Harçlık Hesapla</t>
    </r>
    <r>
      <rPr>
        <b val="true"/>
        <sz val="8"/>
        <rFont val="Arial"/>
        <family val="2"/>
        <charset val="162"/>
      </rPr>
      <t xml:space="preserve">' ya tıklayınız)</t>
    </r>
  </si>
  <si>
    <t xml:space="preserve">Unvanı :</t>
  </si>
  <si>
    <t xml:space="preserve">Memur</t>
  </si>
  <si>
    <t xml:space="preserve">Kesinti Oranı :</t>
  </si>
  <si>
    <t xml:space="preserve">T.C.Kimlik No :</t>
  </si>
  <si>
    <t xml:space="preserve">Düzenleme Tarihi :</t>
  </si>
  <si>
    <t xml:space="preserve">Banka- Şube Adı:</t>
  </si>
  <si>
    <t xml:space="preserve">Garanti Bankası-Yozgat Şubesi</t>
  </si>
  <si>
    <t xml:space="preserve">Düzenlenen Kaçıncı Ay:</t>
  </si>
  <si>
    <t xml:space="preserve">Banka Hesap No:</t>
  </si>
  <si>
    <t xml:space="preserve">TR870006200103000006699615</t>
  </si>
  <si>
    <t xml:space="preserve">Öğretim yılı :</t>
  </si>
  <si>
    <t xml:space="preserve">2010-2011</t>
  </si>
  <si>
    <t xml:space="preserve">Bağlı olduğu vergi dairesi :</t>
  </si>
  <si>
    <t xml:space="preserve">Dönemi :</t>
  </si>
  <si>
    <t xml:space="preserve">Birinci</t>
  </si>
  <si>
    <t xml:space="preserve"> Adres  &gt;&gt;</t>
  </si>
  <si>
    <t xml:space="preserve">Aşağı Nohutlu Mh.Lise Caddesi- YOZGAT</t>
  </si>
  <si>
    <t xml:space="preserve">Standart Dosya Planı :</t>
  </si>
  <si>
    <t xml:space="preserve">B.08.4.MEM.4.66.00.02.841.02.[05]/</t>
  </si>
  <si>
    <t xml:space="preserve">Telefon &gt;&gt;</t>
  </si>
  <si>
    <t xml:space="preserve">(354) 212 1224   Faks: (354) 212 5424</t>
  </si>
  <si>
    <t xml:space="preserve">Ödeme Emri tarih/sayısı:</t>
  </si>
  <si>
    <r>
      <rPr>
        <b val="true"/>
        <sz val="12"/>
        <rFont val="Times New Roman"/>
        <family val="1"/>
        <charset val="162"/>
      </rPr>
      <t xml:space="preserve">e-posta/Web :</t>
    </r>
    <r>
      <rPr>
        <sz val="12"/>
        <rFont val="Times New Roman"/>
        <family val="1"/>
        <charset val="162"/>
      </rPr>
      <t xml:space="preserve">    </t>
    </r>
  </si>
  <si>
    <t xml:space="preserve">yozgatlisesi@ttnet.net.tr       web: www.yozgatlisesi.com</t>
  </si>
  <si>
    <t xml:space="preserve">Kayıtlı Öğrenci Sayısı :</t>
  </si>
  <si>
    <t xml:space="preserve">İMZA YETKİLİLERİ </t>
  </si>
  <si>
    <t xml:space="preserve">ADI VE SOYADI</t>
  </si>
  <si>
    <t xml:space="preserve">UNVANI</t>
  </si>
  <si>
    <t xml:space="preserve">EKLER</t>
  </si>
  <si>
    <t xml:space="preserve">ADET</t>
  </si>
  <si>
    <t xml:space="preserve">Gerçekleştirme Görevlisi :</t>
  </si>
  <si>
    <t xml:space="preserve">Süleyman GÖZÜBÜYÜK</t>
  </si>
  <si>
    <t xml:space="preserve">Müdür BaşYardımcısı</t>
  </si>
  <si>
    <t xml:space="preserve">Bordro (Örnek 24)</t>
  </si>
  <si>
    <t xml:space="preserve">Harcama Yetkilisi  :</t>
  </si>
  <si>
    <t xml:space="preserve">Ahmet Atilla ÖZBEK</t>
  </si>
  <si>
    <t xml:space="preserve">Okul Müdürü</t>
  </si>
  <si>
    <t xml:space="preserve">Banka Listesi</t>
  </si>
  <si>
    <t xml:space="preserve">Maliyeye teslim eden :</t>
  </si>
  <si>
    <t xml:space="preserve">Harcama Talimatı</t>
  </si>
  <si>
    <t xml:space="preserve">1.PARAF YETKİLİSİ</t>
  </si>
  <si>
    <t xml:space="preserve">EVET</t>
  </si>
  <si>
    <t xml:space="preserve">M.AY</t>
  </si>
  <si>
    <t xml:space="preserve">Mutemet yazısı</t>
  </si>
  <si>
    <t xml:space="preserve">2.PARAF YETKİLİSİ</t>
  </si>
  <si>
    <t xml:space="preserve">S.GÖZÜBÜYÜK</t>
  </si>
  <si>
    <t xml:space="preserve">Bakanlık yazısı</t>
  </si>
  <si>
    <t xml:space="preserve">Muhasebe İmza Yetki Limiti :</t>
  </si>
  <si>
    <t xml:space="preserve">1.Maliye Yetkilisi :</t>
  </si>
  <si>
    <t xml:space="preserve">Bekir KARAGÖZ</t>
  </si>
  <si>
    <t xml:space="preserve">Muhasebe Müdürü </t>
  </si>
  <si>
    <t xml:space="preserve">2.Maliye Yetkilisi :</t>
  </si>
  <si>
    <t xml:space="preserve">M.Nuray ERGÜN</t>
  </si>
  <si>
    <t xml:space="preserve">Müdür Yardımcısı</t>
  </si>
  <si>
    <t xml:space="preserve">Tes. Alan Maliye Yetkilisi :</t>
  </si>
  <si>
    <t xml:space="preserve">Mehmet ASİL</t>
  </si>
  <si>
    <t xml:space="preserve">Şef</t>
  </si>
  <si>
    <t xml:space="preserve">BU  PROGRAM BİR YOZGAT İL MİLLÎ EĞİTİM MÜDÜRLÜĞÜ HİZMETİDİR</t>
  </si>
  <si>
    <t xml:space="preserve">NOT: BESLENME GİDERİ (İAŞE) </t>
  </si>
  <si>
    <t xml:space="preserve">HESAPLAMADA DV ORANI YERİNE 0,12 YAZINIZ..</t>
  </si>
  <si>
    <t xml:space="preserve">S.No</t>
  </si>
  <si>
    <t xml:space="preserve">Parasız Yatılı Öğrencinin          Adı ve Soyadı</t>
  </si>
  <si>
    <t xml:space="preserve">Sınıf 
Şubesi</t>
  </si>
  <si>
    <t xml:space="preserve">Def.S.
No</t>
  </si>
  <si>
    <t xml:space="preserve">Banka IBAN (Hesap) No</t>
  </si>
  <si>
    <t xml:space="preserve">Kaç aylık ödenecek?</t>
  </si>
  <si>
    <t xml:space="preserve">Aylık Brüt Tutar</t>
  </si>
  <si>
    <t xml:space="preserve">Tahakkuk
Tutarı</t>
  </si>
  <si>
    <t xml:space="preserve">Damga Vergisi</t>
  </si>
  <si>
    <t xml:space="preserve">Kesinti Toplamı</t>
  </si>
  <si>
    <t xml:space="preserve">Ele Geçen</t>
  </si>
  <si>
    <t xml:space="preserve">Abdulbaki Salman</t>
  </si>
  <si>
    <t xml:space="preserve">Lise-12</t>
  </si>
  <si>
    <t xml:space="preserve">TR123456789012345678901234</t>
  </si>
  <si>
    <t xml:space="preserve">Ahmet Aslan</t>
  </si>
  <si>
    <t xml:space="preserve">Aniş Gamze Akyürek</t>
  </si>
  <si>
    <t xml:space="preserve">Ayşe Güverçin</t>
  </si>
  <si>
    <t xml:space="preserve">Bahar Aksoy</t>
  </si>
  <si>
    <t xml:space="preserve">Büşra Bulut</t>
  </si>
  <si>
    <t xml:space="preserve">Büşra Şener</t>
  </si>
  <si>
    <t xml:space="preserve">Döne Kübra Yalçın</t>
  </si>
  <si>
    <t xml:space="preserve">Ebru Uçar</t>
  </si>
  <si>
    <t xml:space="preserve">Ensar Pekdemir</t>
  </si>
  <si>
    <t xml:space="preserve">Esra Kılıç</t>
  </si>
  <si>
    <t xml:space="preserve">Fatma Erdem</t>
  </si>
  <si>
    <t xml:space="preserve">Fatma Özdemır</t>
  </si>
  <si>
    <t xml:space="preserve">Habibe Koçak</t>
  </si>
  <si>
    <t xml:space="preserve">Hatice Kübra Şenel</t>
  </si>
  <si>
    <t xml:space="preserve">Hilal Çelik</t>
  </si>
  <si>
    <t xml:space="preserve">Kevser Kızılırmak</t>
  </si>
  <si>
    <t xml:space="preserve">Kıymet Şahıner</t>
  </si>
  <si>
    <t xml:space="preserve">Kübra Ünal</t>
  </si>
  <si>
    <t xml:space="preserve">Merve Dişlioğlu</t>
  </si>
  <si>
    <t xml:space="preserve">Muhammed Divringi</t>
  </si>
  <si>
    <t xml:space="preserve">Nazife Sarıkala</t>
  </si>
  <si>
    <t xml:space="preserve">Nazlı Kübra Sayan</t>
  </si>
  <si>
    <t xml:space="preserve">Nihal Öcal</t>
  </si>
  <si>
    <t xml:space="preserve">Özlem Doğan</t>
  </si>
  <si>
    <t xml:space="preserve">Rafet Cengiz</t>
  </si>
  <si>
    <t xml:space="preserve">Rukiye Aydoğdu</t>
  </si>
  <si>
    <t xml:space="preserve">Selma Doğru</t>
  </si>
  <si>
    <t xml:space="preserve">Sibel Şerefli</t>
  </si>
  <si>
    <t xml:space="preserve">Şaziye Özgüleşir</t>
  </si>
  <si>
    <t xml:space="preserve">Şemsinur Çay</t>
  </si>
  <si>
    <t xml:space="preserve">Tuğba Ertürk</t>
  </si>
  <si>
    <t xml:space="preserve">Tuğba Karakoç</t>
  </si>
  <si>
    <t xml:space="preserve">Tuğba Uz</t>
  </si>
  <si>
    <t xml:space="preserve">Tulay Caygın</t>
  </si>
  <si>
    <t xml:space="preserve">Y.Emre Eğerci</t>
  </si>
  <si>
    <t xml:space="preserve">Yahya Kabataş</t>
  </si>
  <si>
    <t xml:space="preserve">Yasin Karaca</t>
  </si>
  <si>
    <t xml:space="preserve">Zeynep Ahi</t>
  </si>
  <si>
    <t xml:space="preserve">Ahmet Ünkoç</t>
  </si>
  <si>
    <t xml:space="preserve">LİSE-11</t>
  </si>
  <si>
    <t xml:space="preserve">Ali İmran Türeyen</t>
  </si>
  <si>
    <t xml:space="preserve">Ayşenur Türgüt</t>
  </si>
  <si>
    <t xml:space="preserve">Barış Özdemir</t>
  </si>
  <si>
    <t xml:space="preserve">Betül Dede</t>
  </si>
  <si>
    <t xml:space="preserve">Beytullah Kılıc</t>
  </si>
  <si>
    <t xml:space="preserve">Buket Seyhan</t>
  </si>
  <si>
    <t xml:space="preserve">Cansu Yıldız</t>
  </si>
  <si>
    <t xml:space="preserve">Didem Orakcı</t>
  </si>
  <si>
    <t xml:space="preserve">Emine Karataş</t>
  </si>
  <si>
    <t xml:space="preserve">Ethem Dağdeviren</t>
  </si>
  <si>
    <t xml:space="preserve">Fadime Zararsız</t>
  </si>
  <si>
    <t xml:space="preserve">Feyzanur Erdoğan</t>
  </si>
  <si>
    <t xml:space="preserve">Güler Şahin</t>
  </si>
  <si>
    <t xml:space="preserve">Hakan Emre Efe</t>
  </si>
  <si>
    <t xml:space="preserve">Hamide Koç</t>
  </si>
  <si>
    <t xml:space="preserve">Hatice Sağlam</t>
  </si>
  <si>
    <t xml:space="preserve">Hatiçe Kubra Ünal</t>
  </si>
  <si>
    <t xml:space="preserve">Hilal Esra Kılıç</t>
  </si>
  <si>
    <t xml:space="preserve">Kader Demir</t>
  </si>
  <si>
    <t xml:space="preserve">Kezban Murat</t>
  </si>
  <si>
    <t xml:space="preserve">Kezban Türker</t>
  </si>
  <si>
    <t xml:space="preserve">Kubra Kaplan</t>
  </si>
  <si>
    <t xml:space="preserve">Kubra Muş</t>
  </si>
  <si>
    <t xml:space="preserve">Kubra Oğuz</t>
  </si>
  <si>
    <t xml:space="preserve">Maşife Lekesiz</t>
  </si>
  <si>
    <t xml:space="preserve">Melike Güçlü</t>
  </si>
  <si>
    <t xml:space="preserve">Merve Altuntaş</t>
  </si>
  <si>
    <t xml:space="preserve">Mine Ezer</t>
  </si>
  <si>
    <t xml:space="preserve">Muhammet İbiş</t>
  </si>
  <si>
    <t xml:space="preserve">Murvet Uzun</t>
  </si>
  <si>
    <t xml:space="preserve">Mustafa Şahinbay</t>
  </si>
  <si>
    <t xml:space="preserve">Nagihan Nur Parlakay</t>
  </si>
  <si>
    <t xml:space="preserve">Nimet Öksüz</t>
  </si>
  <si>
    <t xml:space="preserve">Nurbanu Ayyıldız</t>
  </si>
  <si>
    <t xml:space="preserve">Nurcan Ünal</t>
  </si>
  <si>
    <t xml:space="preserve">Osman Tunç</t>
  </si>
  <si>
    <t xml:space="preserve">Pınar Gezginci</t>
  </si>
  <si>
    <t xml:space="preserve">Rabia Turan</t>
  </si>
  <si>
    <t xml:space="preserve">Rukiye Şener</t>
  </si>
  <si>
    <t xml:space="preserve">Seher Çalışkan</t>
  </si>
  <si>
    <t xml:space="preserve">Selma Kartal</t>
  </si>
  <si>
    <t xml:space="preserve">Sema Bulut</t>
  </si>
  <si>
    <t xml:space="preserve">Sema Tanyeri</t>
  </si>
  <si>
    <t xml:space="preserve">Serhat Çiftçi</t>
  </si>
  <si>
    <t xml:space="preserve">Serhat Demirtaş</t>
  </si>
  <si>
    <t xml:space="preserve">Sümeyra Afşar</t>
  </si>
  <si>
    <t xml:space="preserve">Sümeyra Öz</t>
  </si>
  <si>
    <t xml:space="preserve">Şeyma Karakoç</t>
  </si>
  <si>
    <t xml:space="preserve">Şeyma Şahin</t>
  </si>
  <si>
    <t xml:space="preserve">Şükran Kars</t>
  </si>
  <si>
    <t xml:space="preserve">Tunahan Araslan</t>
  </si>
  <si>
    <t xml:space="preserve">Ünal İbiş</t>
  </si>
  <si>
    <t xml:space="preserve">Zafer Kaya</t>
  </si>
  <si>
    <t xml:space="preserve">Zeynep Gültekin</t>
  </si>
  <si>
    <t xml:space="preserve">Zeynep Güngör</t>
  </si>
  <si>
    <t xml:space="preserve">Ayşe Yılmaz</t>
  </si>
  <si>
    <t xml:space="preserve">LİSE-10</t>
  </si>
  <si>
    <t xml:space="preserve">A.Suphi Utku</t>
  </si>
  <si>
    <t xml:space="preserve">Arife Ünlü</t>
  </si>
  <si>
    <t xml:space="preserve">Ayşe Aydogan</t>
  </si>
  <si>
    <t xml:space="preserve">Ayşegül Tekin</t>
  </si>
  <si>
    <t xml:space="preserve">Cansu Akyol</t>
  </si>
  <si>
    <t xml:space="preserve">Cansu Ertek Yücel</t>
  </si>
  <si>
    <t xml:space="preserve">Damla Cankurtaran</t>
  </si>
  <si>
    <t xml:space="preserve">Ebru Şen</t>
  </si>
  <si>
    <t xml:space="preserve">Enes Kaplan</t>
  </si>
  <si>
    <t xml:space="preserve">Ersin Topuz</t>
  </si>
  <si>
    <t xml:space="preserve">Esin Yaşar</t>
  </si>
  <si>
    <t xml:space="preserve">Fatma Altıparmak</t>
  </si>
  <si>
    <t xml:space="preserve">Feyza Anıl Aksu</t>
  </si>
  <si>
    <t xml:space="preserve">Gözde Müge Ünal</t>
  </si>
  <si>
    <t xml:space="preserve">Hasan Orak</t>
  </si>
  <si>
    <t xml:space="preserve">Hayriye Ünlü</t>
  </si>
  <si>
    <t xml:space="preserve">Hünkar Cevik</t>
  </si>
  <si>
    <t xml:space="preserve">Kübra Çetingöz</t>
  </si>
  <si>
    <t xml:space="preserve">Kübra Yazar</t>
  </si>
  <si>
    <t xml:space="preserve">M.Hamdi Gülay</t>
  </si>
  <si>
    <t xml:space="preserve">Mahmut Aziz</t>
  </si>
  <si>
    <t xml:space="preserve">Merve Çağlar</t>
  </si>
  <si>
    <t xml:space="preserve">Merve Duykop</t>
  </si>
  <si>
    <t xml:space="preserve">Mustafa Bağcı</t>
  </si>
  <si>
    <t xml:space="preserve">Mustafa Hökelekli</t>
  </si>
  <si>
    <t xml:space="preserve">Mustafa Kayaş</t>
  </si>
  <si>
    <t xml:space="preserve">Münevver Çetiner</t>
  </si>
  <si>
    <t xml:space="preserve">Naciye Can</t>
  </si>
  <si>
    <t xml:space="preserve">Neziha Şener</t>
  </si>
  <si>
    <t xml:space="preserve">Nigar Koçak</t>
  </si>
  <si>
    <t xml:space="preserve">Ömer Gülmez</t>
  </si>
  <si>
    <t xml:space="preserve">Rahime Kılınç</t>
  </si>
  <si>
    <t xml:space="preserve">Rümeysa Özdemir</t>
  </si>
  <si>
    <t xml:space="preserve">Rümeysa Tursun</t>
  </si>
  <si>
    <t xml:space="preserve">Sedanur Aslan</t>
  </si>
  <si>
    <t xml:space="preserve">Semanur Aslan</t>
  </si>
  <si>
    <t xml:space="preserve">Sultan Taş</t>
  </si>
  <si>
    <t xml:space="preserve">Sumeyye Baykal</t>
  </si>
  <si>
    <t xml:space="preserve">Şeyma Adıgözel</t>
  </si>
  <si>
    <t xml:space="preserve">Şeyma Cantemur</t>
  </si>
  <si>
    <t xml:space="preserve">Tuğba Zeki</t>
  </si>
  <si>
    <t xml:space="preserve">Uğur Yılmaz</t>
  </si>
  <si>
    <t xml:space="preserve">Ülkünur Mehmetoğlu</t>
  </si>
  <si>
    <t xml:space="preserve">Vildan Demir</t>
  </si>
  <si>
    <t xml:space="preserve">Yağmur Şahin</t>
  </si>
  <si>
    <t xml:space="preserve">Yusuf Esmer</t>
  </si>
  <si>
    <t xml:space="preserve">Zeynep Özsoy</t>
  </si>
  <si>
    <t xml:space="preserve">Zeynep Öztürk</t>
  </si>
  <si>
    <t xml:space="preserve">Ö  Ğ  R  E  N  C  İ     G  İ  D  E  R  L  E  R  İ     B  O  R  D  R  O  S  U</t>
  </si>
  <si>
    <t xml:space="preserve">Sayfa :</t>
  </si>
  <si>
    <t xml:space="preserve">Ödenecek Ay</t>
  </si>
  <si>
    <t xml:space="preserve">ÖĞRENCİNİN</t>
  </si>
  <si>
    <t xml:space="preserve">Defter
S.N.</t>
  </si>
  <si>
    <t xml:space="preserve">           YAPILACAK ÖDEME ÇEŞİDİ</t>
  </si>
  <si>
    <t xml:space="preserve">Tahakkuk Toplamı</t>
  </si>
  <si>
    <t xml:space="preserve">KESİNTİLER</t>
  </si>
  <si>
    <t xml:space="preserve">Bütçe yılı</t>
  </si>
  <si>
    <t xml:space="preserve">Adı ve Soyadı</t>
  </si>
  <si>
    <t xml:space="preserve">Sınıfı</t>
  </si>
  <si>
    <t xml:space="preserve">Ay Sayısı</t>
  </si>
  <si>
    <t xml:space="preserve">Diğer</t>
  </si>
  <si>
    <t xml:space="preserve">Kesintiler Toplamı</t>
  </si>
  <si>
    <t xml:space="preserve">İmza</t>
  </si>
  <si>
    <t xml:space="preserve">Sayfa toplamı :</t>
  </si>
  <si>
    <t xml:space="preserve">Genel toplam. :</t>
  </si>
  <si>
    <t xml:space="preserve">tahakkuk etmiştir. Söz konusu giderin mutemet</t>
  </si>
  <si>
    <t xml:space="preserve">Düzenleyen (Mutemet)</t>
  </si>
  <si>
    <t xml:space="preserve">Birim Amiri</t>
  </si>
  <si>
    <t xml:space="preserve">muhasebe müdürülğü</t>
  </si>
  <si>
    <t xml:space="preserve">Adı Soyadı  :</t>
  </si>
  <si>
    <t xml:space="preserve">Unvanı        :</t>
  </si>
  <si>
    <t xml:space="preserve">İmzası        :</t>
  </si>
  <si>
    <t xml:space="preserve">İmza-Mühür :</t>
  </si>
  <si>
    <t xml:space="preserve">M.Y.H.B.Y. Örnek No : 24</t>
  </si>
  <si>
    <t xml:space="preserve">BİRİMİ </t>
  </si>
  <si>
    <t xml:space="preserve">:</t>
  </si>
  <si>
    <t xml:space="preserve">BİRİM KODU   </t>
  </si>
  <si>
    <t xml:space="preserve">BANKA ADI   </t>
  </si>
  <si>
    <t xml:space="preserve">HESAP NO    </t>
  </si>
  <si>
    <t xml:space="preserve">ÖDEME TÜRÜ   </t>
  </si>
  <si>
    <t xml:space="preserve">SINIF-ŞUBE</t>
  </si>
  <si>
    <t xml:space="preserve">NO</t>
  </si>
  <si>
    <t xml:space="preserve">IBAN NUMARASI</t>
  </si>
  <si>
    <t xml:space="preserve">ELE GEÇEN (TL)</t>
  </si>
  <si>
    <t xml:space="preserve">Nakli Yakun</t>
  </si>
  <si>
    <t xml:space="preserve">Sayfa Toplamı</t>
  </si>
  <si>
    <t xml:space="preserve">Genel Toplam</t>
  </si>
  <si>
    <t xml:space="preserve">Düzenleyen:</t>
  </si>
  <si>
    <t xml:space="preserve">Birim Amiri:</t>
  </si>
  <si>
    <t xml:space="preserve">Adı ve Soyadı :</t>
  </si>
  <si>
    <t xml:space="preserve">Unvanı           :</t>
  </si>
  <si>
    <t xml:space="preserve">İmzası           :</t>
  </si>
  <si>
    <t xml:space="preserve">ÖDEME EMRİ BELGESİ</t>
  </si>
  <si>
    <t xml:space="preserve">Mahasebe  Birim Kodu</t>
  </si>
  <si>
    <t xml:space="preserve">Birim Vergi Kimlik No:</t>
  </si>
  <si>
    <t xml:space="preserve">Mauhasebe Birim Adı</t>
  </si>
  <si>
    <t xml:space="preserve">Bütçe Yıl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Banka Şube Adı</t>
  </si>
  <si>
    <t xml:space="preserve">Kurum Adı</t>
  </si>
  <si>
    <t xml:space="preserve">Banka IBANNumarası</t>
  </si>
  <si>
    <t xml:space="preserve">Birim Adı</t>
  </si>
  <si>
    <t xml:space="preserve">Bağlı Olduğu Vergi Dairesi</t>
  </si>
  <si>
    <t xml:space="preserve">Kurumsal Kod</t>
  </si>
  <si>
    <t xml:space="preserve">Finans.</t>
  </si>
  <si>
    <t xml:space="preserve">Ekonomik </t>
  </si>
  <si>
    <t xml:space="preserve">T u t a r</t>
  </si>
  <si>
    <t xml:space="preserve">Hesap No.</t>
  </si>
  <si>
    <t xml:space="preserve">Y.Hesap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Gider yansıtma hesabı</t>
  </si>
  <si>
    <t xml:space="preserve">Gelir yansıtma Hesabı</t>
  </si>
  <si>
    <t xml:space="preserve">ÖDENEĞİ VAR MI?</t>
  </si>
  <si>
    <t xml:space="preserve">T o p l a m</t>
  </si>
  <si>
    <t xml:space="preserve">Bütçe Gideri tahakkuk toplamı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Harcama Yetkilisi</t>
  </si>
  <si>
    <t xml:space="preserve">Muhasebe Yetkilisi</t>
  </si>
  <si>
    <t xml:space="preserve">Yalnız   : </t>
  </si>
  <si>
    <t xml:space="preserve">aldım.</t>
  </si>
  <si>
    <t xml:space="preserve">G.B.M.Y. Örnek: 1/A</t>
  </si>
  <si>
    <t xml:space="preserve">(*) Gerçekleştirme görevlileri arasından harcama yetkilisince görevlendirilen kişi tarafından imzalanacaktır.</t>
  </si>
  <si>
    <t xml:space="preserve"> ÖDEME EMRİ BELGESİ</t>
  </si>
  <si>
    <t xml:space="preserve">hesaplar güncelle</t>
  </si>
  <si>
    <t xml:space="preserve">Banka IBAN Numarası</t>
  </si>
  <si>
    <t xml:space="preserve">güncelle</t>
  </si>
  <si>
    <t xml:space="preserve">T.C.</t>
  </si>
  <si>
    <t xml:space="preserve">Sayı :</t>
  </si>
  <si>
    <t xml:space="preserve">Konu: </t>
  </si>
  <si>
    <t xml:space="preserve">Mutemet  Görevlendirilmesi.</t>
  </si>
  <si>
    <t xml:space="preserve">Bilgilerizi ve gereğini arz ederim.</t>
  </si>
  <si>
    <t xml:space="preserve">Mutemet</t>
  </si>
  <si>
    <t xml:space="preserve">T.C. /  Vergi Kimlik No :</t>
  </si>
  <si>
    <t xml:space="preserve">Adı Soyadı                    :</t>
  </si>
  <si>
    <t xml:space="preserve">Unvanı                           :</t>
  </si>
  <si>
    <t xml:space="preserve">İmzası                           :</t>
  </si>
  <si>
    <t xml:space="preserve">:.................................................</t>
  </si>
  <si>
    <t xml:space="preserve">......................................................</t>
  </si>
  <si>
    <t xml:space="preserve">M.Y.H.B.Y Örnek No: 5</t>
  </si>
  <si>
    <t xml:space="preserve">     Adres      : </t>
  </si>
  <si>
    <t xml:space="preserve">     Telefon   : </t>
  </si>
  <si>
    <r>
      <rPr>
        <b val="true"/>
        <sz val="12"/>
        <rFont val="Times New Roman"/>
        <family val="1"/>
        <charset val="162"/>
      </rPr>
      <t xml:space="preserve">      e-posta   :</t>
    </r>
    <r>
      <rPr>
        <sz val="12"/>
        <rFont val="Times New Roman"/>
        <family val="1"/>
        <charset val="162"/>
      </rPr>
      <t xml:space="preserve"> </t>
    </r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YAPILACAK HARCAMANIN</t>
  </si>
  <si>
    <t xml:space="preserve">Gerekçesi ve hukuki dayanağı</t>
  </si>
  <si>
    <t xml:space="preserve">1-İlköğretim ve Ortaöğretim Kurumlarında Parasız Yatılılık,  
Burs ve Sosyal Yardımlar Yönetmeliği (Madde 26)
2-Mali yılı Bütçe Kanunu</t>
  </si>
  <si>
    <t xml:space="preserve">Konusu / nev'i / niteliği</t>
  </si>
  <si>
    <t xml:space="preserve">Miktarı</t>
  </si>
  <si>
    <t xml:space="preserve">Öğrenci</t>
  </si>
  <si>
    <t xml:space="preserve">Gerçekleştirme süresi</t>
  </si>
  <si>
    <t xml:space="preserve">-</t>
  </si>
  <si>
    <t xml:space="preserve">Gerçekleştirme usulü</t>
  </si>
  <si>
    <t xml:space="preserve">Avans / Ödeme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ÖDEME YAPILAN AYLAR</t>
  </si>
  <si>
    <t xml:space="preserve">AÇIKLAMA :</t>
  </si>
  <si>
    <t xml:space="preserve">Bakanlığınca </t>
  </si>
  <si>
    <t xml:space="preserve">kurumsal kod.'a </t>
  </si>
  <si>
    <t xml:space="preserve">ekonomik koddan</t>
  </si>
  <si>
    <t xml:space="preserve">tarih ve 140.01</t>
  </si>
  <si>
    <t xml:space="preserve">sayılı ödeme emri ile İlimiz </t>
  </si>
  <si>
    <t xml:space="preserve">gelmiştir.</t>
  </si>
  <si>
    <t xml:space="preserve"> Söz konusu </t>
  </si>
  <si>
    <t xml:space="preserve">ödeneğin tahakkuk ettirilmesi uygun görülmüştür.</t>
  </si>
  <si>
    <t xml:space="preserve">Yukarıda belirtilen harcamanın yaptırılması/harcamanın</t>
  </si>
  <si>
    <t xml:space="preserve"> yaptırılması için harcama yetkili mutemedi</t>
  </si>
  <si>
    <t xml:space="preserve">'e</t>
  </si>
  <si>
    <t xml:space="preserve">TL. avans verilmesi hususu olurlarınıza</t>
  </si>
  <si>
    <t xml:space="preserve">arz olunur.</t>
  </si>
  <si>
    <t xml:space="preserve">O L U R</t>
  </si>
  <si>
    <t xml:space="preserve">Teklif  Eden Yetkilinin</t>
  </si>
  <si>
    <t xml:space="preserve">Harcama Yetkilisi *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Adı Soyadı</t>
  </si>
  <si>
    <t xml:space="preserve">Tahakkuk Tutarı </t>
  </si>
  <si>
    <t xml:space="preserve">Yukarıda alacaklıları ile alacak  tutarları gösterilen toplam</t>
  </si>
  <si>
    <t xml:space="preserve">tahakkuk evrakı ve ekleri teslim alınmıştır.</t>
  </si>
  <si>
    <t xml:space="preserve">TESLİM ALAN</t>
  </si>
  <si>
    <t xml:space="preserve">TESLİM EDEN</t>
  </si>
  <si>
    <t xml:space="preserve">NOT:</t>
  </si>
  <si>
    <t xml:space="preserve">"Verile Emri No." sütunu,formun yalnızca bütce dairesi başkanlıklarınca düzenlenmesinde doldurulacaktır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* #,##0.00_);_(* \(#,##0.00\);_(* \-??_);_(@_)"/>
    <numFmt numFmtId="167" formatCode="00"/>
    <numFmt numFmtId="168" formatCode="#,##0"/>
    <numFmt numFmtId="169" formatCode="General"/>
    <numFmt numFmtId="170" formatCode="#,##0.00"/>
    <numFmt numFmtId="171" formatCode="000\ 000\ 0000"/>
    <numFmt numFmtId="172" formatCode="dd\/mm\/yyyy"/>
    <numFmt numFmtId="173" formatCode="[$-409]m/d/yyyy"/>
    <numFmt numFmtId="174" formatCode="yyyy"/>
    <numFmt numFmtId="175" formatCode="@"/>
    <numFmt numFmtId="176" formatCode="0.00"/>
    <numFmt numFmtId="177" formatCode="#,##0&quot; TL&quot;"/>
    <numFmt numFmtId="178" formatCode="000\ 0000"/>
    <numFmt numFmtId="179" formatCode="0"/>
    <numFmt numFmtId="180" formatCode="&quot;.....&quot;mm\/yyyy"/>
    <numFmt numFmtId="181" formatCode="&quot;....&quot;mm\/yyyy"/>
    <numFmt numFmtId="182" formatCode="mmmm"/>
    <numFmt numFmtId="183" formatCode="_-* #,##0&quot; TL&quot;_-;\-* #,##0&quot; TL&quot;_-;_-* &quot;- TL&quot;_-;_-@_-"/>
    <numFmt numFmtId="184" formatCode="0\4"/>
    <numFmt numFmtId="185" formatCode="000"/>
    <numFmt numFmtId="186" formatCode="0\2"/>
  </numFmts>
  <fonts count="8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Black"/>
      <family val="0"/>
    </font>
    <font>
      <sz val="12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Arial Tur"/>
      <family val="2"/>
      <charset val="16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0000"/>
      <name val="Arial"/>
      <family val="2"/>
    </font>
    <font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2"/>
      <charset val="162"/>
    </font>
    <font>
      <u val="single"/>
      <sz val="10"/>
      <name val="Arial Tur"/>
      <family val="2"/>
      <charset val="162"/>
    </font>
    <font>
      <u val="singl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4"/>
      <color rgb="FFFF0000"/>
      <name val="Arial"/>
      <family val="0"/>
    </font>
    <font>
      <b val="true"/>
      <sz val="12"/>
      <color rgb="FFFF0000"/>
      <name val="Times New Roman"/>
      <family val="1"/>
      <charset val="162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  <charset val="162"/>
    </font>
    <font>
      <sz val="11"/>
      <name val="Arial Tur"/>
      <family val="0"/>
      <charset val="162"/>
    </font>
    <font>
      <sz val="11"/>
      <color rgb="FF000000"/>
      <name val="Times New Roman"/>
      <family val="1"/>
      <charset val="162"/>
    </font>
    <font>
      <u val="single"/>
      <sz val="11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6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19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1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1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1" borderId="1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2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1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1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1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7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5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1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2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6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3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19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9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9" borderId="0" xfId="53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7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" fillId="13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0" borderId="1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" fillId="0" borderId="19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6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21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19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" fillId="0" borderId="1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0" borderId="2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1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21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20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20" borderId="23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0" borderId="1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53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" fillId="19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11" borderId="18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0" borderId="1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24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2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2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1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1" borderId="24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2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27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0" xfId="5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29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2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3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0" borderId="10" xfId="5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1" fillId="11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11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1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3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33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29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0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30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2" fillId="0" borderId="1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33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9" fillId="2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27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1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20" borderId="18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9" fillId="20" borderId="1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20" borderId="21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9" fillId="20" borderId="2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5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1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1" borderId="2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0" xfId="5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48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1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10" borderId="32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4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3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13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13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13" borderId="0" xfId="53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" fillId="19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" fillId="19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8" borderId="1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2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0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0" fillId="2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2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50" fillId="2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4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4" fillId="29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4" fillId="2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52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52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58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58" fillId="1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36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0" borderId="38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0" borderId="20" xfId="5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8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8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8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2" borderId="38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2" borderId="2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1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0" borderId="3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0" borderId="2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20" borderId="2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2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1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20" borderId="20" xfId="5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0" fillId="18" borderId="2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18" borderId="2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8" fillId="22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8" fillId="0" borderId="0" xfId="52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5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1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0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7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0" borderId="43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44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10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6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48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9" fontId="48" fillId="0" borderId="49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47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5" borderId="5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48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49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7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3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52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53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5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9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8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55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5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33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2" borderId="4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5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59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6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44" xfId="5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7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0" borderId="6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6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5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4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7" fillId="23" borderId="6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7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8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7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5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7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7" fillId="0" borderId="4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4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6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20" borderId="5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2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9" fillId="10" borderId="2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20" borderId="5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20" borderId="4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6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3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0" borderId="33" xfId="5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8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8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1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5" fillId="0" borderId="0" xfId="55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7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8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2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3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6" fillId="0" borderId="6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6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5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1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8" fillId="0" borderId="17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9" fontId="48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7" fillId="0" borderId="67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48" fillId="0" borderId="2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9" fontId="48" fillId="0" borderId="2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7" fillId="0" borderId="35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48" fillId="0" borderId="2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7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8" fillId="0" borderId="7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7" fillId="0" borderId="4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8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7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7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7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7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5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6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8" fillId="0" borderId="31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3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5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63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3" fillId="0" borderId="0" xfId="55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3" fillId="1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4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43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55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9" fontId="48" fillId="0" borderId="48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47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5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48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75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52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7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7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6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0" borderId="6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0" borderId="43" xfId="5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8" fillId="0" borderId="60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7" fillId="0" borderId="60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4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6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0" borderId="4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7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3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7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7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7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8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0" xfId="55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2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2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1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2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6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6" fillId="1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4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6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6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BİLGİLER2004" xfId="48"/>
    <cellStyle name="Normal_EÖHÖ2010-2" xfId="49"/>
    <cellStyle name="Normal_GKBMY  Ekleri (1-25)" xfId="50"/>
    <cellStyle name="Normal_HASTA2009_3" xfId="51"/>
    <cellStyle name="Normal_MAAŞ BELGELERİ" xfId="52"/>
    <cellStyle name="Normal_Rehabilitasyon_Odeme" xfId="53"/>
    <cellStyle name="Normal_Tahakkuk EvrakıTeslim Listesi" xfId="54"/>
    <cellStyle name="Normal_TMVE_SIF" xfId="55"/>
    <cellStyle name="Normal_YOLLUKV4" xfId="56"/>
    <cellStyle name="Not" xfId="57"/>
    <cellStyle name="Nötr" xfId="58"/>
    <cellStyle name="Toplam" xfId="59"/>
    <cellStyle name="Uyarı Metni" xfId="60"/>
    <cellStyle name="Virgül [0]_ÖZ.GİD.İND.BRD." xfId="61"/>
    <cellStyle name="Virgül_ÖZ.GİD.İND.BRD." xfId="62"/>
    <cellStyle name="Vurgu1" xfId="63"/>
    <cellStyle name="Vurgu2" xfId="64"/>
    <cellStyle name="Vurgu3" xfId="65"/>
    <cellStyle name="Vurgu4" xfId="66"/>
    <cellStyle name="Vurgu5" xfId="67"/>
    <cellStyle name="Vurgu6" xfId="68"/>
    <cellStyle name="Çıkış" xfId="69"/>
    <cellStyle name="İyi" xfId="70"/>
    <cellStyle name="İşaretli Hücre" xfId="7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</xdr:row>
      <xdr:rowOff>86040</xdr:rowOff>
    </xdr:from>
    <xdr:to>
      <xdr:col>5</xdr:col>
      <xdr:colOff>369360</xdr:colOff>
      <xdr:row>23</xdr:row>
      <xdr:rowOff>162000</xdr:rowOff>
    </xdr:to>
    <xdr:sp>
      <xdr:nvSpPr>
        <xdr:cNvPr id="0" name="Rectangle 2"/>
        <xdr:cNvSpPr/>
      </xdr:nvSpPr>
      <xdr:spPr>
        <a:xfrm>
          <a:off x="1436040" y="571680"/>
          <a:ext cx="2124360" cy="3314520"/>
        </a:xfrm>
        <a:prstGeom prst="rect">
          <a:avLst/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3</xdr:row>
      <xdr:rowOff>75960</xdr:rowOff>
    </xdr:from>
    <xdr:to>
      <xdr:col>9</xdr:col>
      <xdr:colOff>210240</xdr:colOff>
      <xdr:row>24</xdr:row>
      <xdr:rowOff>47520</xdr:rowOff>
    </xdr:to>
    <xdr:sp>
      <xdr:nvSpPr>
        <xdr:cNvPr id="1" name="AutoShape 15"/>
        <xdr:cNvSpPr/>
      </xdr:nvSpPr>
      <xdr:spPr>
        <a:xfrm>
          <a:off x="3659400" y="561600"/>
          <a:ext cx="2294280" cy="3372120"/>
        </a:xfrm>
        <a:prstGeom prst="foldedCorner">
          <a:avLst>
            <a:gd name="adj" fmla="val 7837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u program İLKÖĞRETİM VE ORTAÖĞRETİM kurumu müdürlüklerince PARASIZ YATILI Öğrencilere  ödenen ;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ÖĞRENCİ HARÇLIKLARI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İTAP-KIRTASİYE GİDERİ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SLENME (İAŞE) GİDER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İYECEK YARDIMI,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hakkuklarının kolayca  yapılabilmesi için üretilmiştir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ozga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İl Millî Eğitim Müdürlüğü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uhasebe Birimi hediyesi olu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arayla satılmaz.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</xdr:row>
      <xdr:rowOff>114480</xdr:rowOff>
    </xdr:from>
    <xdr:to>
      <xdr:col>13</xdr:col>
      <xdr:colOff>60480</xdr:colOff>
      <xdr:row>3</xdr:row>
      <xdr:rowOff>28440</xdr:rowOff>
    </xdr:to>
    <xdr:sp>
      <xdr:nvSpPr>
        <xdr:cNvPr id="2" name="AutoShape 16"/>
        <xdr:cNvSpPr/>
      </xdr:nvSpPr>
      <xdr:spPr>
        <a:xfrm>
          <a:off x="1326240" y="276480"/>
          <a:ext cx="7076160" cy="237600"/>
        </a:xfrm>
        <a:prstGeom prst="flowChartAlternateProcess">
          <a:avLst/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Black"/>
            </a:rPr>
            <a:t>PARASIZ YATILI ÖĞRENCİ GİDERLERİ ÖDEME PROGRA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8</xdr:row>
      <xdr:rowOff>133560</xdr:rowOff>
    </xdr:from>
    <xdr:to>
      <xdr:col>8</xdr:col>
      <xdr:colOff>120240</xdr:colOff>
      <xdr:row>23</xdr:row>
      <xdr:rowOff>124200</xdr:rowOff>
    </xdr:to>
    <xdr:pic>
      <xdr:nvPicPr>
        <xdr:cNvPr id="3" name="Picture 390" descr="LOGOMEB"/>
        <xdr:cNvPicPr/>
      </xdr:nvPicPr>
      <xdr:blipFill>
        <a:blip r:embed="rId1"/>
        <a:stretch/>
      </xdr:blipFill>
      <xdr:spPr>
        <a:xfrm>
          <a:off x="4417200" y="3048120"/>
          <a:ext cx="808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320</xdr:colOff>
      <xdr:row>3</xdr:row>
      <xdr:rowOff>66600</xdr:rowOff>
    </xdr:from>
    <xdr:to>
      <xdr:col>12</xdr:col>
      <xdr:colOff>519120</xdr:colOff>
      <xdr:row>24</xdr:row>
      <xdr:rowOff>9360</xdr:rowOff>
    </xdr:to>
    <xdr:sp>
      <xdr:nvSpPr>
        <xdr:cNvPr id="4" name="Rectangle 2"/>
        <xdr:cNvSpPr/>
      </xdr:nvSpPr>
      <xdr:spPr>
        <a:xfrm>
          <a:off x="6062760" y="552240"/>
          <a:ext cx="2160360" cy="3343320"/>
        </a:xfrm>
        <a:prstGeom prst="rect">
          <a:avLst/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56880</xdr:rowOff>
    </xdr:from>
    <xdr:to>
      <xdr:col>13</xdr:col>
      <xdr:colOff>60480</xdr:colOff>
      <xdr:row>31</xdr:row>
      <xdr:rowOff>75600</xdr:rowOff>
    </xdr:to>
    <xdr:pic>
      <xdr:nvPicPr>
        <xdr:cNvPr id="5" name="Picture 391" descr=""/>
        <xdr:cNvPicPr/>
      </xdr:nvPicPr>
      <xdr:blipFill>
        <a:blip r:embed="rId2"/>
        <a:stretch/>
      </xdr:blipFill>
      <xdr:spPr>
        <a:xfrm>
          <a:off x="1276200" y="4267080"/>
          <a:ext cx="712620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19040</xdr:colOff>
      <xdr:row>4</xdr:row>
      <xdr:rowOff>56880</xdr:rowOff>
    </xdr:from>
    <xdr:to>
      <xdr:col>12</xdr:col>
      <xdr:colOff>379440</xdr:colOff>
      <xdr:row>5</xdr:row>
      <xdr:rowOff>162000</xdr:rowOff>
    </xdr:to>
    <xdr:sp>
      <xdr:nvSpPr>
        <xdr:cNvPr id="6" name="AutoShape 6"/>
        <xdr:cNvSpPr/>
      </xdr:nvSpPr>
      <xdr:spPr>
        <a:xfrm>
          <a:off x="6162480" y="704520"/>
          <a:ext cx="192096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ord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6</xdr:row>
      <xdr:rowOff>152280</xdr:rowOff>
    </xdr:from>
    <xdr:to>
      <xdr:col>12</xdr:col>
      <xdr:colOff>379440</xdr:colOff>
      <xdr:row>8</xdr:row>
      <xdr:rowOff>95760</xdr:rowOff>
    </xdr:to>
    <xdr:sp>
      <xdr:nvSpPr>
        <xdr:cNvPr id="7" name="AutoShape 7"/>
        <xdr:cNvSpPr/>
      </xdr:nvSpPr>
      <xdr:spPr>
        <a:xfrm>
          <a:off x="6162480" y="1123920"/>
          <a:ext cx="192096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anka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9</xdr:row>
      <xdr:rowOff>86040</xdr:rowOff>
    </xdr:from>
    <xdr:to>
      <xdr:col>12</xdr:col>
      <xdr:colOff>389160</xdr:colOff>
      <xdr:row>11</xdr:row>
      <xdr:rowOff>28440</xdr:rowOff>
    </xdr:to>
    <xdr:sp>
      <xdr:nvSpPr>
        <xdr:cNvPr id="8" name="AutoShape 33"/>
        <xdr:cNvSpPr/>
      </xdr:nvSpPr>
      <xdr:spPr>
        <a:xfrm>
          <a:off x="6172200" y="1543320"/>
          <a:ext cx="192096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Ödeme Emri Belg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2</xdr:row>
      <xdr:rowOff>9360</xdr:rowOff>
    </xdr:from>
    <xdr:to>
      <xdr:col>12</xdr:col>
      <xdr:colOff>389160</xdr:colOff>
      <xdr:row>13</xdr:row>
      <xdr:rowOff>114480</xdr:rowOff>
    </xdr:to>
    <xdr:sp>
      <xdr:nvSpPr>
        <xdr:cNvPr id="9" name="AutoShape 12"/>
        <xdr:cNvSpPr/>
      </xdr:nvSpPr>
      <xdr:spPr>
        <a:xfrm>
          <a:off x="6172200" y="1952640"/>
          <a:ext cx="192096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utemet Yaz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4</xdr:row>
      <xdr:rowOff>95400</xdr:rowOff>
    </xdr:from>
    <xdr:to>
      <xdr:col>12</xdr:col>
      <xdr:colOff>399240</xdr:colOff>
      <xdr:row>16</xdr:row>
      <xdr:rowOff>37800</xdr:rowOff>
    </xdr:to>
    <xdr:sp>
      <xdr:nvSpPr>
        <xdr:cNvPr id="10" name="AutoShape 10"/>
        <xdr:cNvSpPr/>
      </xdr:nvSpPr>
      <xdr:spPr>
        <a:xfrm>
          <a:off x="6182280" y="2362320"/>
          <a:ext cx="192096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arcama Talim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920</xdr:colOff>
      <xdr:row>17</xdr:row>
      <xdr:rowOff>0</xdr:rowOff>
    </xdr:from>
    <xdr:to>
      <xdr:col>12</xdr:col>
      <xdr:colOff>409320</xdr:colOff>
      <xdr:row>18</xdr:row>
      <xdr:rowOff>105120</xdr:rowOff>
    </xdr:to>
    <xdr:sp>
      <xdr:nvSpPr>
        <xdr:cNvPr id="11" name="AutoShape 9"/>
        <xdr:cNvSpPr/>
      </xdr:nvSpPr>
      <xdr:spPr>
        <a:xfrm>
          <a:off x="6192360" y="2752560"/>
          <a:ext cx="192096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ahakkuk Teslim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1</xdr:row>
      <xdr:rowOff>95400</xdr:rowOff>
    </xdr:from>
    <xdr:to>
      <xdr:col>5</xdr:col>
      <xdr:colOff>249840</xdr:colOff>
      <xdr:row>23</xdr:row>
      <xdr:rowOff>38160</xdr:rowOff>
    </xdr:to>
    <xdr:sp>
      <xdr:nvSpPr>
        <xdr:cNvPr id="12" name="AutoShape 8"/>
        <xdr:cNvSpPr/>
      </xdr:nvSpPr>
      <xdr:spPr>
        <a:xfrm>
          <a:off x="1565640" y="3495960"/>
          <a:ext cx="187524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6</xdr:row>
      <xdr:rowOff>95400</xdr:rowOff>
    </xdr:from>
    <xdr:to>
      <xdr:col>5</xdr:col>
      <xdr:colOff>264240</xdr:colOff>
      <xdr:row>8</xdr:row>
      <xdr:rowOff>33120</xdr:rowOff>
    </xdr:to>
    <xdr:grpSp>
      <xdr:nvGrpSpPr>
        <xdr:cNvPr id="13" name="Group 35"/>
        <xdr:cNvGrpSpPr/>
      </xdr:nvGrpSpPr>
      <xdr:grpSpPr>
        <a:xfrm>
          <a:off x="1585440" y="1067040"/>
          <a:ext cx="1869840" cy="261360"/>
          <a:chOff x="1585440" y="1067040"/>
          <a:chExt cx="1869840" cy="261360"/>
        </a:xfrm>
      </xdr:grpSpPr>
      <xdr:sp>
        <xdr:nvSpPr>
          <xdr:cNvPr id="14" name="AutoShape 5"/>
          <xdr:cNvSpPr/>
        </xdr:nvSpPr>
        <xdr:spPr>
          <a:xfrm>
            <a:off x="1585440" y="1067040"/>
            <a:ext cx="186984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9999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Öğrenci Kayı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5" name="Picture 19" descr="DosyaAç"/>
          <xdr:cNvPicPr/>
        </xdr:nvPicPr>
        <xdr:blipFill>
          <a:blip r:embed="rId3"/>
          <a:stretch/>
        </xdr:blipFill>
        <xdr:spPr>
          <a:xfrm>
            <a:off x="1653120" y="1098360"/>
            <a:ext cx="220320" cy="20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9320</xdr:colOff>
      <xdr:row>19</xdr:row>
      <xdr:rowOff>56880</xdr:rowOff>
    </xdr:from>
    <xdr:to>
      <xdr:col>5</xdr:col>
      <xdr:colOff>279720</xdr:colOff>
      <xdr:row>20</xdr:row>
      <xdr:rowOff>162000</xdr:rowOff>
    </xdr:to>
    <xdr:sp>
      <xdr:nvSpPr>
        <xdr:cNvPr id="16" name="AutoShape 21"/>
        <xdr:cNvSpPr/>
      </xdr:nvSpPr>
      <xdr:spPr>
        <a:xfrm>
          <a:off x="1595520" y="3133440"/>
          <a:ext cx="187524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ogram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</xdr:row>
      <xdr:rowOff>114480</xdr:rowOff>
    </xdr:from>
    <xdr:to>
      <xdr:col>5</xdr:col>
      <xdr:colOff>264240</xdr:colOff>
      <xdr:row>10</xdr:row>
      <xdr:rowOff>51840</xdr:rowOff>
    </xdr:to>
    <xdr:grpSp>
      <xdr:nvGrpSpPr>
        <xdr:cNvPr id="17" name="Group 36"/>
        <xdr:cNvGrpSpPr/>
      </xdr:nvGrpSpPr>
      <xdr:grpSpPr>
        <a:xfrm>
          <a:off x="1585440" y="1409760"/>
          <a:ext cx="1869840" cy="261360"/>
          <a:chOff x="1585440" y="1409760"/>
          <a:chExt cx="1869840" cy="261360"/>
        </a:xfrm>
      </xdr:grpSpPr>
      <xdr:sp>
        <xdr:nvSpPr>
          <xdr:cNvPr id="18" name="AutoShape 28"/>
          <xdr:cNvSpPr/>
        </xdr:nvSpPr>
        <xdr:spPr>
          <a:xfrm>
            <a:off x="1585440" y="1409760"/>
            <a:ext cx="186984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9999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nalitik Kod Ekle-Sil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9" name="Picture 29" descr="DosyaAç"/>
          <xdr:cNvPicPr/>
        </xdr:nvPicPr>
        <xdr:blipFill>
          <a:blip r:embed="rId4"/>
          <a:stretch/>
        </xdr:blipFill>
        <xdr:spPr>
          <a:xfrm>
            <a:off x="1641600" y="1409760"/>
            <a:ext cx="220320" cy="20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9240</xdr:colOff>
      <xdr:row>4</xdr:row>
      <xdr:rowOff>66600</xdr:rowOff>
    </xdr:from>
    <xdr:to>
      <xdr:col>5</xdr:col>
      <xdr:colOff>264240</xdr:colOff>
      <xdr:row>6</xdr:row>
      <xdr:rowOff>4320</xdr:rowOff>
    </xdr:to>
    <xdr:grpSp>
      <xdr:nvGrpSpPr>
        <xdr:cNvPr id="20" name="Group 35"/>
        <xdr:cNvGrpSpPr/>
      </xdr:nvGrpSpPr>
      <xdr:grpSpPr>
        <a:xfrm>
          <a:off x="1585440" y="714240"/>
          <a:ext cx="1869840" cy="261720"/>
          <a:chOff x="1585440" y="714240"/>
          <a:chExt cx="1869840" cy="261720"/>
        </a:xfrm>
      </xdr:grpSpPr>
      <xdr:sp>
        <xdr:nvSpPr>
          <xdr:cNvPr id="21" name="AutoShape 5"/>
          <xdr:cNvSpPr/>
        </xdr:nvSpPr>
        <xdr:spPr>
          <a:xfrm>
            <a:off x="1585440" y="714240"/>
            <a:ext cx="1869840" cy="2617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9999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Bilgiler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2" name="Picture 19" descr="DosyaAç"/>
          <xdr:cNvPicPr/>
        </xdr:nvPicPr>
        <xdr:blipFill>
          <a:blip r:embed="rId5"/>
          <a:stretch/>
        </xdr:blipFill>
        <xdr:spPr>
          <a:xfrm>
            <a:off x="1653120" y="745560"/>
            <a:ext cx="220320" cy="20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9320</xdr:colOff>
      <xdr:row>17</xdr:row>
      <xdr:rowOff>9720</xdr:rowOff>
    </xdr:from>
    <xdr:to>
      <xdr:col>5</xdr:col>
      <xdr:colOff>279720</xdr:colOff>
      <xdr:row>18</xdr:row>
      <xdr:rowOff>114480</xdr:rowOff>
    </xdr:to>
    <xdr:sp>
      <xdr:nvSpPr>
        <xdr:cNvPr id="23" name="AutoShape 9"/>
        <xdr:cNvSpPr/>
      </xdr:nvSpPr>
      <xdr:spPr>
        <a:xfrm>
          <a:off x="1595520" y="2762280"/>
          <a:ext cx="187524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Yasal Dayana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</xdr:row>
      <xdr:rowOff>86040</xdr:rowOff>
    </xdr:from>
    <xdr:to>
      <xdr:col>11</xdr:col>
      <xdr:colOff>393120</xdr:colOff>
      <xdr:row>3</xdr:row>
      <xdr:rowOff>57240</xdr:rowOff>
    </xdr:to>
    <xdr:sp>
      <xdr:nvSpPr>
        <xdr:cNvPr id="33" name="Texte 1"/>
        <xdr:cNvSpPr/>
      </xdr:nvSpPr>
      <xdr:spPr>
        <a:xfrm>
          <a:off x="6487560" y="248040"/>
          <a:ext cx="147924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anka Listesi&gt;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2</xdr:row>
      <xdr:rowOff>105120</xdr:rowOff>
    </xdr:from>
    <xdr:to>
      <xdr:col>3</xdr:col>
      <xdr:colOff>352080</xdr:colOff>
      <xdr:row>45</xdr:row>
      <xdr:rowOff>133200</xdr:rowOff>
    </xdr:to>
    <xdr:sp>
      <xdr:nvSpPr>
        <xdr:cNvPr id="34" name="Line 29"/>
        <xdr:cNvSpPr/>
      </xdr:nvSpPr>
      <xdr:spPr>
        <a:xfrm flipV="1">
          <a:off x="1166760" y="7591680"/>
          <a:ext cx="180072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000</xdr:colOff>
      <xdr:row>42</xdr:row>
      <xdr:rowOff>142920</xdr:rowOff>
    </xdr:from>
    <xdr:to>
      <xdr:col>3</xdr:col>
      <xdr:colOff>91080</xdr:colOff>
      <xdr:row>45</xdr:row>
      <xdr:rowOff>95400</xdr:rowOff>
    </xdr:to>
    <xdr:sp>
      <xdr:nvSpPr>
        <xdr:cNvPr id="35" name="Line 31"/>
        <xdr:cNvSpPr/>
      </xdr:nvSpPr>
      <xdr:spPr>
        <a:xfrm flipV="1">
          <a:off x="1408680" y="7629480"/>
          <a:ext cx="129780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</xdr:row>
      <xdr:rowOff>104760</xdr:rowOff>
    </xdr:from>
    <xdr:to>
      <xdr:col>6</xdr:col>
      <xdr:colOff>533520</xdr:colOff>
      <xdr:row>3</xdr:row>
      <xdr:rowOff>104760</xdr:rowOff>
    </xdr:to>
    <xdr:clientData/>
  </xdr:twoCellAnchor>
  <xdr:twoCellAnchor editAs="oneCell">
    <xdr:from>
      <xdr:col>7</xdr:col>
      <xdr:colOff>100440</xdr:colOff>
      <xdr:row>1</xdr:row>
      <xdr:rowOff>95400</xdr:rowOff>
    </xdr:from>
    <xdr:to>
      <xdr:col>9</xdr:col>
      <xdr:colOff>720</xdr:colOff>
      <xdr:row>3</xdr:row>
      <xdr:rowOff>104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9360</xdr:rowOff>
    </xdr:from>
    <xdr:to>
      <xdr:col>8</xdr:col>
      <xdr:colOff>161640</xdr:colOff>
      <xdr:row>2</xdr:row>
      <xdr:rowOff>123840</xdr:rowOff>
    </xdr:to>
    <xdr:sp>
      <xdr:nvSpPr>
        <xdr:cNvPr id="36" name="Texte 1"/>
        <xdr:cNvSpPr/>
      </xdr:nvSpPr>
      <xdr:spPr>
        <a:xfrm>
          <a:off x="6812640" y="171360"/>
          <a:ext cx="117792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Ödeme Emri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3</xdr:row>
      <xdr:rowOff>28440</xdr:rowOff>
    </xdr:from>
    <xdr:to>
      <xdr:col>8</xdr:col>
      <xdr:colOff>171720</xdr:colOff>
      <xdr:row>5</xdr:row>
      <xdr:rowOff>38160</xdr:rowOff>
    </xdr:to>
    <xdr:clientData/>
  </xdr:twoCellAnchor>
  <xdr:twoCellAnchor editAs="oneCell">
    <xdr:from>
      <xdr:col>6</xdr:col>
      <xdr:colOff>281520</xdr:colOff>
      <xdr:row>5</xdr:row>
      <xdr:rowOff>95760</xdr:rowOff>
    </xdr:from>
    <xdr:to>
      <xdr:col>8</xdr:col>
      <xdr:colOff>171720</xdr:colOff>
      <xdr:row>6</xdr:row>
      <xdr:rowOff>104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13</xdr:row>
      <xdr:rowOff>38160</xdr:rowOff>
    </xdr:from>
    <xdr:to>
      <xdr:col>20</xdr:col>
      <xdr:colOff>60480</xdr:colOff>
      <xdr:row>31</xdr:row>
      <xdr:rowOff>9360</xdr:rowOff>
    </xdr:to>
    <xdr:sp>
      <xdr:nvSpPr>
        <xdr:cNvPr id="37" name="Line 31"/>
        <xdr:cNvSpPr/>
      </xdr:nvSpPr>
      <xdr:spPr>
        <a:xfrm>
          <a:off x="6500160" y="2943360"/>
          <a:ext cx="360" cy="35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2</xdr:row>
      <xdr:rowOff>66240</xdr:rowOff>
    </xdr:from>
    <xdr:to>
      <xdr:col>23</xdr:col>
      <xdr:colOff>403200</xdr:colOff>
      <xdr:row>30</xdr:row>
      <xdr:rowOff>199800</xdr:rowOff>
    </xdr:to>
    <xdr:sp>
      <xdr:nvSpPr>
        <xdr:cNvPr id="38" name="Line 209"/>
        <xdr:cNvSpPr/>
      </xdr:nvSpPr>
      <xdr:spPr>
        <a:xfrm flipH="1">
          <a:off x="5464800" y="2809440"/>
          <a:ext cx="5081760" cy="3705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2640</xdr:colOff>
      <xdr:row>13</xdr:row>
      <xdr:rowOff>85680</xdr:rowOff>
    </xdr:from>
    <xdr:to>
      <xdr:col>24</xdr:col>
      <xdr:colOff>423000</xdr:colOff>
      <xdr:row>20</xdr:row>
      <xdr:rowOff>142920</xdr:rowOff>
    </xdr:to>
    <xdr:sp>
      <xdr:nvSpPr>
        <xdr:cNvPr id="39" name="Line 210"/>
        <xdr:cNvSpPr/>
      </xdr:nvSpPr>
      <xdr:spPr>
        <a:xfrm>
          <a:off x="11210040" y="2990880"/>
          <a:ext cx="360" cy="143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7</xdr:row>
      <xdr:rowOff>9360</xdr:rowOff>
    </xdr:from>
    <xdr:to>
      <xdr:col>15</xdr:col>
      <xdr:colOff>80640</xdr:colOff>
      <xdr:row>40</xdr:row>
      <xdr:rowOff>209520</xdr:rowOff>
    </xdr:to>
    <xdr:sp>
      <xdr:nvSpPr>
        <xdr:cNvPr id="40" name="Line 31"/>
        <xdr:cNvSpPr/>
      </xdr:nvSpPr>
      <xdr:spPr>
        <a:xfrm>
          <a:off x="4479120" y="7800840"/>
          <a:ext cx="104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7</xdr:row>
      <xdr:rowOff>0</xdr:rowOff>
    </xdr:from>
    <xdr:to>
      <xdr:col>5</xdr:col>
      <xdr:colOff>60480</xdr:colOff>
      <xdr:row>40</xdr:row>
      <xdr:rowOff>199800</xdr:rowOff>
    </xdr:to>
    <xdr:sp>
      <xdr:nvSpPr>
        <xdr:cNvPr id="41" name="Line 31"/>
        <xdr:cNvSpPr/>
      </xdr:nvSpPr>
      <xdr:spPr>
        <a:xfrm>
          <a:off x="1838880" y="7791480"/>
          <a:ext cx="104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8720</xdr:rowOff>
    </xdr:from>
    <xdr:to>
      <xdr:col>14</xdr:col>
      <xdr:colOff>10080</xdr:colOff>
      <xdr:row>53</xdr:row>
      <xdr:rowOff>190800</xdr:rowOff>
    </xdr:to>
    <xdr:sp>
      <xdr:nvSpPr>
        <xdr:cNvPr id="42" name="Line 31"/>
        <xdr:cNvSpPr/>
      </xdr:nvSpPr>
      <xdr:spPr>
        <a:xfrm>
          <a:off x="4147920" y="9810360"/>
          <a:ext cx="1008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8720</xdr:rowOff>
    </xdr:from>
    <xdr:to>
      <xdr:col>10</xdr:col>
      <xdr:colOff>10080</xdr:colOff>
      <xdr:row>41</xdr:row>
      <xdr:rowOff>9720</xdr:rowOff>
    </xdr:to>
    <xdr:sp>
      <xdr:nvSpPr>
        <xdr:cNvPr id="43" name="Line 31"/>
        <xdr:cNvSpPr/>
      </xdr:nvSpPr>
      <xdr:spPr>
        <a:xfrm>
          <a:off x="3093840" y="7810200"/>
          <a:ext cx="10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37</xdr:row>
      <xdr:rowOff>18720</xdr:rowOff>
    </xdr:from>
    <xdr:to>
      <xdr:col>18</xdr:col>
      <xdr:colOff>60840</xdr:colOff>
      <xdr:row>41</xdr:row>
      <xdr:rowOff>9720</xdr:rowOff>
    </xdr:to>
    <xdr:sp>
      <xdr:nvSpPr>
        <xdr:cNvPr id="44" name="Line 31"/>
        <xdr:cNvSpPr/>
      </xdr:nvSpPr>
      <xdr:spPr>
        <a:xfrm>
          <a:off x="5454720" y="7810200"/>
          <a:ext cx="104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</xdr:row>
      <xdr:rowOff>38160</xdr:rowOff>
    </xdr:from>
    <xdr:to>
      <xdr:col>18</xdr:col>
      <xdr:colOff>80640</xdr:colOff>
      <xdr:row>31</xdr:row>
      <xdr:rowOff>9360</xdr:rowOff>
    </xdr:to>
    <xdr:sp>
      <xdr:nvSpPr>
        <xdr:cNvPr id="45" name="Line 31"/>
        <xdr:cNvSpPr/>
      </xdr:nvSpPr>
      <xdr:spPr>
        <a:xfrm>
          <a:off x="5474520" y="2943360"/>
          <a:ext cx="10440" cy="35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3040</xdr:colOff>
      <xdr:row>1</xdr:row>
      <xdr:rowOff>57960</xdr:rowOff>
    </xdr:from>
    <xdr:to>
      <xdr:col>21</xdr:col>
      <xdr:colOff>2457360</xdr:colOff>
      <xdr:row>1</xdr:row>
      <xdr:rowOff>400320</xdr:rowOff>
    </xdr:to>
    <xdr:sp>
      <xdr:nvSpPr>
        <xdr:cNvPr id="46" name="AutoShape 25"/>
        <xdr:cNvSpPr/>
      </xdr:nvSpPr>
      <xdr:spPr>
        <a:xfrm>
          <a:off x="7264080" y="57960"/>
          <a:ext cx="1894320" cy="342360"/>
        </a:xfrm>
        <a:prstGeom prst="roundRect">
          <a:avLst>
            <a:gd name="adj" fmla="val 50000"/>
          </a:avLst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TÜMÜNÜ YAZDI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80</xdr:colOff>
      <xdr:row>37</xdr:row>
      <xdr:rowOff>0</xdr:rowOff>
    </xdr:from>
    <xdr:to>
      <xdr:col>18</xdr:col>
      <xdr:colOff>60840</xdr:colOff>
      <xdr:row>40</xdr:row>
      <xdr:rowOff>209520</xdr:rowOff>
    </xdr:to>
    <xdr:sp>
      <xdr:nvSpPr>
        <xdr:cNvPr id="47" name="Line 3"/>
        <xdr:cNvSpPr/>
      </xdr:nvSpPr>
      <xdr:spPr>
        <a:xfrm>
          <a:off x="5464800" y="7610400"/>
          <a:ext cx="3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2</xdr:row>
      <xdr:rowOff>0</xdr:rowOff>
    </xdr:from>
    <xdr:to>
      <xdr:col>20</xdr:col>
      <xdr:colOff>60480</xdr:colOff>
      <xdr:row>31</xdr:row>
      <xdr:rowOff>38160</xdr:rowOff>
    </xdr:to>
    <xdr:sp>
      <xdr:nvSpPr>
        <xdr:cNvPr id="48" name="Line 3"/>
        <xdr:cNvSpPr/>
      </xdr:nvSpPr>
      <xdr:spPr>
        <a:xfrm flipH="1">
          <a:off x="6490440" y="2533680"/>
          <a:ext cx="10080" cy="38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880</xdr:colOff>
      <xdr:row>47</xdr:row>
      <xdr:rowOff>10080</xdr:rowOff>
    </xdr:from>
    <xdr:to>
      <xdr:col>13</xdr:col>
      <xdr:colOff>311400</xdr:colOff>
      <xdr:row>53</xdr:row>
      <xdr:rowOff>209520</xdr:rowOff>
    </xdr:to>
    <xdr:sp>
      <xdr:nvSpPr>
        <xdr:cNvPr id="49" name="Line 3"/>
        <xdr:cNvSpPr/>
      </xdr:nvSpPr>
      <xdr:spPr>
        <a:xfrm flipH="1">
          <a:off x="4117320" y="9620640"/>
          <a:ext cx="205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</xdr:row>
      <xdr:rowOff>142920</xdr:rowOff>
    </xdr:from>
    <xdr:to>
      <xdr:col>18</xdr:col>
      <xdr:colOff>60480</xdr:colOff>
      <xdr:row>30</xdr:row>
      <xdr:rowOff>209520</xdr:rowOff>
    </xdr:to>
    <xdr:sp>
      <xdr:nvSpPr>
        <xdr:cNvPr id="50" name="Line 3"/>
        <xdr:cNvSpPr/>
      </xdr:nvSpPr>
      <xdr:spPr>
        <a:xfrm flipH="1">
          <a:off x="5454360" y="2514600"/>
          <a:ext cx="1044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7</xdr:row>
      <xdr:rowOff>0</xdr:rowOff>
    </xdr:from>
    <xdr:to>
      <xdr:col>15</xdr:col>
      <xdr:colOff>70560</xdr:colOff>
      <xdr:row>40</xdr:row>
      <xdr:rowOff>199800</xdr:rowOff>
    </xdr:to>
    <xdr:sp>
      <xdr:nvSpPr>
        <xdr:cNvPr id="51" name="Line 3"/>
        <xdr:cNvSpPr/>
      </xdr:nvSpPr>
      <xdr:spPr>
        <a:xfrm>
          <a:off x="4479120" y="761040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7</xdr:row>
      <xdr:rowOff>0</xdr:rowOff>
    </xdr:from>
    <xdr:to>
      <xdr:col>5</xdr:col>
      <xdr:colOff>40320</xdr:colOff>
      <xdr:row>41</xdr:row>
      <xdr:rowOff>38520</xdr:rowOff>
    </xdr:to>
    <xdr:sp>
      <xdr:nvSpPr>
        <xdr:cNvPr id="52" name="Line 3"/>
        <xdr:cNvSpPr/>
      </xdr:nvSpPr>
      <xdr:spPr>
        <a:xfrm>
          <a:off x="1829160" y="7610400"/>
          <a:ext cx="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81440</xdr:rowOff>
    </xdr:from>
    <xdr:to>
      <xdr:col>11</xdr:col>
      <xdr:colOff>493560</xdr:colOff>
      <xdr:row>2</xdr:row>
      <xdr:rowOff>47880</xdr:rowOff>
    </xdr:to>
    <xdr:sp>
      <xdr:nvSpPr>
        <xdr:cNvPr id="53" name="Texte 1"/>
        <xdr:cNvSpPr/>
      </xdr:nvSpPr>
      <xdr:spPr>
        <a:xfrm>
          <a:off x="5793840" y="181440"/>
          <a:ext cx="965880" cy="2664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1</xdr:row>
      <xdr:rowOff>9360</xdr:rowOff>
    </xdr:from>
    <xdr:to>
      <xdr:col>2</xdr:col>
      <xdr:colOff>40680</xdr:colOff>
      <xdr:row>43</xdr:row>
      <xdr:rowOff>2001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41200" y="10457640"/>
          <a:ext cx="71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3</xdr:row>
      <xdr:rowOff>85320</xdr:rowOff>
    </xdr:from>
    <xdr:to>
      <xdr:col>18</xdr:col>
      <xdr:colOff>462600</xdr:colOff>
      <xdr:row>4</xdr:row>
      <xdr:rowOff>9000</xdr:rowOff>
    </xdr:to>
    <xdr:sp>
      <xdr:nvSpPr>
        <xdr:cNvPr id="55" name="Texte 1"/>
        <xdr:cNvSpPr/>
      </xdr:nvSpPr>
      <xdr:spPr>
        <a:xfrm>
          <a:off x="5907960" y="723600"/>
          <a:ext cx="985320" cy="3618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7120</xdr:colOff>
      <xdr:row>0</xdr:row>
      <xdr:rowOff>95400</xdr:rowOff>
    </xdr:from>
    <xdr:to>
      <xdr:col>9</xdr:col>
      <xdr:colOff>845640</xdr:colOff>
      <xdr:row>2</xdr:row>
      <xdr:rowOff>95400</xdr:rowOff>
    </xdr:to>
    <xdr:sp>
      <xdr:nvSpPr>
        <xdr:cNvPr id="56" name="Texte 1"/>
        <xdr:cNvSpPr/>
      </xdr:nvSpPr>
      <xdr:spPr>
        <a:xfrm>
          <a:off x="5319360" y="95400"/>
          <a:ext cx="1097640" cy="3618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8</xdr:row>
      <xdr:rowOff>75600</xdr:rowOff>
    </xdr:from>
    <xdr:to>
      <xdr:col>12</xdr:col>
      <xdr:colOff>311040</xdr:colOff>
      <xdr:row>10</xdr:row>
      <xdr:rowOff>114480</xdr:rowOff>
    </xdr:to>
    <xdr:sp>
      <xdr:nvSpPr>
        <xdr:cNvPr id="24" name="Texte 1"/>
        <xdr:cNvSpPr/>
      </xdr:nvSpPr>
      <xdr:spPr>
        <a:xfrm>
          <a:off x="5005080" y="1790280"/>
          <a:ext cx="995040" cy="36252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12</xdr:col>
      <xdr:colOff>291240</xdr:colOff>
      <xdr:row>16</xdr:row>
      <xdr:rowOff>56880</xdr:rowOff>
    </xdr:to>
    <xdr:sp>
      <xdr:nvSpPr>
        <xdr:cNvPr id="25" name="Text Box 52"/>
        <xdr:cNvSpPr/>
      </xdr:nvSpPr>
      <xdr:spPr>
        <a:xfrm>
          <a:off x="2113200" y="2448360"/>
          <a:ext cx="3867120" cy="61848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ÖNEMLİ UYAR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ÜTFEN KENDİ OKUL TÜRÜNÜZE GÖRE ÖDEME TÜRLERİNE AİT ANALİTİK KODLARI GÜNCELLEYİNİZ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628560</xdr:colOff>
      <xdr:row>42</xdr:row>
      <xdr:rowOff>152640</xdr:rowOff>
    </xdr:to>
    <xdr:sp>
      <xdr:nvSpPr>
        <xdr:cNvPr id="26" name="Text Box 1"/>
        <xdr:cNvSpPr/>
      </xdr:nvSpPr>
      <xdr:spPr>
        <a:xfrm>
          <a:off x="29880" y="0"/>
          <a:ext cx="5704200" cy="695340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997a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İlköğretim ve Ortaöğretim Kurumlarında Parasız Yatılılık,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      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urs ve Sosyal Yardımlar Yönetmeliğ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Temmuz 2008 PERŞEMBE Resmî Gazete Sayı : 269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UZUNCU BÖLÜ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syal Yardımlar, Parasız Yatılılı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 Burslulukla İlgili Diğer İşlem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rasız yatılı öğrencilere yapılacak sosyal yardıml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DDE 26 – (1) Parasız yatılı öğrencilere aşağıda belirtilen sosyal yardımlar yapılı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) Aşağıda cinsleri, adetleri ve kullanma süreleri belirtilen eşyalar veril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insi                                                   Adet/Çift /Takım   Kullanma Süresi          Açıklama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lto/Manto                                             1                        3  yıl                      Üç yılda bir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akım elbise/kıyafet                                  1                        1   "                      Her yıl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ömlek                                                   3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akım iç çamaşırı                                     3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Çorap                                                      4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yakkabı       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por ayakkabı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ravat/Boyun fuları                                    2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/ yüz havlusu                                         2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anyo havlusu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şofman                                                  1                         2   "                     İki yılda bir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ijama/Gecelik                                         1                         2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erlik                                                       1                         1   "                     Her yıl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Öğrencilere, öğretim programlarının gerektirdiği kitaplar okul yönetimlerince ücretsiz olarak sağlanı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) İlköğretim öğrencilerine (100), ortaöğretim öğrencilerine (125) gösterge rakamının memur aylıklarına uygulanan katsayı ile çarpımı sonucu bulunacak miktarda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bancı uyruklu öğrencilere ise bu miktarın ikibuçuk katı harçlık olarak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öğrenimi süresince yaz tatiline rastlayan aylar da dâhil olmak üzere her ay öden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ç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Öğrencilere, diğer eğitim ve öğretim araçlarının karşılanması amacıyla her öğretim yılı başında bir defaya mahsus (c) bendinde belirtilen bir aylık harçlık tutarında ayrıca ödeme yapılı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) Her yıl bir öğrenci için ayni olarak verilecek giyecek yardımlarının azami birim fiyatları, Milli Eğitim ve Maliye Bakanlıklarınca tespit edil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95400</xdr:rowOff>
    </xdr:from>
    <xdr:to>
      <xdr:col>8</xdr:col>
      <xdr:colOff>528840</xdr:colOff>
      <xdr:row>3</xdr:row>
      <xdr:rowOff>47520</xdr:rowOff>
    </xdr:to>
    <xdr:sp>
      <xdr:nvSpPr>
        <xdr:cNvPr id="27" name="Texte 1"/>
        <xdr:cNvSpPr/>
      </xdr:nvSpPr>
      <xdr:spPr>
        <a:xfrm>
          <a:off x="4467240" y="257400"/>
          <a:ext cx="116712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20</xdr:row>
      <xdr:rowOff>152640</xdr:rowOff>
    </xdr:from>
    <xdr:to>
      <xdr:col>10</xdr:col>
      <xdr:colOff>373320</xdr:colOff>
      <xdr:row>21</xdr:row>
      <xdr:rowOff>285840</xdr:rowOff>
    </xdr:to>
    <xdr:sp>
      <xdr:nvSpPr>
        <xdr:cNvPr id="28" name="Texte 1"/>
        <xdr:cNvSpPr/>
      </xdr:nvSpPr>
      <xdr:spPr>
        <a:xfrm>
          <a:off x="8542080" y="4067280"/>
          <a:ext cx="966240" cy="3715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28</xdr:row>
      <xdr:rowOff>28080</xdr:rowOff>
    </xdr:from>
    <xdr:to>
      <xdr:col>10</xdr:col>
      <xdr:colOff>776160</xdr:colOff>
      <xdr:row>30</xdr:row>
      <xdr:rowOff>181080</xdr:rowOff>
    </xdr:to>
    <xdr:sp>
      <xdr:nvSpPr>
        <xdr:cNvPr id="29" name="Text Box 80"/>
        <xdr:cNvSpPr/>
      </xdr:nvSpPr>
      <xdr:spPr>
        <a:xfrm>
          <a:off x="5391720" y="5552640"/>
          <a:ext cx="4519440" cy="51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uhasebe İmza yetki limitine göre Ödeme Emri Belgesinde Muhasebe Müdürünü veya Müdür Yardımcısını otomatik olarak yazdığından, muhasebe yetkilisi tek ise her iki satıra da aynı kişiyi yazınız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2</xdr:row>
      <xdr:rowOff>133560</xdr:rowOff>
    </xdr:from>
    <xdr:to>
      <xdr:col>10</xdr:col>
      <xdr:colOff>725040</xdr:colOff>
      <xdr:row>24</xdr:row>
      <xdr:rowOff>133560</xdr:rowOff>
    </xdr:to>
    <xdr:sp>
      <xdr:nvSpPr>
        <xdr:cNvPr id="30" name="Texte 1"/>
        <xdr:cNvSpPr/>
      </xdr:nvSpPr>
      <xdr:spPr>
        <a:xfrm>
          <a:off x="8250840" y="4572360"/>
          <a:ext cx="160920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ÖĞRENCİ KAYIT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2</xdr:row>
      <xdr:rowOff>27720</xdr:rowOff>
    </xdr:from>
    <xdr:to>
      <xdr:col>0</xdr:col>
      <xdr:colOff>435240</xdr:colOff>
      <xdr:row>20</xdr:row>
      <xdr:rowOff>190800</xdr:rowOff>
    </xdr:to>
    <xdr:sp>
      <xdr:nvSpPr>
        <xdr:cNvPr id="31" name="Text Box 117"/>
        <xdr:cNvSpPr/>
      </xdr:nvSpPr>
      <xdr:spPr>
        <a:xfrm>
          <a:off x="40320" y="2180520"/>
          <a:ext cx="394920" cy="192492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ACAKLI HESAP BİL Gİ LE 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9</xdr:row>
      <xdr:rowOff>57240</xdr:rowOff>
    </xdr:from>
    <xdr:to>
      <xdr:col>10</xdr:col>
      <xdr:colOff>533880</xdr:colOff>
      <xdr:row>1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49680</xdr:rowOff>
    </xdr:from>
    <xdr:to>
      <xdr:col>11</xdr:col>
      <xdr:colOff>966960</xdr:colOff>
      <xdr:row>0</xdr:row>
      <xdr:rowOff>279720</xdr:rowOff>
    </xdr:to>
    <xdr:sp>
      <xdr:nvSpPr>
        <xdr:cNvPr id="32" name="Texte 1"/>
        <xdr:cNvSpPr/>
      </xdr:nvSpPr>
      <xdr:spPr>
        <a:xfrm>
          <a:off x="8882640" y="49680"/>
          <a:ext cx="926640" cy="23004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 SIR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RA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7" descr="HESA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SAP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8" descr="BORDRO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&gt;&gt;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7"/>
    <col collapsed="false" customWidth="true" hidden="false" outlineLevel="0" max="2" min="2" style="292" width="6.99"/>
    <col collapsed="false" customWidth="true" hidden="false" outlineLevel="0" max="4" min="3" style="292" width="3.7"/>
    <col collapsed="false" customWidth="true" hidden="false" outlineLevel="0" max="5" min="5" style="292" width="4.28"/>
    <col collapsed="false" customWidth="true" hidden="false" outlineLevel="0" max="10" min="6" style="292" width="3.7"/>
    <col collapsed="false" customWidth="true" hidden="false" outlineLevel="0" max="11" min="11" style="292" width="3.56"/>
    <col collapsed="false" customWidth="true" hidden="false" outlineLevel="0" max="12" min="12" style="292" width="3.14"/>
    <col collapsed="false" customWidth="true" hidden="false" outlineLevel="0" max="13" min="13" style="292" width="3.7"/>
    <col collapsed="false" customWidth="true" hidden="false" outlineLevel="0" max="14" min="14" style="292" width="4.56"/>
    <col collapsed="false" customWidth="true" hidden="false" outlineLevel="0" max="15" min="15" style="292" width="3.7"/>
    <col collapsed="false" customWidth="true" hidden="false" outlineLevel="0" max="16" min="16" style="292" width="3.99"/>
    <col collapsed="false" customWidth="true" hidden="true" outlineLevel="0" max="17" min="17" style="292" width="4.28"/>
    <col collapsed="false" customWidth="true" hidden="false" outlineLevel="0" max="18" min="18" style="292" width="10.13"/>
    <col collapsed="false" customWidth="true" hidden="false" outlineLevel="0" max="19" min="19" style="292" width="3.85"/>
    <col collapsed="false" customWidth="true" hidden="false" outlineLevel="0" max="20" min="20" style="292" width="10.85"/>
    <col collapsed="false" customWidth="true" hidden="false" outlineLevel="0" max="21" min="21" style="292" width="3.7"/>
    <col collapsed="false" customWidth="true" hidden="false" outlineLevel="0" max="22" min="22" style="293" width="35.56"/>
    <col collapsed="false" customWidth="true" hidden="false" outlineLevel="0" max="23" min="23" style="292" width="13.28"/>
    <col collapsed="false" customWidth="false" hidden="false" outlineLevel="0" max="25" min="24" style="292" width="9.14"/>
    <col collapsed="false" customWidth="true" hidden="false" outlineLevel="0" max="26" min="26" style="292" width="14.7"/>
    <col collapsed="false" customWidth="false" hidden="false" outlineLevel="0" max="257" min="27" style="292" width="9.14"/>
  </cols>
  <sheetData>
    <row r="1" customFormat="false" ht="9" hidden="false" customHeight="true" outlineLevel="0" collapsed="false">
      <c r="A1" s="525"/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6"/>
      <c r="W1" s="527"/>
      <c r="X1" s="294"/>
      <c r="Y1" s="294"/>
    </row>
    <row r="2" customFormat="false" ht="25.5" hidden="false" customHeight="false" outlineLevel="0" collapsed="false">
      <c r="A2" s="297" t="s">
        <v>40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</row>
    <row r="3" customFormat="false" ht="26.2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</row>
    <row r="4" s="305" customFormat="true" ht="16.5" hidden="false" customHeight="false" outlineLevel="0" collapsed="false">
      <c r="A4" s="299" t="s">
        <v>343</v>
      </c>
      <c r="B4" s="299"/>
      <c r="C4" s="300" t="n">
        <f aca="false">BİLGİLER!B2</f>
        <v>66100</v>
      </c>
      <c r="D4" s="300"/>
      <c r="E4" s="300"/>
      <c r="F4" s="300"/>
      <c r="G4" s="300"/>
      <c r="H4" s="300"/>
      <c r="I4" s="300"/>
      <c r="J4" s="300"/>
      <c r="K4" s="301"/>
      <c r="L4" s="301"/>
      <c r="M4" s="301"/>
      <c r="N4" s="301"/>
      <c r="O4" s="301"/>
      <c r="P4" s="301"/>
      <c r="Q4" s="301"/>
      <c r="R4" s="301"/>
      <c r="S4" s="302"/>
      <c r="T4" s="303" t="s">
        <v>344</v>
      </c>
      <c r="U4" s="303"/>
      <c r="V4" s="304" t="n">
        <f aca="false">BİLGİLER!B11</f>
        <v>123456789001</v>
      </c>
    </row>
    <row r="5" s="305" customFormat="true" ht="16.5" hidden="false" customHeight="false" outlineLevel="0" collapsed="false">
      <c r="A5" s="299" t="s">
        <v>345</v>
      </c>
      <c r="B5" s="299"/>
      <c r="C5" s="306" t="s">
        <v>46</v>
      </c>
      <c r="D5" s="306"/>
      <c r="E5" s="306"/>
      <c r="F5" s="306"/>
      <c r="G5" s="306"/>
      <c r="H5" s="306"/>
      <c r="I5" s="306"/>
      <c r="J5" s="306"/>
      <c r="K5" s="307" t="s">
        <v>346</v>
      </c>
      <c r="L5" s="307"/>
      <c r="M5" s="307"/>
      <c r="N5" s="307"/>
      <c r="O5" s="307"/>
      <c r="P5" s="308" t="n">
        <f aca="false">BİLGİLER!B4</f>
        <v>2010</v>
      </c>
      <c r="Q5" s="308"/>
      <c r="R5" s="308"/>
      <c r="S5" s="309" t="s">
        <v>347</v>
      </c>
      <c r="T5" s="528" t="s">
        <v>348</v>
      </c>
      <c r="U5" s="528"/>
      <c r="V5" s="529" t="str">
        <f aca="false">NAKİT!V6</f>
        <v>Yozgat  Lisesi Müdürlüğü</v>
      </c>
      <c r="W5" s="305" t="s">
        <v>401</v>
      </c>
    </row>
    <row r="6" s="305" customFormat="true" ht="16.5" hidden="false" customHeight="true" outlineLevel="0" collapsed="false">
      <c r="A6" s="312" t="s">
        <v>350</v>
      </c>
      <c r="B6" s="312"/>
      <c r="C6" s="313" t="n">
        <v>1</v>
      </c>
      <c r="D6" s="314" t="n">
        <v>2</v>
      </c>
      <c r="E6" s="315" t="s">
        <v>29</v>
      </c>
      <c r="F6" s="315"/>
      <c r="G6" s="316" t="s">
        <v>351</v>
      </c>
      <c r="H6" s="316"/>
      <c r="I6" s="316"/>
      <c r="J6" s="316"/>
      <c r="K6" s="307" t="s">
        <v>352</v>
      </c>
      <c r="L6" s="307"/>
      <c r="M6" s="307"/>
      <c r="N6" s="307"/>
      <c r="O6" s="307"/>
      <c r="P6" s="317"/>
      <c r="Q6" s="317"/>
      <c r="R6" s="317"/>
      <c r="S6" s="309"/>
      <c r="T6" s="530" t="s">
        <v>353</v>
      </c>
      <c r="U6" s="530"/>
      <c r="V6" s="531" t="n">
        <f aca="false">NAKİT!V7</f>
        <v>123456789001</v>
      </c>
      <c r="W6" s="305" t="s">
        <v>401</v>
      </c>
    </row>
    <row r="7" s="305" customFormat="true" ht="16.5" hidden="false" customHeight="false" outlineLevel="0" collapsed="false">
      <c r="A7" s="312"/>
      <c r="B7" s="312"/>
      <c r="C7" s="320" t="n">
        <f aca="false">C14</f>
        <v>13</v>
      </c>
      <c r="D7" s="320" t="n">
        <f aca="false">D14</f>
        <v>1</v>
      </c>
      <c r="E7" s="532" t="n">
        <f aca="false">BİLGİLER!B7</f>
        <v>831</v>
      </c>
      <c r="F7" s="532"/>
      <c r="G7" s="316"/>
      <c r="H7" s="316"/>
      <c r="I7" s="316"/>
      <c r="J7" s="316"/>
      <c r="K7" s="322" t="s">
        <v>354</v>
      </c>
      <c r="L7" s="322"/>
      <c r="M7" s="322"/>
      <c r="N7" s="322"/>
      <c r="O7" s="322"/>
      <c r="P7" s="317"/>
      <c r="Q7" s="317"/>
      <c r="R7" s="317"/>
      <c r="S7" s="309"/>
      <c r="T7" s="533" t="s">
        <v>355</v>
      </c>
      <c r="U7" s="533"/>
      <c r="V7" s="534" t="str">
        <f aca="false">NAKİT!V8</f>
        <v>Pansiyon Hesabı</v>
      </c>
      <c r="W7" s="305" t="s">
        <v>401</v>
      </c>
    </row>
    <row r="8" s="305" customFormat="true" ht="16.5" hidden="false" customHeight="false" outlineLevel="0" collapsed="false">
      <c r="A8" s="299" t="s">
        <v>356</v>
      </c>
      <c r="B8" s="299"/>
      <c r="C8" s="325" t="str">
        <f aca="false">BİLGİLER!B5</f>
        <v>Millî Eğitim Bakanlığı</v>
      </c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09"/>
      <c r="T8" s="533" t="s">
        <v>402</v>
      </c>
      <c r="U8" s="533"/>
      <c r="V8" s="531" t="n">
        <f aca="false">NAKİT!V9</f>
        <v>123456789001</v>
      </c>
      <c r="W8" s="305" t="s">
        <v>401</v>
      </c>
    </row>
    <row r="9" s="305" customFormat="true" ht="16.5" hidden="false" customHeight="false" outlineLevel="0" collapsed="false">
      <c r="A9" s="299" t="s">
        <v>358</v>
      </c>
      <c r="B9" s="299"/>
      <c r="C9" s="326" t="str">
        <f aca="false">BİLGİLER!B6</f>
        <v>Yozgat  Lisesi Müdürlüğü</v>
      </c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8"/>
      <c r="S9" s="309"/>
      <c r="T9" s="535" t="s">
        <v>359</v>
      </c>
      <c r="U9" s="535"/>
      <c r="V9" s="536" t="str">
        <f aca="false">NAKİT!V10</f>
        <v>Yozgat</v>
      </c>
      <c r="W9" s="305" t="s">
        <v>401</v>
      </c>
    </row>
    <row r="10" customFormat="false" ht="13.5" hidden="false" customHeight="false" outlineLevel="0" collapsed="false">
      <c r="A10" s="331"/>
      <c r="B10" s="331"/>
      <c r="C10" s="331"/>
      <c r="D10" s="331"/>
      <c r="E10" s="331"/>
      <c r="F10" s="331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3"/>
    </row>
    <row r="11" customFormat="false" ht="13.5" hidden="false" customHeight="true" outlineLevel="0" collapsed="false">
      <c r="A11" s="334"/>
      <c r="B11" s="334"/>
      <c r="C11" s="335" t="s">
        <v>360</v>
      </c>
      <c r="D11" s="335"/>
      <c r="E11" s="335"/>
      <c r="F11" s="335"/>
      <c r="G11" s="335" t="s">
        <v>31</v>
      </c>
      <c r="H11" s="335"/>
      <c r="I11" s="335"/>
      <c r="J11" s="335"/>
      <c r="K11" s="336" t="s">
        <v>361</v>
      </c>
      <c r="L11" s="336"/>
      <c r="M11" s="337" t="s">
        <v>362</v>
      </c>
      <c r="N11" s="337"/>
      <c r="O11" s="337"/>
      <c r="P11" s="337"/>
      <c r="Q11" s="337"/>
      <c r="R11" s="537" t="s">
        <v>363</v>
      </c>
      <c r="S11" s="537"/>
      <c r="T11" s="537"/>
      <c r="U11" s="537"/>
      <c r="V11" s="339"/>
    </row>
    <row r="12" customFormat="false" ht="12.75" hidden="false" customHeight="false" outlineLevel="0" collapsed="false">
      <c r="A12" s="340" t="s">
        <v>364</v>
      </c>
      <c r="B12" s="340"/>
      <c r="C12" s="335"/>
      <c r="D12" s="335"/>
      <c r="E12" s="335"/>
      <c r="F12" s="335"/>
      <c r="G12" s="335"/>
      <c r="H12" s="335"/>
      <c r="I12" s="335"/>
      <c r="J12" s="335"/>
      <c r="K12" s="341" t="s">
        <v>36</v>
      </c>
      <c r="L12" s="341"/>
      <c r="M12" s="342" t="s">
        <v>365</v>
      </c>
      <c r="N12" s="342"/>
      <c r="O12" s="342"/>
      <c r="P12" s="342"/>
      <c r="Q12" s="342"/>
      <c r="R12" s="538" t="s">
        <v>366</v>
      </c>
      <c r="S12" s="538"/>
      <c r="T12" s="338" t="s">
        <v>367</v>
      </c>
      <c r="U12" s="338"/>
      <c r="V12" s="345" t="s">
        <v>368</v>
      </c>
    </row>
    <row r="13" customFormat="false" ht="13.5" hidden="false" customHeight="false" outlineLevel="0" collapsed="false">
      <c r="A13" s="346"/>
      <c r="B13" s="346"/>
      <c r="C13" s="347" t="n">
        <v>1</v>
      </c>
      <c r="D13" s="348" t="n">
        <v>2</v>
      </c>
      <c r="E13" s="348" t="n">
        <v>3</v>
      </c>
      <c r="F13" s="349" t="n">
        <v>4</v>
      </c>
      <c r="G13" s="347" t="n">
        <v>1</v>
      </c>
      <c r="H13" s="348" t="n">
        <v>2</v>
      </c>
      <c r="I13" s="348" t="n">
        <v>3</v>
      </c>
      <c r="J13" s="349" t="n">
        <v>4</v>
      </c>
      <c r="K13" s="350" t="n">
        <v>1</v>
      </c>
      <c r="L13" s="350"/>
      <c r="M13" s="351" t="n">
        <v>1</v>
      </c>
      <c r="N13" s="352" t="n">
        <v>2</v>
      </c>
      <c r="O13" s="352" t="n">
        <v>3</v>
      </c>
      <c r="P13" s="352" t="n">
        <v>4</v>
      </c>
      <c r="Q13" s="353" t="n">
        <v>5</v>
      </c>
      <c r="R13" s="539" t="s">
        <v>369</v>
      </c>
      <c r="S13" s="540" t="s">
        <v>370</v>
      </c>
      <c r="T13" s="539" t="s">
        <v>369</v>
      </c>
      <c r="U13" s="541" t="s">
        <v>370</v>
      </c>
      <c r="V13" s="357"/>
    </row>
    <row r="14" customFormat="false" ht="15.75" hidden="false" customHeight="false" outlineLevel="0" collapsed="false">
      <c r="A14" s="358" t="n">
        <v>630</v>
      </c>
      <c r="B14" s="358"/>
      <c r="C14" s="385" t="n">
        <f aca="false">NAKİT!C15</f>
        <v>13</v>
      </c>
      <c r="D14" s="385" t="n">
        <f aca="false">NAKİT!D15</f>
        <v>1</v>
      </c>
      <c r="E14" s="385" t="n">
        <f aca="false">NAKİT!E15</f>
        <v>32</v>
      </c>
      <c r="F14" s="385" t="n">
        <f aca="false">NAKİT!F15</f>
        <v>62</v>
      </c>
      <c r="G14" s="385" t="n">
        <f aca="false">NAKİT!G15</f>
        <v>9</v>
      </c>
      <c r="H14" s="385" t="n">
        <f aca="false">NAKİT!H15</f>
        <v>2</v>
      </c>
      <c r="I14" s="385" t="n">
        <f aca="false">NAKİT!I15</f>
        <v>1</v>
      </c>
      <c r="J14" s="385" t="n">
        <f aca="false">NAKİT!J15</f>
        <v>0</v>
      </c>
      <c r="K14" s="361" t="n">
        <f aca="false">NAKİT!K15</f>
        <v>1</v>
      </c>
      <c r="L14" s="361"/>
      <c r="M14" s="362" t="n">
        <f aca="false">NAKİT!M15</f>
        <v>5</v>
      </c>
      <c r="N14" s="362" t="n">
        <f aca="false">NAKİT!N15</f>
        <v>4</v>
      </c>
      <c r="O14" s="362" t="n">
        <f aca="false">NAKİT!O15</f>
        <v>2</v>
      </c>
      <c r="P14" s="362" t="n">
        <f aca="false">NAKİT!P15</f>
        <v>1</v>
      </c>
      <c r="Q14" s="542"/>
      <c r="R14" s="543" t="n">
        <f aca="false">NAKİT!R15</f>
        <v>40599.36</v>
      </c>
      <c r="S14" s="543"/>
      <c r="T14" s="544"/>
      <c r="U14" s="544"/>
      <c r="V14" s="545" t="str">
        <f aca="false">NAKİT!V15</f>
        <v>Beslenme Gideri</v>
      </c>
      <c r="W14" s="292" t="s">
        <v>403</v>
      </c>
    </row>
    <row r="15" customFormat="false" ht="15.75" hidden="false" customHeight="false" outlineLevel="0" collapsed="false">
      <c r="A15" s="367" t="n">
        <f aca="false">NAKİT!A16</f>
        <v>600</v>
      </c>
      <c r="B15" s="367"/>
      <c r="C15" s="368"/>
      <c r="D15" s="369"/>
      <c r="E15" s="369"/>
      <c r="F15" s="370"/>
      <c r="G15" s="371"/>
      <c r="H15" s="369"/>
      <c r="I15" s="369"/>
      <c r="J15" s="370"/>
      <c r="K15" s="367"/>
      <c r="L15" s="367"/>
      <c r="M15" s="372" t="n">
        <f aca="false">NAKİT!M16</f>
        <v>1</v>
      </c>
      <c r="N15" s="372" t="n">
        <f aca="false">NAKİT!N16</f>
        <v>5</v>
      </c>
      <c r="O15" s="372" t="n">
        <f aca="false">NAKİT!O16</f>
        <v>1</v>
      </c>
      <c r="P15" s="372" t="n">
        <f aca="false">NAKİT!P16</f>
        <v>1</v>
      </c>
      <c r="Q15" s="407"/>
      <c r="R15" s="383"/>
      <c r="S15" s="383"/>
      <c r="T15" s="389" t="n">
        <f aca="false">NAKİT!T16</f>
        <v>4871.52</v>
      </c>
      <c r="U15" s="389"/>
      <c r="V15" s="546" t="str">
        <f aca="false">NAKİT!V16</f>
        <v>Damga Vergisi</v>
      </c>
      <c r="W15" s="292" t="s">
        <v>403</v>
      </c>
    </row>
    <row r="16" customFormat="false" ht="15.75" hidden="false" customHeight="false" outlineLevel="0" collapsed="false">
      <c r="A16" s="367" t="n">
        <f aca="false">NAKİT!A17</f>
        <v>325</v>
      </c>
      <c r="B16" s="367"/>
      <c r="C16" s="368"/>
      <c r="D16" s="369"/>
      <c r="E16" s="369"/>
      <c r="F16" s="370"/>
      <c r="G16" s="371"/>
      <c r="H16" s="369"/>
      <c r="I16" s="369"/>
      <c r="J16" s="370"/>
      <c r="K16" s="367"/>
      <c r="L16" s="367"/>
      <c r="M16" s="377" t="n">
        <f aca="false">NAKİT!M17</f>
        <v>0</v>
      </c>
      <c r="N16" s="377" t="n">
        <f aca="false">NAKİT!N17</f>
        <v>0</v>
      </c>
      <c r="O16" s="377" t="n">
        <f aca="false">NAKİT!O17</f>
        <v>0</v>
      </c>
      <c r="P16" s="377" t="n">
        <f aca="false">NAKİT!P17</f>
        <v>0</v>
      </c>
      <c r="Q16" s="407"/>
      <c r="R16" s="383"/>
      <c r="S16" s="383"/>
      <c r="T16" s="389" t="n">
        <f aca="false">NAKİT!T17</f>
        <v>35727.84</v>
      </c>
      <c r="U16" s="389"/>
      <c r="V16" s="547" t="str">
        <f aca="false">NAKİT!V17</f>
        <v>NakitTalep veTahsisleri Hesabı</v>
      </c>
      <c r="W16" s="292" t="s">
        <v>403</v>
      </c>
    </row>
    <row r="17" customFormat="false" ht="16.5" hidden="false" customHeight="false" outlineLevel="0" collapsed="false">
      <c r="A17" s="367"/>
      <c r="B17" s="367"/>
      <c r="C17" s="368"/>
      <c r="D17" s="369"/>
      <c r="E17" s="369"/>
      <c r="F17" s="370"/>
      <c r="G17" s="371"/>
      <c r="H17" s="369"/>
      <c r="I17" s="369"/>
      <c r="J17" s="370"/>
      <c r="K17" s="367"/>
      <c r="L17" s="367"/>
      <c r="M17" s="379"/>
      <c r="N17" s="380"/>
      <c r="O17" s="380"/>
      <c r="P17" s="381"/>
      <c r="Q17" s="407"/>
      <c r="R17" s="383"/>
      <c r="S17" s="383"/>
      <c r="T17" s="383"/>
      <c r="U17" s="383"/>
      <c r="V17" s="384"/>
    </row>
    <row r="18" customFormat="false" ht="15.75" hidden="false" customHeight="false" outlineLevel="0" collapsed="false">
      <c r="A18" s="367" t="n">
        <v>830</v>
      </c>
      <c r="B18" s="367"/>
      <c r="C18" s="385" t="n">
        <f aca="false">C14</f>
        <v>13</v>
      </c>
      <c r="D18" s="385" t="n">
        <f aca="false">D14</f>
        <v>1</v>
      </c>
      <c r="E18" s="385" t="n">
        <f aca="false">E14</f>
        <v>32</v>
      </c>
      <c r="F18" s="385" t="n">
        <f aca="false">F14</f>
        <v>62</v>
      </c>
      <c r="G18" s="379" t="n">
        <f aca="false">G14</f>
        <v>9</v>
      </c>
      <c r="H18" s="379" t="n">
        <f aca="false">H14</f>
        <v>2</v>
      </c>
      <c r="I18" s="379" t="n">
        <f aca="false">I14</f>
        <v>1</v>
      </c>
      <c r="J18" s="379" t="n">
        <f aca="false">J14</f>
        <v>0</v>
      </c>
      <c r="K18" s="361" t="n">
        <f aca="false">K14</f>
        <v>1</v>
      </c>
      <c r="L18" s="361"/>
      <c r="M18" s="379" t="n">
        <f aca="false">M14</f>
        <v>5</v>
      </c>
      <c r="N18" s="379" t="n">
        <f aca="false">N14</f>
        <v>4</v>
      </c>
      <c r="O18" s="379" t="n">
        <f aca="false">O14</f>
        <v>2</v>
      </c>
      <c r="P18" s="379" t="n">
        <f aca="false">P14</f>
        <v>1</v>
      </c>
      <c r="Q18" s="407"/>
      <c r="R18" s="389" t="n">
        <f aca="false">NAKİT2!R14</f>
        <v>40599.36</v>
      </c>
      <c r="S18" s="389"/>
      <c r="T18" s="387"/>
      <c r="U18" s="387"/>
      <c r="V18" s="545" t="str">
        <f aca="false">V14</f>
        <v>Beslenme Gideri</v>
      </c>
    </row>
    <row r="19" customFormat="false" ht="15.75" hidden="false" customHeight="false" outlineLevel="0" collapsed="false">
      <c r="A19" s="367" t="n">
        <v>835</v>
      </c>
      <c r="B19" s="367"/>
      <c r="C19" s="368"/>
      <c r="D19" s="369"/>
      <c r="E19" s="369"/>
      <c r="F19" s="370"/>
      <c r="G19" s="371"/>
      <c r="H19" s="369"/>
      <c r="I19" s="369"/>
      <c r="J19" s="370"/>
      <c r="K19" s="367"/>
      <c r="L19" s="367"/>
      <c r="M19" s="379"/>
      <c r="N19" s="380"/>
      <c r="O19" s="380"/>
      <c r="P19" s="381"/>
      <c r="Q19" s="407"/>
      <c r="R19" s="389"/>
      <c r="S19" s="389"/>
      <c r="T19" s="389" t="n">
        <f aca="false">NAKİT2!R14</f>
        <v>40599.36</v>
      </c>
      <c r="U19" s="389"/>
      <c r="V19" s="546" t="s">
        <v>371</v>
      </c>
    </row>
    <row r="20" customFormat="false" ht="15.75" hidden="false" customHeight="false" outlineLevel="0" collapsed="false">
      <c r="A20" s="367" t="n">
        <v>805</v>
      </c>
      <c r="B20" s="367"/>
      <c r="C20" s="368"/>
      <c r="D20" s="369"/>
      <c r="E20" s="369"/>
      <c r="F20" s="370"/>
      <c r="G20" s="371"/>
      <c r="H20" s="369"/>
      <c r="I20" s="369"/>
      <c r="J20" s="370"/>
      <c r="K20" s="367"/>
      <c r="L20" s="367"/>
      <c r="M20" s="379"/>
      <c r="N20" s="380"/>
      <c r="O20" s="380"/>
      <c r="P20" s="381"/>
      <c r="Q20" s="407"/>
      <c r="R20" s="389" t="n">
        <f aca="false">T15</f>
        <v>4871.52</v>
      </c>
      <c r="S20" s="389"/>
      <c r="T20" s="389"/>
      <c r="U20" s="389"/>
      <c r="V20" s="548" t="s">
        <v>372</v>
      </c>
    </row>
    <row r="21" customFormat="false" ht="15.75" hidden="false" customHeight="false" outlineLevel="0" collapsed="false">
      <c r="A21" s="367" t="n">
        <v>800</v>
      </c>
      <c r="B21" s="367"/>
      <c r="C21" s="368"/>
      <c r="D21" s="369"/>
      <c r="E21" s="369"/>
      <c r="F21" s="370"/>
      <c r="G21" s="371"/>
      <c r="H21" s="369"/>
      <c r="I21" s="369"/>
      <c r="J21" s="370"/>
      <c r="K21" s="367"/>
      <c r="L21" s="367"/>
      <c r="M21" s="379" t="n">
        <f aca="false">M15</f>
        <v>1</v>
      </c>
      <c r="N21" s="380" t="n">
        <f aca="false">N15</f>
        <v>5</v>
      </c>
      <c r="O21" s="380" t="n">
        <f aca="false">O15</f>
        <v>1</v>
      </c>
      <c r="P21" s="381" t="n">
        <f aca="false">P15</f>
        <v>1</v>
      </c>
      <c r="Q21" s="407"/>
      <c r="R21" s="389"/>
      <c r="S21" s="389"/>
      <c r="T21" s="389" t="n">
        <f aca="false">NAKİT2!T15</f>
        <v>4871.52</v>
      </c>
      <c r="U21" s="389"/>
      <c r="V21" s="546" t="s">
        <v>147</v>
      </c>
    </row>
    <row r="22" customFormat="false" ht="15.75" hidden="false" customHeight="false" outlineLevel="0" collapsed="false">
      <c r="A22" s="391" t="str">
        <f aca="false">NAKİT!A23</f>
        <v/>
      </c>
      <c r="B22" s="391"/>
      <c r="C22" s="392"/>
      <c r="D22" s="393"/>
      <c r="E22" s="393"/>
      <c r="F22" s="394"/>
      <c r="G22" s="395"/>
      <c r="H22" s="393"/>
      <c r="I22" s="393"/>
      <c r="J22" s="394"/>
      <c r="K22" s="391"/>
      <c r="L22" s="391"/>
      <c r="M22" s="396"/>
      <c r="N22" s="397"/>
      <c r="O22" s="397"/>
      <c r="P22" s="398"/>
      <c r="Q22" s="549"/>
      <c r="R22" s="550" t="str">
        <f aca="false">NAKİT!R23</f>
        <v/>
      </c>
      <c r="S22" s="550"/>
      <c r="T22" s="401"/>
      <c r="U22" s="401"/>
      <c r="V22" s="402" t="str">
        <f aca="false">NAKİT!V23</f>
        <v/>
      </c>
      <c r="X22" s="404"/>
    </row>
    <row r="23" customFormat="false" ht="15.75" hidden="false" customHeight="false" outlineLevel="0" collapsed="false">
      <c r="A23" s="391" t="str">
        <f aca="false">NAKİT!A24</f>
        <v/>
      </c>
      <c r="B23" s="391"/>
      <c r="C23" s="392"/>
      <c r="D23" s="393"/>
      <c r="E23" s="393"/>
      <c r="F23" s="394"/>
      <c r="G23" s="395"/>
      <c r="H23" s="393"/>
      <c r="I23" s="393"/>
      <c r="J23" s="394"/>
      <c r="K23" s="391"/>
      <c r="L23" s="391"/>
      <c r="M23" s="396"/>
      <c r="N23" s="397"/>
      <c r="O23" s="397"/>
      <c r="P23" s="398"/>
      <c r="Q23" s="549"/>
      <c r="R23" s="401"/>
      <c r="S23" s="401"/>
      <c r="T23" s="406" t="str">
        <f aca="false">NAKİT!T24</f>
        <v/>
      </c>
      <c r="U23" s="406"/>
      <c r="V23" s="402" t="str">
        <f aca="false">NAKİT!V24</f>
        <v/>
      </c>
      <c r="W23" s="404"/>
      <c r="X23" s="404"/>
    </row>
    <row r="24" customFormat="false" ht="15.75" hidden="false" customHeight="false" outlineLevel="0" collapsed="false">
      <c r="A24" s="367"/>
      <c r="B24" s="367"/>
      <c r="C24" s="368"/>
      <c r="D24" s="369"/>
      <c r="E24" s="369"/>
      <c r="F24" s="370"/>
      <c r="G24" s="371"/>
      <c r="H24" s="369"/>
      <c r="I24" s="369"/>
      <c r="J24" s="370"/>
      <c r="K24" s="367"/>
      <c r="L24" s="367"/>
      <c r="M24" s="379"/>
      <c r="N24" s="380"/>
      <c r="O24" s="380"/>
      <c r="P24" s="381"/>
      <c r="Q24" s="407"/>
      <c r="R24" s="383"/>
      <c r="S24" s="383"/>
      <c r="T24" s="383"/>
      <c r="U24" s="383"/>
      <c r="V24" s="408"/>
      <c r="W24" s="404"/>
      <c r="X24" s="404"/>
    </row>
    <row r="25" customFormat="false" ht="15.75" hidden="false" customHeight="false" outlineLevel="0" collapsed="false">
      <c r="A25" s="367"/>
      <c r="B25" s="367"/>
      <c r="C25" s="368"/>
      <c r="D25" s="369"/>
      <c r="E25" s="369"/>
      <c r="F25" s="370"/>
      <c r="G25" s="371"/>
      <c r="H25" s="369"/>
      <c r="I25" s="369"/>
      <c r="J25" s="370"/>
      <c r="K25" s="367"/>
      <c r="L25" s="367"/>
      <c r="M25" s="379"/>
      <c r="N25" s="380"/>
      <c r="O25" s="380"/>
      <c r="P25" s="381"/>
      <c r="Q25" s="407"/>
      <c r="R25" s="383"/>
      <c r="S25" s="383"/>
      <c r="T25" s="383"/>
      <c r="U25" s="383"/>
      <c r="V25" s="408"/>
    </row>
    <row r="26" customFormat="false" ht="15.75" hidden="false" customHeight="false" outlineLevel="0" collapsed="false">
      <c r="A26" s="367"/>
      <c r="B26" s="367"/>
      <c r="C26" s="368"/>
      <c r="D26" s="369"/>
      <c r="E26" s="369"/>
      <c r="F26" s="370"/>
      <c r="G26" s="371"/>
      <c r="H26" s="369"/>
      <c r="I26" s="369"/>
      <c r="J26" s="370"/>
      <c r="K26" s="367"/>
      <c r="L26" s="367"/>
      <c r="M26" s="379"/>
      <c r="N26" s="380"/>
      <c r="O26" s="380"/>
      <c r="P26" s="381"/>
      <c r="Q26" s="407"/>
      <c r="R26" s="383"/>
      <c r="S26" s="383"/>
      <c r="T26" s="383"/>
      <c r="U26" s="383"/>
      <c r="V26" s="408"/>
      <c r="X26" s="404"/>
    </row>
    <row r="27" customFormat="false" ht="15.75" hidden="false" customHeight="false" outlineLevel="0" collapsed="false">
      <c r="A27" s="551"/>
      <c r="B27" s="552"/>
      <c r="C27" s="368"/>
      <c r="D27" s="369"/>
      <c r="E27" s="369"/>
      <c r="F27" s="370"/>
      <c r="G27" s="371"/>
      <c r="H27" s="369"/>
      <c r="I27" s="369"/>
      <c r="J27" s="370"/>
      <c r="K27" s="551"/>
      <c r="L27" s="552"/>
      <c r="M27" s="379"/>
      <c r="N27" s="380"/>
      <c r="O27" s="380"/>
      <c r="P27" s="381"/>
      <c r="Q27" s="407"/>
      <c r="R27" s="383"/>
      <c r="S27" s="383"/>
      <c r="T27" s="383"/>
      <c r="U27" s="383"/>
      <c r="V27" s="408"/>
      <c r="X27" s="404"/>
    </row>
    <row r="28" customFormat="false" ht="15.75" hidden="false" customHeight="false" outlineLevel="0" collapsed="false">
      <c r="A28" s="367"/>
      <c r="B28" s="367"/>
      <c r="C28" s="368"/>
      <c r="D28" s="369"/>
      <c r="E28" s="369"/>
      <c r="F28" s="370"/>
      <c r="G28" s="371"/>
      <c r="H28" s="369"/>
      <c r="I28" s="369"/>
      <c r="J28" s="370"/>
      <c r="K28" s="367"/>
      <c r="L28" s="367"/>
      <c r="M28" s="379"/>
      <c r="N28" s="380"/>
      <c r="O28" s="380"/>
      <c r="P28" s="381"/>
      <c r="Q28" s="407"/>
      <c r="R28" s="383"/>
      <c r="S28" s="383"/>
      <c r="T28" s="383"/>
      <c r="U28" s="383"/>
      <c r="V28" s="408"/>
      <c r="W28" s="404"/>
      <c r="X28" s="404"/>
    </row>
    <row r="29" customFormat="false" ht="16.5" hidden="false" customHeight="false" outlineLevel="0" collapsed="false">
      <c r="A29" s="367"/>
      <c r="B29" s="367"/>
      <c r="C29" s="368"/>
      <c r="D29" s="369"/>
      <c r="E29" s="369"/>
      <c r="F29" s="370"/>
      <c r="G29" s="371"/>
      <c r="H29" s="369"/>
      <c r="I29" s="369"/>
      <c r="J29" s="370"/>
      <c r="K29" s="367"/>
      <c r="L29" s="367"/>
      <c r="M29" s="379"/>
      <c r="N29" s="380"/>
      <c r="O29" s="380"/>
      <c r="P29" s="381"/>
      <c r="Q29" s="407"/>
      <c r="R29" s="383"/>
      <c r="S29" s="383"/>
      <c r="T29" s="383"/>
      <c r="U29" s="383"/>
      <c r="V29" s="408"/>
      <c r="W29" s="404"/>
      <c r="X29" s="404"/>
    </row>
    <row r="30" customFormat="false" ht="16.5" hidden="false" customHeight="false" outlineLevel="0" collapsed="false">
      <c r="A30" s="409" t="s">
        <v>374</v>
      </c>
      <c r="B30" s="409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  <c r="R30" s="411" t="n">
        <f aca="false">SUM(R14:S29)</f>
        <v>86070.24</v>
      </c>
      <c r="S30" s="411"/>
      <c r="T30" s="411" t="n">
        <f aca="false">SUM(T14:U29)</f>
        <v>86070.24</v>
      </c>
      <c r="U30" s="411"/>
      <c r="V30" s="408" t="str">
        <f aca="false">IF(R30&lt;&gt;T30,"HATA VAR","")</f>
        <v/>
      </c>
    </row>
    <row r="31" customFormat="false" ht="16.5" hidden="false" customHeight="false" outlineLevel="0" collapsed="false">
      <c r="A31" s="412" t="s">
        <v>375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3"/>
      <c r="R31" s="411" t="n">
        <f aca="false">R14</f>
        <v>40599.36</v>
      </c>
      <c r="S31" s="411"/>
      <c r="T31" s="411" t="n">
        <f aca="false">SUM(T15:U16)</f>
        <v>40599.36</v>
      </c>
      <c r="U31" s="411"/>
      <c r="V31" s="414" t="str">
        <f aca="false">IF(R31&lt;&gt;T31,"HATA VAR","")</f>
        <v/>
      </c>
    </row>
    <row r="32" s="305" customFormat="true" ht="12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6"/>
    </row>
    <row r="33" s="305" customFormat="true" ht="15" hidden="false" customHeight="false" outlineLevel="0" collapsed="false">
      <c r="A33" s="417" t="s">
        <v>376</v>
      </c>
      <c r="B33" s="418"/>
      <c r="C33" s="419" t="e">
        <f aca="false">yaziyle(R14)</f>
        <v>#VALUE!</v>
      </c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301" t="s">
        <v>377</v>
      </c>
      <c r="R33" s="417" t="s">
        <v>378</v>
      </c>
      <c r="S33" s="418"/>
      <c r="T33" s="418"/>
      <c r="U33" s="418"/>
      <c r="V33" s="420"/>
    </row>
    <row r="34" s="305" customFormat="true" ht="15" hidden="false" customHeight="false" outlineLevel="0" collapsed="false">
      <c r="A34" s="417"/>
      <c r="B34" s="418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301"/>
      <c r="R34" s="417"/>
      <c r="S34" s="418"/>
      <c r="T34" s="418"/>
      <c r="U34" s="418"/>
      <c r="V34" s="420"/>
    </row>
    <row r="35" s="305" customFormat="true" ht="15.75" hidden="false" customHeight="false" outlineLevel="0" collapsed="false">
      <c r="A35" s="417"/>
      <c r="B35" s="418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301"/>
      <c r="R35" s="417"/>
      <c r="S35" s="418"/>
      <c r="T35" s="422" t="s">
        <v>379</v>
      </c>
      <c r="U35" s="422"/>
      <c r="V35" s="422"/>
    </row>
    <row r="36" s="305" customFormat="true" ht="12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23"/>
    </row>
    <row r="37" customFormat="false" ht="29.25" hidden="false" customHeight="true" outlineLevel="0" collapsed="false">
      <c r="A37" s="424" t="s">
        <v>380</v>
      </c>
      <c r="B37" s="424"/>
      <c r="C37" s="553" t="s">
        <v>381</v>
      </c>
      <c r="D37" s="553"/>
      <c r="E37" s="553"/>
      <c r="F37" s="553"/>
      <c r="G37" s="553" t="s">
        <v>382</v>
      </c>
      <c r="H37" s="553"/>
      <c r="I37" s="553"/>
      <c r="J37" s="553"/>
      <c r="K37" s="553"/>
      <c r="L37" s="554" t="s">
        <v>148</v>
      </c>
      <c r="M37" s="554"/>
      <c r="N37" s="554"/>
      <c r="O37" s="554"/>
      <c r="P37" s="554"/>
      <c r="Q37" s="555"/>
      <c r="R37" s="556" t="s">
        <v>383</v>
      </c>
      <c r="S37" s="556"/>
      <c r="T37" s="428" t="s">
        <v>384</v>
      </c>
      <c r="U37" s="428"/>
      <c r="V37" s="429" t="n">
        <f aca="false">BİLGİLER!H15</f>
        <v>46232</v>
      </c>
    </row>
    <row r="38" customFormat="false" ht="15.75" hidden="false" customHeight="true" outlineLevel="0" collapsed="false">
      <c r="A38" s="424"/>
      <c r="B38" s="424"/>
      <c r="C38" s="557" t="s">
        <v>369</v>
      </c>
      <c r="D38" s="557"/>
      <c r="E38" s="557"/>
      <c r="F38" s="558" t="s">
        <v>370</v>
      </c>
      <c r="G38" s="559" t="s">
        <v>369</v>
      </c>
      <c r="H38" s="559"/>
      <c r="I38" s="559"/>
      <c r="J38" s="559"/>
      <c r="K38" s="560" t="s">
        <v>370</v>
      </c>
      <c r="L38" s="557" t="s">
        <v>369</v>
      </c>
      <c r="M38" s="557"/>
      <c r="N38" s="557"/>
      <c r="O38" s="557"/>
      <c r="P38" s="558" t="s">
        <v>370</v>
      </c>
      <c r="Q38" s="561"/>
      <c r="R38" s="562" t="s">
        <v>369</v>
      </c>
      <c r="S38" s="563" t="s">
        <v>370</v>
      </c>
      <c r="T38" s="428"/>
      <c r="U38" s="428"/>
      <c r="V38" s="437" t="s">
        <v>385</v>
      </c>
    </row>
    <row r="39" customFormat="false" ht="15" hidden="false" customHeight="false" outlineLevel="0" collapsed="false">
      <c r="A39" s="438"/>
      <c r="B39" s="441"/>
      <c r="C39" s="440" t="n">
        <f aca="false">R14</f>
        <v>40599.36</v>
      </c>
      <c r="D39" s="440"/>
      <c r="E39" s="440"/>
      <c r="F39" s="440"/>
      <c r="G39" s="438"/>
      <c r="H39" s="441"/>
      <c r="I39" s="441"/>
      <c r="J39" s="441"/>
      <c r="K39" s="442"/>
      <c r="L39" s="443" t="n">
        <f aca="false">T15</f>
        <v>4871.52</v>
      </c>
      <c r="M39" s="443"/>
      <c r="N39" s="443"/>
      <c r="O39" s="443"/>
      <c r="P39" s="443"/>
      <c r="Q39" s="444"/>
      <c r="R39" s="564" t="n">
        <f aca="false">T16</f>
        <v>35727.84</v>
      </c>
      <c r="S39" s="564"/>
      <c r="T39" s="427"/>
      <c r="U39" s="427"/>
      <c r="V39" s="437"/>
    </row>
    <row r="40" customFormat="false" ht="15" hidden="false" customHeight="false" outlineLevel="0" collapsed="false">
      <c r="A40" s="438"/>
      <c r="B40" s="441"/>
      <c r="C40" s="440"/>
      <c r="D40" s="440"/>
      <c r="E40" s="440"/>
      <c r="F40" s="440"/>
      <c r="G40" s="438"/>
      <c r="H40" s="441"/>
      <c r="I40" s="441"/>
      <c r="J40" s="441"/>
      <c r="K40" s="442"/>
      <c r="L40" s="443"/>
      <c r="M40" s="443"/>
      <c r="N40" s="443"/>
      <c r="O40" s="443"/>
      <c r="P40" s="443"/>
      <c r="Q40" s="444"/>
      <c r="R40" s="564"/>
      <c r="S40" s="564"/>
      <c r="T40" s="427"/>
      <c r="U40" s="427"/>
      <c r="V40" s="437"/>
    </row>
    <row r="41" s="452" customFormat="true" ht="16.5" hidden="false" customHeight="false" outlineLevel="0" collapsed="false">
      <c r="A41" s="565"/>
      <c r="B41" s="566"/>
      <c r="C41" s="440"/>
      <c r="D41" s="440"/>
      <c r="E41" s="440"/>
      <c r="F41" s="440"/>
      <c r="G41" s="449"/>
      <c r="H41" s="449"/>
      <c r="I41" s="449"/>
      <c r="J41" s="449"/>
      <c r="K41" s="449"/>
      <c r="L41" s="443"/>
      <c r="M41" s="443"/>
      <c r="N41" s="443"/>
      <c r="O41" s="443"/>
      <c r="P41" s="443"/>
      <c r="Q41" s="567"/>
      <c r="R41" s="564"/>
      <c r="S41" s="564"/>
      <c r="T41" s="427"/>
      <c r="U41" s="427"/>
      <c r="V41" s="451" t="str">
        <f aca="false">BİLGİLER!B23</f>
        <v>Süleyman GÖZÜBÜYÜK</v>
      </c>
    </row>
    <row r="42" s="452" customFormat="true" ht="16.5" hidden="false" customHeight="false" outlineLevel="0" collapsed="false">
      <c r="A42" s="568" t="s">
        <v>386</v>
      </c>
      <c r="B42" s="568"/>
      <c r="C42" s="568"/>
      <c r="D42" s="568"/>
      <c r="E42" s="568"/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454"/>
      <c r="Q42" s="454"/>
      <c r="R42" s="454"/>
      <c r="S42" s="454"/>
      <c r="T42" s="454"/>
      <c r="U42" s="454"/>
      <c r="V42" s="455" t="str">
        <f aca="false">BİLGİLER!E23</f>
        <v>Müdür BaşYardımcısı</v>
      </c>
    </row>
    <row r="43" customFormat="false" ht="15.75" hidden="false" customHeight="true" outlineLevel="0" collapsed="false">
      <c r="A43" s="456" t="s">
        <v>80</v>
      </c>
      <c r="B43" s="456"/>
      <c r="C43" s="456"/>
      <c r="D43" s="456"/>
      <c r="E43" s="456"/>
      <c r="F43" s="456"/>
      <c r="G43" s="425" t="s">
        <v>135</v>
      </c>
      <c r="H43" s="425"/>
      <c r="I43" s="425"/>
      <c r="J43" s="425"/>
      <c r="K43" s="457" t="s">
        <v>387</v>
      </c>
      <c r="L43" s="457"/>
      <c r="M43" s="457"/>
      <c r="N43" s="457"/>
      <c r="O43" s="457"/>
      <c r="P43" s="458" t="s">
        <v>388</v>
      </c>
      <c r="Q43" s="458"/>
      <c r="R43" s="458"/>
      <c r="S43" s="458"/>
      <c r="T43" s="458"/>
      <c r="U43" s="458"/>
      <c r="V43" s="458"/>
    </row>
    <row r="44" customFormat="false" ht="15" hidden="false" customHeight="false" outlineLevel="0" collapsed="false">
      <c r="A44" s="459"/>
      <c r="B44" s="460"/>
      <c r="C44" s="460"/>
      <c r="D44" s="460"/>
      <c r="E44" s="460"/>
      <c r="F44" s="460"/>
      <c r="G44" s="461"/>
      <c r="H44" s="462"/>
      <c r="I44" s="462"/>
      <c r="J44" s="463"/>
      <c r="K44" s="464"/>
      <c r="L44" s="464"/>
      <c r="M44" s="464"/>
      <c r="N44" s="464"/>
      <c r="O44" s="465"/>
      <c r="P44" s="466" t="str">
        <f aca="false">NAKİT!P44</f>
        <v>Kurumumuz 144 Öğrenci Beslenme Gideri Gideri</v>
      </c>
      <c r="Q44" s="466"/>
      <c r="R44" s="466"/>
      <c r="S44" s="466"/>
      <c r="T44" s="466"/>
      <c r="U44" s="466"/>
      <c r="V44" s="466"/>
    </row>
    <row r="45" customFormat="false" ht="15.75" hidden="false" customHeight="false" outlineLevel="0" collapsed="false">
      <c r="A45" s="430"/>
      <c r="B45" s="467"/>
      <c r="C45" s="467"/>
      <c r="D45" s="467"/>
      <c r="E45" s="467"/>
      <c r="F45" s="467"/>
      <c r="G45" s="430"/>
      <c r="H45" s="468"/>
      <c r="I45" s="468"/>
      <c r="J45" s="469"/>
      <c r="K45" s="468"/>
      <c r="L45" s="468"/>
      <c r="M45" s="468"/>
      <c r="N45" s="468"/>
      <c r="O45" s="470"/>
      <c r="P45" s="466"/>
      <c r="Q45" s="466"/>
      <c r="R45" s="466"/>
      <c r="S45" s="466"/>
      <c r="T45" s="466"/>
      <c r="U45" s="466"/>
      <c r="V45" s="466"/>
    </row>
    <row r="46" customFormat="false" ht="16.5" hidden="false" customHeight="false" outlineLevel="0" collapsed="false">
      <c r="A46" s="453" t="s">
        <v>3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71" t="str">
        <f aca="false">IF(BİLGİLER!G23="","",BİLGİLER!G23)</f>
        <v>Bordro (Örnek 24)</v>
      </c>
      <c r="Q46" s="471"/>
      <c r="R46" s="471"/>
      <c r="S46" s="471"/>
      <c r="T46" s="471"/>
      <c r="U46" s="472" t="n">
        <f aca="false">IF(BİLGİLER!H23="","",BİLGİLER!H23)</f>
        <v>5</v>
      </c>
      <c r="V46" s="473"/>
    </row>
    <row r="47" customFormat="false" ht="15.75" hidden="false" customHeight="false" outlineLevel="0" collapsed="false">
      <c r="A47" s="474" t="s">
        <v>390</v>
      </c>
      <c r="B47" s="474"/>
      <c r="C47" s="474"/>
      <c r="D47" s="569" t="s">
        <v>352</v>
      </c>
      <c r="E47" s="569"/>
      <c r="F47" s="569"/>
      <c r="G47" s="569" t="s">
        <v>354</v>
      </c>
      <c r="H47" s="569"/>
      <c r="I47" s="569"/>
      <c r="J47" s="569"/>
      <c r="K47" s="476" t="s">
        <v>391</v>
      </c>
      <c r="L47" s="476"/>
      <c r="M47" s="476"/>
      <c r="N47" s="476"/>
      <c r="O47" s="476"/>
      <c r="P47" s="477" t="str">
        <f aca="false">IF(BİLGİLER!G24="","",BİLGİLER!G24)</f>
        <v>Banka Listesi</v>
      </c>
      <c r="Q47" s="477"/>
      <c r="R47" s="477"/>
      <c r="S47" s="477"/>
      <c r="T47" s="477"/>
      <c r="U47" s="472" t="n">
        <f aca="false">IF(BİLGİLER!H24="","",BİLGİLER!H24)</f>
        <v>5</v>
      </c>
      <c r="V47" s="473"/>
    </row>
    <row r="48" customFormat="false" ht="16.5" hidden="false" customHeight="false" outlineLevel="0" collapsed="false">
      <c r="A48" s="474"/>
      <c r="B48" s="474"/>
      <c r="C48" s="474"/>
      <c r="D48" s="569"/>
      <c r="E48" s="569"/>
      <c r="F48" s="569"/>
      <c r="G48" s="569"/>
      <c r="H48" s="569"/>
      <c r="I48" s="569"/>
      <c r="J48" s="569"/>
      <c r="K48" s="570" t="s">
        <v>369</v>
      </c>
      <c r="L48" s="570"/>
      <c r="M48" s="570"/>
      <c r="N48" s="570"/>
      <c r="O48" s="571" t="s">
        <v>370</v>
      </c>
      <c r="P48" s="477" t="str">
        <f aca="false">IF(BİLGİLER!G25="","",BİLGİLER!G25)</f>
        <v>Harcama Talimatı</v>
      </c>
      <c r="Q48" s="477"/>
      <c r="R48" s="477"/>
      <c r="S48" s="477"/>
      <c r="T48" s="477"/>
      <c r="U48" s="472" t="n">
        <f aca="false">IF(BİLGİLER!H25="","",BİLGİLER!H25)</f>
        <v>1</v>
      </c>
      <c r="V48" s="473"/>
    </row>
    <row r="49" customFormat="false" ht="15.75" hidden="false" customHeight="false" outlineLevel="0" collapsed="false">
      <c r="A49" s="480"/>
      <c r="B49" s="480"/>
      <c r="C49" s="480"/>
      <c r="D49" s="481"/>
      <c r="E49" s="481"/>
      <c r="F49" s="481"/>
      <c r="G49" s="482"/>
      <c r="H49" s="482"/>
      <c r="I49" s="482"/>
      <c r="J49" s="482"/>
      <c r="K49" s="483"/>
      <c r="L49" s="483"/>
      <c r="M49" s="483"/>
      <c r="N49" s="483"/>
      <c r="O49" s="483"/>
      <c r="P49" s="471" t="str">
        <f aca="false">IF(BİLGİLER!G26="","",BİLGİLER!G26)</f>
        <v>Mutemet yazısı</v>
      </c>
      <c r="Q49" s="471"/>
      <c r="R49" s="471"/>
      <c r="S49" s="471"/>
      <c r="T49" s="471"/>
      <c r="U49" s="472" t="n">
        <f aca="false">IF(BİLGİLER!H26="","",BİLGİLER!H26)</f>
        <v>1</v>
      </c>
      <c r="V49" s="473"/>
    </row>
    <row r="50" customFormat="false" ht="15.75" hidden="false" customHeight="false" outlineLevel="0" collapsed="false">
      <c r="A50" s="480"/>
      <c r="B50" s="480"/>
      <c r="C50" s="480"/>
      <c r="D50" s="484"/>
      <c r="E50" s="484"/>
      <c r="F50" s="484"/>
      <c r="G50" s="485"/>
      <c r="H50" s="485"/>
      <c r="I50" s="485"/>
      <c r="J50" s="485"/>
      <c r="K50" s="486"/>
      <c r="L50" s="486"/>
      <c r="M50" s="486"/>
      <c r="N50" s="486"/>
      <c r="O50" s="486"/>
      <c r="P50" s="471" t="str">
        <f aca="false">IF(BİLGİLER!G27="","",BİLGİLER!G27)</f>
        <v>Bakanlık yazısı</v>
      </c>
      <c r="Q50" s="471"/>
      <c r="R50" s="471"/>
      <c r="S50" s="471"/>
      <c r="T50" s="471"/>
      <c r="U50" s="472" t="n">
        <f aca="false">IF(BİLGİLER!H27="","",BİLGİLER!H27)</f>
        <v>1</v>
      </c>
      <c r="V50" s="473"/>
    </row>
    <row r="51" customFormat="false" ht="15.75" hidden="false" customHeight="false" outlineLevel="0" collapsed="false">
      <c r="A51" s="480"/>
      <c r="B51" s="480"/>
      <c r="C51" s="480"/>
      <c r="D51" s="484"/>
      <c r="E51" s="484"/>
      <c r="F51" s="484"/>
      <c r="G51" s="485"/>
      <c r="H51" s="485"/>
      <c r="I51" s="485"/>
      <c r="J51" s="485"/>
      <c r="K51" s="486"/>
      <c r="L51" s="486"/>
      <c r="M51" s="486"/>
      <c r="N51" s="486"/>
      <c r="O51" s="486"/>
      <c r="P51" s="471" t="str">
        <f aca="false">IF(BİLGİLER!G28="","",BİLGİLER!G28)</f>
        <v/>
      </c>
      <c r="Q51" s="471"/>
      <c r="R51" s="471"/>
      <c r="S51" s="471"/>
      <c r="T51" s="471"/>
      <c r="U51" s="472" t="str">
        <f aca="false">IF(BİLGİLER!H29="","",BİLGİLER!H29)</f>
        <v/>
      </c>
      <c r="V51" s="473"/>
    </row>
    <row r="52" customFormat="false" ht="15.75" hidden="false" customHeight="false" outlineLevel="0" collapsed="false">
      <c r="A52" s="480"/>
      <c r="B52" s="480"/>
      <c r="C52" s="480"/>
      <c r="D52" s="484"/>
      <c r="E52" s="484"/>
      <c r="F52" s="484"/>
      <c r="G52" s="485"/>
      <c r="H52" s="485"/>
      <c r="I52" s="485"/>
      <c r="J52" s="485"/>
      <c r="K52" s="486"/>
      <c r="L52" s="486"/>
      <c r="M52" s="486"/>
      <c r="N52" s="486"/>
      <c r="O52" s="486"/>
      <c r="P52" s="471" t="str">
        <f aca="false">IF(BİLGİLER!G29="","",BİLGİLER!G29)</f>
        <v/>
      </c>
      <c r="Q52" s="471"/>
      <c r="R52" s="471"/>
      <c r="S52" s="471"/>
      <c r="T52" s="471"/>
      <c r="U52" s="472" t="str">
        <f aca="false">IF(BİLGİLER!H30="","",BİLGİLER!H30)</f>
        <v/>
      </c>
      <c r="V52" s="473"/>
    </row>
    <row r="53" customFormat="false" ht="15.75" hidden="false" customHeight="false" outlineLevel="0" collapsed="false">
      <c r="A53" s="480"/>
      <c r="B53" s="480"/>
      <c r="C53" s="480"/>
      <c r="D53" s="484"/>
      <c r="E53" s="484"/>
      <c r="F53" s="484"/>
      <c r="G53" s="485"/>
      <c r="H53" s="485"/>
      <c r="I53" s="485"/>
      <c r="J53" s="485"/>
      <c r="K53" s="486"/>
      <c r="L53" s="486"/>
      <c r="M53" s="486"/>
      <c r="N53" s="486"/>
      <c r="O53" s="486"/>
      <c r="P53" s="487" t="str">
        <f aca="false">IF(BİLGİLER!G31="","",BİLGİLER!G31)</f>
        <v/>
      </c>
      <c r="Q53" s="487"/>
      <c r="R53" s="487"/>
      <c r="S53" s="487"/>
      <c r="T53" s="487"/>
      <c r="U53" s="472"/>
      <c r="V53" s="473"/>
    </row>
    <row r="54" customFormat="false" ht="16.5" hidden="false" customHeight="false" outlineLevel="0" collapsed="false">
      <c r="A54" s="480"/>
      <c r="B54" s="480"/>
      <c r="C54" s="480"/>
      <c r="D54" s="484"/>
      <c r="E54" s="484"/>
      <c r="F54" s="484"/>
      <c r="G54" s="485"/>
      <c r="H54" s="485"/>
      <c r="I54" s="485"/>
      <c r="J54" s="485"/>
      <c r="K54" s="486"/>
      <c r="L54" s="486"/>
      <c r="M54" s="486"/>
      <c r="N54" s="486"/>
      <c r="O54" s="486"/>
      <c r="P54" s="488"/>
      <c r="Q54" s="488"/>
      <c r="R54" s="488"/>
      <c r="S54" s="488"/>
      <c r="T54" s="488"/>
      <c r="U54" s="488"/>
      <c r="V54" s="473"/>
    </row>
    <row r="55" customFormat="false" ht="15" hidden="false" customHeight="false" outlineLevel="0" collapsed="false">
      <c r="A55" s="489"/>
      <c r="B55" s="490"/>
      <c r="C55" s="490"/>
      <c r="D55" s="490"/>
      <c r="E55" s="490"/>
      <c r="F55" s="490"/>
      <c r="G55" s="490"/>
      <c r="H55" s="490"/>
      <c r="I55" s="490"/>
      <c r="J55" s="491"/>
      <c r="K55" s="492" t="s">
        <v>392</v>
      </c>
      <c r="L55" s="492"/>
      <c r="M55" s="492"/>
      <c r="N55" s="492"/>
      <c r="O55" s="492"/>
      <c r="P55" s="492"/>
      <c r="Q55" s="492"/>
      <c r="R55" s="492"/>
      <c r="S55" s="493" t="s">
        <v>393</v>
      </c>
      <c r="T55" s="493"/>
      <c r="U55" s="493"/>
      <c r="V55" s="493"/>
    </row>
    <row r="56" s="497" customFormat="true" ht="15.75" hidden="false" customHeight="false" outlineLevel="0" collapsed="false">
      <c r="A56" s="494" t="n">
        <f aca="false">BİLGİLER!H15</f>
        <v>46232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5" t="n">
        <f aca="false">BİLGİLER!H15</f>
        <v>46232</v>
      </c>
      <c r="L56" s="495"/>
      <c r="M56" s="495"/>
      <c r="N56" s="495"/>
      <c r="O56" s="495"/>
      <c r="P56" s="495"/>
      <c r="Q56" s="495"/>
      <c r="R56" s="495"/>
      <c r="S56" s="572" t="n">
        <f aca="false">A56</f>
        <v>46232</v>
      </c>
      <c r="T56" s="572"/>
      <c r="U56" s="572"/>
      <c r="V56" s="572"/>
    </row>
    <row r="57" customFormat="false" ht="15" hidden="false" customHeight="false" outlineLevel="0" collapsed="false">
      <c r="A57" s="498"/>
      <c r="B57" s="499"/>
      <c r="C57" s="499"/>
      <c r="D57" s="499"/>
      <c r="E57" s="499"/>
      <c r="F57" s="499"/>
      <c r="G57" s="499"/>
      <c r="H57" s="499"/>
      <c r="I57" s="499"/>
      <c r="J57" s="500"/>
      <c r="K57" s="501" t="s">
        <v>394</v>
      </c>
      <c r="L57" s="501"/>
      <c r="M57" s="501"/>
      <c r="N57" s="501"/>
      <c r="O57" s="501"/>
      <c r="P57" s="501"/>
      <c r="Q57" s="501"/>
      <c r="R57" s="501"/>
      <c r="S57" s="502" t="s">
        <v>395</v>
      </c>
      <c r="T57" s="502"/>
      <c r="U57" s="502"/>
      <c r="V57" s="502"/>
    </row>
    <row r="58" customFormat="false" ht="15" hidden="false" customHeight="fals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500"/>
      <c r="K58" s="503"/>
      <c r="L58" s="499"/>
      <c r="M58" s="499"/>
      <c r="N58" s="499"/>
      <c r="O58" s="499"/>
      <c r="P58" s="499"/>
      <c r="Q58" s="499"/>
      <c r="R58" s="500"/>
      <c r="S58" s="503"/>
      <c r="T58" s="499"/>
      <c r="U58" s="499"/>
      <c r="V58" s="504"/>
    </row>
    <row r="59" customFormat="false" ht="15" hidden="false" customHeight="false" outlineLevel="0" collapsed="false">
      <c r="A59" s="498"/>
      <c r="B59" s="499"/>
      <c r="C59" s="499"/>
      <c r="D59" s="499"/>
      <c r="E59" s="499"/>
      <c r="F59" s="499"/>
      <c r="G59" s="499"/>
      <c r="H59" s="499"/>
      <c r="I59" s="499"/>
      <c r="J59" s="500"/>
      <c r="K59" s="503"/>
      <c r="L59" s="499"/>
      <c r="M59" s="499"/>
      <c r="N59" s="499"/>
      <c r="O59" s="499"/>
      <c r="P59" s="499"/>
      <c r="Q59" s="499"/>
      <c r="R59" s="500"/>
      <c r="S59" s="503"/>
      <c r="T59" s="499"/>
      <c r="U59" s="499"/>
      <c r="V59" s="504"/>
    </row>
    <row r="60" customFormat="false" ht="15.75" hidden="false" customHeight="false" outlineLevel="0" collapsed="false">
      <c r="A60" s="505"/>
      <c r="B60" s="505"/>
      <c r="C60" s="505"/>
      <c r="D60" s="505"/>
      <c r="E60" s="505"/>
      <c r="F60" s="505"/>
      <c r="G60" s="505"/>
      <c r="H60" s="505"/>
      <c r="I60" s="505"/>
      <c r="J60" s="505"/>
      <c r="K60" s="506" t="str">
        <f aca="false">BİLGİLER!B24</f>
        <v>Ahmet Atilla ÖZBEK</v>
      </c>
      <c r="L60" s="506"/>
      <c r="M60" s="506"/>
      <c r="N60" s="506"/>
      <c r="O60" s="506"/>
      <c r="P60" s="506"/>
      <c r="Q60" s="506"/>
      <c r="R60" s="506"/>
      <c r="S60" s="507" t="str">
        <f aca="false">IF(NAKİT2!R14&lt;=BİLGİLER!B28,BİLGİLER!B30,BİLGİLER!B29)</f>
        <v>Bekir KARAGÖZ</v>
      </c>
      <c r="T60" s="507"/>
      <c r="U60" s="507"/>
      <c r="V60" s="507"/>
    </row>
    <row r="61" customFormat="false" ht="15.75" hidden="false" customHeight="false" outlineLevel="0" collapsed="false">
      <c r="A61" s="508"/>
      <c r="B61" s="509"/>
      <c r="C61" s="509"/>
      <c r="D61" s="509"/>
      <c r="E61" s="509"/>
      <c r="F61" s="509"/>
      <c r="G61" s="509"/>
      <c r="H61" s="509"/>
      <c r="I61" s="509"/>
      <c r="J61" s="510"/>
      <c r="K61" s="511" t="str">
        <f aca="false">BİLGİLER!E24</f>
        <v>Okul Müdürü</v>
      </c>
      <c r="L61" s="511"/>
      <c r="M61" s="511"/>
      <c r="N61" s="511"/>
      <c r="O61" s="511"/>
      <c r="P61" s="511"/>
      <c r="Q61" s="511"/>
      <c r="R61" s="511"/>
      <c r="S61" s="512" t="str">
        <f aca="false">IF(NAKİT2!R14&lt;=BİLGİLER!B28,BİLGİLER!E30,BİLGİLER!E29)</f>
        <v>Muhasebe Müdürü </v>
      </c>
      <c r="T61" s="512"/>
      <c r="U61" s="512"/>
      <c r="V61" s="512"/>
    </row>
    <row r="62" customFormat="false" ht="15.75" hidden="false" customHeight="false" outlineLevel="0" collapsed="false">
      <c r="A62" s="430" t="s">
        <v>396</v>
      </c>
      <c r="B62" s="430"/>
      <c r="C62" s="513" t="e">
        <f aca="false">yaziyle(R39)</f>
        <v>#VALUE!</v>
      </c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4" t="s">
        <v>397</v>
      </c>
      <c r="T62" s="515"/>
      <c r="U62" s="515"/>
      <c r="V62" s="516" t="s">
        <v>398</v>
      </c>
    </row>
    <row r="63" customFormat="false" ht="12.75" hidden="false" customHeight="false" outlineLevel="0" collapsed="false">
      <c r="A63" s="517" t="s">
        <v>399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518"/>
    </row>
    <row r="64" s="579" customFormat="true" ht="15.75" hidden="false" customHeight="false" outlineLevel="0" collapsed="false">
      <c r="A64" s="573" t="n">
        <f aca="false">IF(BİLGİLER!B26="EVET",BİLGİLER!H15,"")</f>
        <v>46232</v>
      </c>
      <c r="B64" s="573"/>
      <c r="C64" s="574" t="str">
        <f aca="false">IF(BİLGİLER!B26="EVET",CONCATENATE(BİLGİLER!E26," "),"")</f>
        <v>Memur </v>
      </c>
      <c r="D64" s="574"/>
      <c r="E64" s="574"/>
      <c r="F64" s="574"/>
      <c r="G64" s="574"/>
      <c r="H64" s="575" t="s">
        <v>325</v>
      </c>
      <c r="I64" s="575" t="str">
        <f aca="false">IF(BİLGİLER!B26="EVET",BİLGİLER!C26,"")</f>
        <v>M.AY</v>
      </c>
      <c r="J64" s="576"/>
      <c r="K64" s="576"/>
      <c r="L64" s="576"/>
      <c r="M64" s="576"/>
      <c r="N64" s="576"/>
      <c r="O64" s="576"/>
      <c r="P64" s="576"/>
      <c r="Q64" s="576"/>
      <c r="R64" s="577"/>
      <c r="S64" s="577"/>
      <c r="T64" s="577"/>
      <c r="U64" s="576"/>
      <c r="V64" s="578" t="str">
        <f aca="false">NAKİT!V64</f>
        <v>Sürüm No:2012-1</v>
      </c>
    </row>
    <row r="65" s="579" customFormat="true" ht="15.75" hidden="false" customHeight="false" outlineLevel="0" collapsed="false">
      <c r="A65" s="573" t="n">
        <f aca="false">IF(BİLGİLER!B27="EVET",BİLGİLER!H15,"")</f>
        <v>46232</v>
      </c>
      <c r="B65" s="573"/>
      <c r="C65" s="580" t="str">
        <f aca="false">IF(BİLGİLER!B27="EVET",CONCATENATE(BİLGİLER!E27," "),"")</f>
        <v>Müdür BaşYardımcısı </v>
      </c>
      <c r="D65" s="580"/>
      <c r="E65" s="580"/>
      <c r="H65" s="575" t="s">
        <v>325</v>
      </c>
      <c r="I65" s="575" t="str">
        <f aca="false">IF(BİLGİLER!B27="EVET",BİLGİLER!C27,"")</f>
        <v>S.GÖZÜBÜYÜK</v>
      </c>
      <c r="T65" s="581"/>
      <c r="V65" s="582"/>
    </row>
    <row r="67" customFormat="false" ht="12.75" hidden="false" customHeight="false" outlineLevel="0" collapsed="false">
      <c r="W67" s="523"/>
      <c r="X67" s="523"/>
      <c r="Y67" s="523"/>
      <c r="Z67" s="523"/>
      <c r="AA67" s="523"/>
      <c r="AB67" s="523"/>
      <c r="AC67" s="523"/>
      <c r="AD67" s="523"/>
      <c r="AE67" s="523"/>
      <c r="AF67" s="523"/>
      <c r="AG67" s="523"/>
      <c r="AH67" s="523"/>
      <c r="AI67" s="523"/>
      <c r="AJ67" s="523"/>
      <c r="AK67" s="523"/>
      <c r="AL67" s="523"/>
    </row>
    <row r="68" customFormat="false" ht="12.75" hidden="false" customHeight="false" outlineLevel="0" collapsed="false">
      <c r="W68" s="523"/>
      <c r="X68" s="523"/>
      <c r="Y68" s="523"/>
      <c r="Z68" s="523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</row>
    <row r="69" customFormat="false" ht="12.75" hidden="false" customHeight="false" outlineLevel="0" collapsed="false">
      <c r="W69" s="523"/>
      <c r="X69" s="523"/>
      <c r="Y69" s="523"/>
      <c r="Z69" s="523"/>
      <c r="AA69" s="523"/>
      <c r="AB69" s="523"/>
      <c r="AC69" s="523"/>
      <c r="AD69" s="523"/>
      <c r="AE69" s="523"/>
      <c r="AF69" s="523"/>
      <c r="AG69" s="523"/>
      <c r="AH69" s="523"/>
      <c r="AI69" s="523"/>
      <c r="AJ69" s="523"/>
      <c r="AK69" s="523"/>
      <c r="AL69" s="523"/>
    </row>
    <row r="70" customFormat="false" ht="12.75" hidden="false" customHeight="false" outlineLevel="0" collapsed="false"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</row>
    <row r="71" customFormat="false" ht="12.75" hidden="false" customHeight="false" outlineLevel="0" collapsed="false"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</row>
    <row r="72" customFormat="false" ht="12.75" hidden="false" customHeight="false" outlineLevel="0" collapsed="false"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</row>
    <row r="73" customFormat="false" ht="12.75" hidden="false" customHeight="false" outlineLevel="0" collapsed="false">
      <c r="W73" s="523"/>
      <c r="X73" s="523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AI73" s="523"/>
      <c r="AJ73" s="523"/>
      <c r="AK73" s="523"/>
      <c r="AL73" s="523"/>
    </row>
    <row r="115" customFormat="false" ht="12.75" hidden="false" customHeight="false" outlineLevel="0" collapsed="false">
      <c r="A115" s="524"/>
    </row>
  </sheetData>
  <mergeCells count="182">
    <mergeCell ref="A2:V2"/>
    <mergeCell ref="A4:B4"/>
    <mergeCell ref="C4:J4"/>
    <mergeCell ref="A5:B5"/>
    <mergeCell ref="C5:J5"/>
    <mergeCell ref="K5:O5"/>
    <mergeCell ref="P5:R5"/>
    <mergeCell ref="S5:S9"/>
    <mergeCell ref="T5:U5"/>
    <mergeCell ref="A6:B7"/>
    <mergeCell ref="E6:F6"/>
    <mergeCell ref="G6:J7"/>
    <mergeCell ref="K6:O6"/>
    <mergeCell ref="P6:R6"/>
    <mergeCell ref="T6:U6"/>
    <mergeCell ref="E7:F7"/>
    <mergeCell ref="K7:O7"/>
    <mergeCell ref="P7:R7"/>
    <mergeCell ref="T7:U7"/>
    <mergeCell ref="A8:B8"/>
    <mergeCell ref="C8:R8"/>
    <mergeCell ref="T8:U8"/>
    <mergeCell ref="A9:B9"/>
    <mergeCell ref="T9:U9"/>
    <mergeCell ref="A11:B11"/>
    <mergeCell ref="C11:F12"/>
    <mergeCell ref="G11:J12"/>
    <mergeCell ref="K11:L11"/>
    <mergeCell ref="M11:Q11"/>
    <mergeCell ref="R11:U11"/>
    <mergeCell ref="A12:B12"/>
    <mergeCell ref="K12:L12"/>
    <mergeCell ref="M12:Q12"/>
    <mergeCell ref="R12:S12"/>
    <mergeCell ref="T12:U12"/>
    <mergeCell ref="A13:B13"/>
    <mergeCell ref="K13:L13"/>
    <mergeCell ref="A14:B14"/>
    <mergeCell ref="K14:L14"/>
    <mergeCell ref="R14:S14"/>
    <mergeCell ref="T14:U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P30"/>
    <mergeCell ref="R30:S30"/>
    <mergeCell ref="T30:U30"/>
    <mergeCell ref="A31:P31"/>
    <mergeCell ref="R31:S31"/>
    <mergeCell ref="T31:U31"/>
    <mergeCell ref="C33:P33"/>
    <mergeCell ref="T35:V35"/>
    <mergeCell ref="A37:B38"/>
    <mergeCell ref="C37:F37"/>
    <mergeCell ref="G37:K37"/>
    <mergeCell ref="L37:P37"/>
    <mergeCell ref="R37:S37"/>
    <mergeCell ref="T37:U38"/>
    <mergeCell ref="C38:E38"/>
    <mergeCell ref="G38:J38"/>
    <mergeCell ref="L38:O38"/>
    <mergeCell ref="C39:F41"/>
    <mergeCell ref="L39:P41"/>
    <mergeCell ref="R39:S41"/>
    <mergeCell ref="T39:U41"/>
    <mergeCell ref="G41:K41"/>
    <mergeCell ref="A42:O42"/>
    <mergeCell ref="A43:F43"/>
    <mergeCell ref="G43:J43"/>
    <mergeCell ref="K43:O43"/>
    <mergeCell ref="P43:V43"/>
    <mergeCell ref="P44:V45"/>
    <mergeCell ref="A46:O46"/>
    <mergeCell ref="P46:T46"/>
    <mergeCell ref="A47:C48"/>
    <mergeCell ref="D47:F48"/>
    <mergeCell ref="G47:J48"/>
    <mergeCell ref="K47:O47"/>
    <mergeCell ref="P47:T47"/>
    <mergeCell ref="K48:N48"/>
    <mergeCell ref="P48:T48"/>
    <mergeCell ref="A49:C49"/>
    <mergeCell ref="D49:F49"/>
    <mergeCell ref="G49:J49"/>
    <mergeCell ref="K49:O49"/>
    <mergeCell ref="P49:T49"/>
    <mergeCell ref="A50:C50"/>
    <mergeCell ref="D50:F50"/>
    <mergeCell ref="G50:J50"/>
    <mergeCell ref="K50:O50"/>
    <mergeCell ref="P50:T50"/>
    <mergeCell ref="A51:C51"/>
    <mergeCell ref="D51:F51"/>
    <mergeCell ref="G51:J51"/>
    <mergeCell ref="K51:O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  <mergeCell ref="A64:B64"/>
    <mergeCell ref="C64:G64"/>
    <mergeCell ref="A65:B6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6.7"/>
    <col collapsed="false" customWidth="true" hidden="false" outlineLevel="0" max="2" min="2" style="583" width="6.28"/>
    <col collapsed="false" customWidth="false" hidden="false" outlineLevel="0" max="4" min="3" style="583" width="9.14"/>
    <col collapsed="false" customWidth="true" hidden="false" outlineLevel="0" max="5" min="5" style="583" width="11.13"/>
    <col collapsed="false" customWidth="false" hidden="false" outlineLevel="0" max="7" min="6" style="583" width="9.14"/>
    <col collapsed="false" customWidth="true" hidden="false" outlineLevel="0" max="8" min="8" style="583" width="5.71"/>
    <col collapsed="false" customWidth="false" hidden="false" outlineLevel="0" max="9" min="9" style="583" width="9.14"/>
    <col collapsed="false" customWidth="true" hidden="false" outlineLevel="0" max="11" min="10" style="583" width="6.7"/>
    <col collapsed="false" customWidth="false" hidden="false" outlineLevel="0" max="12" min="12" style="583" width="9.14"/>
    <col collapsed="false" customWidth="true" hidden="false" outlineLevel="0" max="13" min="13" style="583" width="6.41"/>
    <col collapsed="false" customWidth="true" hidden="false" outlineLevel="0" max="14" min="14" style="583" width="5.71"/>
    <col collapsed="false" customWidth="true" hidden="false" outlineLevel="0" max="15" min="15" style="583" width="5.85"/>
    <col collapsed="false" customWidth="true" hidden="false" outlineLevel="0" max="16" min="16" style="583" width="6.99"/>
    <col collapsed="false" customWidth="false" hidden="false" outlineLevel="0" max="257" min="17" style="583" width="9.14"/>
  </cols>
  <sheetData>
    <row r="1" customFormat="false" ht="15.75" hidden="false" customHeight="false" outlineLevel="0" collapsed="false">
      <c r="A1" s="584" t="s">
        <v>404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</row>
    <row r="2" customFormat="false" ht="15.75" hidden="false" customHeight="false" outlineLevel="0" collapsed="false">
      <c r="A2" s="584" t="str">
        <f aca="false">UPPER(IF(BİLGİLER!B10="İL",CONCATENATE(BİLGİLER!B8," VALİLİĞİ"),CONCATENATE(BİLGİLER!B9," KAYMAKAMLIĞI")))</f>
        <v>YOZGAT VALİLİĞİ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</row>
    <row r="3" customFormat="false" ht="15.75" hidden="false" customHeight="false" outlineLevel="0" collapsed="false">
      <c r="A3" s="585" t="str">
        <f aca="false">PROPER(BİLGİLER!B6)</f>
        <v>Yozgat  Lisesi Müdürlüğü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</row>
    <row r="4" customFormat="false" ht="15.75" hidden="false" customHeight="false" outlineLevel="0" collapsed="false">
      <c r="C4" s="586"/>
      <c r="D4" s="586"/>
      <c r="E4" s="586"/>
      <c r="F4" s="586"/>
      <c r="G4" s="586"/>
      <c r="H4" s="586"/>
      <c r="I4" s="586"/>
      <c r="J4" s="586"/>
      <c r="K4" s="586"/>
    </row>
    <row r="5" customFormat="false" ht="15.75" hidden="false" customHeight="false" outlineLevel="0" collapsed="false">
      <c r="C5" s="586"/>
      <c r="D5" s="586"/>
      <c r="E5" s="586"/>
      <c r="F5" s="586"/>
      <c r="G5" s="586"/>
      <c r="H5" s="586"/>
      <c r="I5" s="586"/>
      <c r="J5" s="586"/>
      <c r="K5" s="586"/>
    </row>
    <row r="6" customFormat="false" ht="30" hidden="false" customHeight="true" outlineLevel="0" collapsed="false">
      <c r="B6" s="583" t="s">
        <v>405</v>
      </c>
      <c r="C6" s="587" t="str">
        <f aca="false">BİLGİLER!H19</f>
        <v>B.08.4.MEM.4.66.00.02.841.02.[05]/</v>
      </c>
      <c r="D6" s="587"/>
      <c r="E6" s="587"/>
      <c r="F6" s="587"/>
      <c r="K6" s="588" t="n">
        <f aca="false">BİLGİLER!H15</f>
        <v>46232</v>
      </c>
      <c r="L6" s="588"/>
    </row>
    <row r="7" customFormat="false" ht="30" hidden="false" customHeight="true" outlineLevel="0" collapsed="false">
      <c r="B7" s="589" t="s">
        <v>406</v>
      </c>
      <c r="C7" s="589" t="s">
        <v>407</v>
      </c>
      <c r="D7" s="589"/>
      <c r="E7" s="589"/>
      <c r="K7" s="586"/>
    </row>
    <row r="8" customFormat="false" ht="24.95" hidden="false" customHeight="true" outlineLevel="0" collapsed="false">
      <c r="B8" s="589"/>
      <c r="C8" s="589"/>
      <c r="D8" s="589"/>
      <c r="E8" s="589"/>
    </row>
    <row r="9" customFormat="false" ht="20.1" hidden="false" customHeight="true" outlineLevel="0" collapsed="false">
      <c r="B9" s="589"/>
      <c r="C9" s="589"/>
      <c r="D9" s="589"/>
      <c r="E9" s="589"/>
    </row>
    <row r="10" customFormat="false" ht="20.1" hidden="false" customHeight="true" outlineLevel="0" collapsed="false">
      <c r="B10" s="589"/>
      <c r="C10" s="589"/>
      <c r="D10" s="589"/>
      <c r="E10" s="589"/>
    </row>
    <row r="12" customFormat="false" ht="18.75" hidden="false" customHeight="true" outlineLevel="0" collapsed="false">
      <c r="A12" s="584" t="str">
        <f aca="false">IF(BİLGİLER!B10="il","DEFTERDARLIK MUHASEBE MÜDÜRLÜĞÜNE","MAL MÜDÜRLÜĞÜNE")</f>
        <v>MAL MÜDÜRLÜĞÜNE</v>
      </c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</row>
    <row r="13" customFormat="false" ht="24.95" hidden="false" customHeight="true" outlineLevel="0" collapsed="false">
      <c r="B13" s="590"/>
      <c r="C13" s="591"/>
      <c r="D13" s="591"/>
      <c r="E13" s="591"/>
      <c r="F13" s="591"/>
      <c r="G13" s="591"/>
      <c r="H13" s="591"/>
      <c r="I13" s="591"/>
      <c r="J13" s="591"/>
      <c r="K13" s="591"/>
    </row>
    <row r="14" customFormat="false" ht="43.5" hidden="false" customHeight="true" outlineLevel="0" collapsed="false">
      <c r="B14" s="592" t="str">
        <f aca="false">CONCATENATE("          Dairemiz parasız yatılı öğrencilerinin ",BİLGİLER!B4," özlük haklarına ilişkin alacakları için aşağıda tatbiki imzası bulunan ",BİLGİLER!B13," mutemet tayin edilmiştir.")</f>
        <v>          Dairemiz parasız yatılı öğrencilerinin 2010 özlük haklarına ilişkin alacakları için aşağıda tatbiki imzası bulunan Murat AY mutemet tayin edilmiştir.</v>
      </c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3"/>
      <c r="N14" s="593"/>
      <c r="O14" s="593"/>
      <c r="P14" s="593"/>
    </row>
    <row r="15" customFormat="false" ht="35.1" hidden="false" customHeight="true" outlineLevel="0" collapsed="false">
      <c r="C15" s="594" t="s">
        <v>408</v>
      </c>
      <c r="D15" s="594"/>
      <c r="E15" s="594"/>
      <c r="F15" s="594"/>
      <c r="G15" s="594"/>
      <c r="H15" s="594"/>
      <c r="I15" s="594"/>
      <c r="J15" s="594"/>
      <c r="K15" s="594"/>
      <c r="L15" s="594"/>
    </row>
    <row r="16" customFormat="false" ht="30" hidden="false" customHeight="true" outlineLevel="0" collapsed="false">
      <c r="C16" s="594"/>
      <c r="D16" s="594"/>
      <c r="E16" s="594"/>
      <c r="F16" s="594"/>
      <c r="G16" s="594"/>
      <c r="H16" s="594"/>
      <c r="I16" s="594"/>
      <c r="J16" s="594"/>
      <c r="K16" s="594"/>
      <c r="L16" s="594"/>
    </row>
    <row r="17" customFormat="false" ht="30" hidden="false" customHeight="true" outlineLevel="0" collapsed="false">
      <c r="C17" s="594"/>
      <c r="D17" s="594"/>
      <c r="E17" s="594"/>
      <c r="F17" s="594"/>
      <c r="G17" s="594"/>
      <c r="H17" s="594"/>
      <c r="I17" s="594"/>
      <c r="J17" s="594"/>
      <c r="K17" s="594"/>
      <c r="L17" s="594"/>
    </row>
    <row r="18" customFormat="false" ht="15.75" hidden="false" customHeight="false" outlineLevel="0" collapsed="false">
      <c r="C18" s="594"/>
      <c r="D18" s="594"/>
      <c r="E18" s="594"/>
      <c r="F18" s="594"/>
      <c r="G18" s="594"/>
      <c r="H18" s="594"/>
      <c r="I18" s="594"/>
      <c r="J18" s="594"/>
      <c r="K18" s="594"/>
      <c r="L18" s="594"/>
    </row>
    <row r="19" customFormat="false" ht="15.75" hidden="false" customHeight="false" outlineLevel="0" collapsed="false">
      <c r="C19" s="594"/>
      <c r="D19" s="594"/>
      <c r="E19" s="594"/>
      <c r="F19" s="594"/>
      <c r="G19" s="594"/>
      <c r="H19" s="594"/>
      <c r="I19" s="594"/>
      <c r="J19" s="594"/>
      <c r="K19" s="594"/>
      <c r="L19" s="594"/>
    </row>
    <row r="21" customFormat="false" ht="15.75" hidden="false" customHeight="false" outlineLevel="0" collapsed="false">
      <c r="D21" s="589"/>
      <c r="E21" s="595" t="s">
        <v>409</v>
      </c>
      <c r="F21" s="595"/>
      <c r="G21" s="595"/>
      <c r="I21" s="596" t="s">
        <v>394</v>
      </c>
      <c r="J21" s="596"/>
      <c r="K21" s="596"/>
      <c r="L21" s="596"/>
    </row>
    <row r="22" customFormat="false" ht="15.75" hidden="false" customHeight="false" outlineLevel="0" collapsed="false">
      <c r="D22" s="589"/>
      <c r="E22" s="586"/>
      <c r="F22" s="586"/>
      <c r="G22" s="586"/>
      <c r="I22" s="586"/>
      <c r="J22" s="586"/>
      <c r="K22" s="586"/>
      <c r="L22" s="586"/>
    </row>
    <row r="24" customFormat="false" ht="15.75" hidden="false" customHeight="false" outlineLevel="0" collapsed="false">
      <c r="B24" s="597" t="s">
        <v>410</v>
      </c>
      <c r="C24" s="597"/>
      <c r="D24" s="597"/>
      <c r="E24" s="598" t="n">
        <f aca="false">BİLGİLER!B15</f>
        <v>24299645438</v>
      </c>
      <c r="F24" s="598"/>
    </row>
    <row r="25" customFormat="false" ht="30" hidden="false" customHeight="true" outlineLevel="0" collapsed="false">
      <c r="B25" s="597" t="s">
        <v>411</v>
      </c>
      <c r="C25" s="597"/>
      <c r="D25" s="597"/>
      <c r="E25" s="583" t="str">
        <f aca="false">BİLGİLER!B13</f>
        <v>Murat AY</v>
      </c>
      <c r="F25" s="589"/>
      <c r="H25" s="586"/>
      <c r="I25" s="583" t="str">
        <f aca="false">BİLGİLER!B24</f>
        <v>Ahmet Atilla ÖZBEK</v>
      </c>
      <c r="J25" s="586"/>
    </row>
    <row r="26" customFormat="false" ht="30" hidden="false" customHeight="true" outlineLevel="0" collapsed="false">
      <c r="B26" s="597" t="s">
        <v>412</v>
      </c>
      <c r="C26" s="597"/>
      <c r="D26" s="597"/>
      <c r="E26" s="583" t="str">
        <f aca="false">BİLGİLER!B14</f>
        <v>Memur</v>
      </c>
      <c r="F26" s="589"/>
      <c r="H26" s="586"/>
      <c r="I26" s="583" t="str">
        <f aca="false">BİLGİLER!E24</f>
        <v>Okul Müdürü</v>
      </c>
      <c r="J26" s="586"/>
    </row>
    <row r="27" customFormat="false" ht="30" hidden="false" customHeight="true" outlineLevel="0" collapsed="false">
      <c r="B27" s="597" t="s">
        <v>413</v>
      </c>
      <c r="C27" s="597"/>
      <c r="D27" s="597"/>
      <c r="E27" s="583" t="s">
        <v>414</v>
      </c>
      <c r="F27" s="589"/>
      <c r="H27" s="586"/>
      <c r="I27" s="583" t="s">
        <v>415</v>
      </c>
      <c r="J27" s="586"/>
    </row>
    <row r="39" customFormat="false" ht="15.75" hidden="false" customHeight="false" outlineLevel="0" collapsed="false">
      <c r="A39" s="599" t="s">
        <v>416</v>
      </c>
    </row>
    <row r="41" customFormat="false" ht="15.75" hidden="false" customHeight="false" outlineLevel="0" collapsed="false">
      <c r="A41" s="600"/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</row>
    <row r="42" customFormat="false" ht="15.75" hidden="false" customHeight="false" outlineLevel="0" collapsed="false">
      <c r="C42" s="601" t="s">
        <v>417</v>
      </c>
      <c r="E42" s="602" t="str">
        <f aca="false">BİLGİLER!B19</f>
        <v>Aşağı Nohutlu Mh.Lise Caddesi- YOZGAT</v>
      </c>
      <c r="F42" s="602"/>
      <c r="G42" s="602"/>
      <c r="H42" s="602"/>
      <c r="I42" s="602"/>
      <c r="J42" s="602"/>
      <c r="K42" s="602"/>
    </row>
    <row r="43" customFormat="false" ht="15.75" hidden="false" customHeight="false" outlineLevel="0" collapsed="false">
      <c r="C43" s="601" t="s">
        <v>418</v>
      </c>
      <c r="E43" s="602" t="str">
        <f aca="false">BİLGİLER!B20</f>
        <v>(354) 212 1224   Faks: (354) 212 5424</v>
      </c>
      <c r="F43" s="602"/>
      <c r="G43" s="602"/>
      <c r="H43" s="602"/>
      <c r="I43" s="602"/>
      <c r="J43" s="602"/>
      <c r="K43" s="602"/>
    </row>
    <row r="44" customFormat="false" ht="15.75" hidden="false" customHeight="false" outlineLevel="0" collapsed="false">
      <c r="C44" s="601" t="s">
        <v>419</v>
      </c>
      <c r="E44" s="602" t="str">
        <f aca="false">BİLGİLER!B21</f>
        <v>yozgatlisesi@ttnet.net.tr       web: www.yozgatlisesi.com</v>
      </c>
      <c r="F44" s="602"/>
      <c r="G44" s="602"/>
      <c r="H44" s="602"/>
      <c r="I44" s="602"/>
      <c r="J44" s="602"/>
      <c r="K44" s="602"/>
    </row>
  </sheetData>
  <sheetProtection sheet="true" password="cdda" objects="true" scenarios="true"/>
  <mergeCells count="17">
    <mergeCell ref="A1:L1"/>
    <mergeCell ref="A2:L2"/>
    <mergeCell ref="A3:L3"/>
    <mergeCell ref="C6:F6"/>
    <mergeCell ref="K6:L6"/>
    <mergeCell ref="A12:L12"/>
    <mergeCell ref="B14:L14"/>
    <mergeCell ref="E21:G21"/>
    <mergeCell ref="I21:L21"/>
    <mergeCell ref="B24:D24"/>
    <mergeCell ref="E24:F24"/>
    <mergeCell ref="B25:D25"/>
    <mergeCell ref="B26:D26"/>
    <mergeCell ref="B27:D27"/>
    <mergeCell ref="E42:K42"/>
    <mergeCell ref="E43:K43"/>
    <mergeCell ref="E44:K4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4.56"/>
    <col collapsed="false" customWidth="true" hidden="false" outlineLevel="0" max="2" min="2" style="603" width="12.56"/>
    <col collapsed="false" customWidth="true" hidden="false" outlineLevel="0" max="5" min="3" style="603" width="3.85"/>
    <col collapsed="false" customWidth="true" hidden="false" outlineLevel="0" max="6" min="6" style="603" width="5.13"/>
    <col collapsed="false" customWidth="true" hidden="false" outlineLevel="0" max="7" min="7" style="603" width="4.41"/>
    <col collapsed="false" customWidth="true" hidden="false" outlineLevel="0" max="8" min="8" style="603" width="5.13"/>
    <col collapsed="false" customWidth="true" hidden="false" outlineLevel="0" max="9" min="9" style="603" width="3.14"/>
    <col collapsed="false" customWidth="true" hidden="false" outlineLevel="0" max="10" min="10" style="603" width="3.42"/>
    <col collapsed="false" customWidth="true" hidden="false" outlineLevel="0" max="11" min="11" style="603" width="4.14"/>
    <col collapsed="false" customWidth="true" hidden="false" outlineLevel="0" max="12" min="12" style="603" width="3.42"/>
    <col collapsed="false" customWidth="true" hidden="false" outlineLevel="0" max="13" min="13" style="603" width="3.99"/>
    <col collapsed="false" customWidth="true" hidden="false" outlineLevel="0" max="15" min="14" style="603" width="3.42"/>
    <col collapsed="false" customWidth="true" hidden="false" outlineLevel="0" max="16" min="16" style="603" width="8.14"/>
    <col collapsed="false" customWidth="true" hidden="false" outlineLevel="0" max="17" min="17" style="603" width="7.14"/>
    <col collapsed="false" customWidth="true" hidden="false" outlineLevel="0" max="18" min="18" style="603" width="7.7"/>
    <col collapsed="false" customWidth="true" hidden="false" outlineLevel="0" max="19" min="19" style="603" width="6.85"/>
    <col collapsed="false" customWidth="false" hidden="false" outlineLevel="0" max="257" min="20" style="603" width="9.14"/>
  </cols>
  <sheetData>
    <row r="1" customFormat="false" ht="12.75" hidden="false" customHeight="true" outlineLevel="0" collapsed="false">
      <c r="S1" s="604" t="s">
        <v>420</v>
      </c>
    </row>
    <row r="2" customFormat="false" ht="15" hidden="false" customHeight="true" outlineLevel="0" collapsed="false">
      <c r="A2" s="605" t="s">
        <v>421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</row>
    <row r="3" customFormat="false" ht="22.5" hidden="false" customHeight="true" outlineLevel="0" collapsed="false">
      <c r="A3" s="606" t="s">
        <v>422</v>
      </c>
      <c r="B3" s="607" t="str">
        <f aca="false">BİLGİLER!H19</f>
        <v>B.08.4.MEM.4.66.00.02.841.02.[05]/</v>
      </c>
      <c r="C3" s="607"/>
      <c r="D3" s="607"/>
      <c r="E3" s="607"/>
      <c r="F3" s="607"/>
      <c r="G3" s="607"/>
      <c r="H3" s="607"/>
      <c r="I3" s="607"/>
      <c r="J3" s="607"/>
      <c r="K3" s="608"/>
      <c r="L3" s="608"/>
      <c r="M3" s="608"/>
      <c r="N3" s="608"/>
      <c r="O3" s="608"/>
      <c r="P3" s="608"/>
      <c r="Q3" s="608"/>
      <c r="R3" s="609" t="n">
        <f aca="false">BİLGİLER!H15</f>
        <v>46232</v>
      </c>
      <c r="S3" s="609"/>
    </row>
    <row r="4" customFormat="false" ht="34.5" hidden="false" customHeight="true" outlineLevel="0" collapsed="false">
      <c r="A4" s="610" t="s">
        <v>423</v>
      </c>
      <c r="B4" s="611"/>
      <c r="C4" s="611"/>
      <c r="D4" s="611"/>
      <c r="F4" s="612" t="str">
        <f aca="false">BİLGİLER!B6</f>
        <v>Yozgat  Lisesi Müdürlüğü</v>
      </c>
      <c r="G4" s="611"/>
      <c r="H4" s="611"/>
      <c r="I4" s="611"/>
      <c r="J4" s="611"/>
      <c r="K4" s="613"/>
      <c r="L4" s="613"/>
      <c r="M4" s="613"/>
      <c r="N4" s="613"/>
      <c r="O4" s="613"/>
      <c r="P4" s="613"/>
      <c r="Q4" s="613"/>
      <c r="R4" s="613"/>
      <c r="S4" s="614"/>
    </row>
    <row r="5" customFormat="false" ht="45" hidden="false" customHeight="true" outlineLevel="0" collapsed="false">
      <c r="A5" s="615" t="str">
        <f aca="false">IF(BİLGİLER!B10="İL","DEFTERDARLIK MUHASEBE MÜDÜRLÜĞÜ MAKAMINA","MAL MÜDÜRLÜĞÜ MAKAMINA")</f>
        <v>DEFTERDARLIK MUHASEBE MÜDÜRLÜĞÜ MAKAMINA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5"/>
      <c r="R5" s="615"/>
      <c r="S5" s="615"/>
    </row>
    <row r="6" customFormat="false" ht="9" hidden="false" customHeight="true" outlineLevel="0" collapsed="false">
      <c r="B6" s="616"/>
      <c r="C6" s="616"/>
      <c r="D6" s="616"/>
      <c r="E6" s="616"/>
      <c r="F6" s="616"/>
      <c r="G6" s="616"/>
      <c r="H6" s="616"/>
      <c r="I6" s="616"/>
      <c r="J6" s="616"/>
    </row>
    <row r="7" customFormat="false" ht="45.75" hidden="false" customHeight="true" outlineLevel="0" collapsed="false">
      <c r="A7" s="617" t="s">
        <v>424</v>
      </c>
      <c r="B7" s="618" t="s">
        <v>425</v>
      </c>
      <c r="C7" s="618"/>
      <c r="D7" s="618"/>
      <c r="E7" s="618"/>
      <c r="F7" s="618"/>
      <c r="G7" s="618"/>
      <c r="H7" s="619" t="s">
        <v>426</v>
      </c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20"/>
    </row>
    <row r="8" customFormat="false" ht="25.5" hidden="false" customHeight="true" outlineLevel="0" collapsed="false">
      <c r="A8" s="617"/>
      <c r="B8" s="621" t="s">
        <v>427</v>
      </c>
      <c r="C8" s="621"/>
      <c r="D8" s="621"/>
      <c r="E8" s="621"/>
      <c r="F8" s="621"/>
      <c r="G8" s="621"/>
      <c r="H8" s="622" t="str">
        <f aca="false">BİLGİLER!H8</f>
        <v>Beslenme Gideri</v>
      </c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</row>
    <row r="9" customFormat="false" ht="25.5" hidden="false" customHeight="true" outlineLevel="0" collapsed="false">
      <c r="A9" s="617"/>
      <c r="B9" s="621" t="s">
        <v>428</v>
      </c>
      <c r="C9" s="621"/>
      <c r="D9" s="621"/>
      <c r="E9" s="621"/>
      <c r="F9" s="621"/>
      <c r="G9" s="621"/>
      <c r="H9" s="623" t="n">
        <f aca="false">BİLGİLER!H21</f>
        <v>144</v>
      </c>
      <c r="I9" s="624" t="s">
        <v>429</v>
      </c>
      <c r="J9" s="624"/>
      <c r="K9" s="624"/>
      <c r="L9" s="624"/>
      <c r="M9" s="624"/>
      <c r="N9" s="624"/>
      <c r="O9" s="624"/>
      <c r="P9" s="624"/>
      <c r="Q9" s="624"/>
      <c r="R9" s="624"/>
      <c r="S9" s="624"/>
    </row>
    <row r="10" customFormat="false" ht="25.5" hidden="false" customHeight="true" outlineLevel="0" collapsed="false">
      <c r="A10" s="617"/>
      <c r="B10" s="621" t="s">
        <v>430</v>
      </c>
      <c r="C10" s="621"/>
      <c r="D10" s="621"/>
      <c r="E10" s="621"/>
      <c r="F10" s="621"/>
      <c r="G10" s="621"/>
      <c r="H10" s="625"/>
      <c r="I10" s="625"/>
      <c r="J10" s="626" t="n">
        <f aca="false">BİLGİLER!H15</f>
        <v>46232</v>
      </c>
      <c r="K10" s="626"/>
      <c r="L10" s="626"/>
      <c r="M10" s="627" t="s">
        <v>431</v>
      </c>
      <c r="N10" s="628" t="n">
        <f aca="false">BİLGİLER!H15</f>
        <v>46232</v>
      </c>
      <c r="O10" s="628"/>
      <c r="P10" s="628"/>
      <c r="Q10" s="629"/>
      <c r="R10" s="629"/>
      <c r="S10" s="630"/>
    </row>
    <row r="11" customFormat="false" ht="25.5" hidden="false" customHeight="true" outlineLevel="0" collapsed="false">
      <c r="A11" s="617"/>
      <c r="B11" s="621" t="s">
        <v>432</v>
      </c>
      <c r="C11" s="621"/>
      <c r="D11" s="621"/>
      <c r="E11" s="621"/>
      <c r="F11" s="621"/>
      <c r="G11" s="621"/>
      <c r="H11" s="622" t="s">
        <v>433</v>
      </c>
      <c r="I11" s="622"/>
      <c r="J11" s="622"/>
      <c r="K11" s="622"/>
      <c r="L11" s="622"/>
      <c r="M11" s="622"/>
      <c r="N11" s="622"/>
      <c r="O11" s="622"/>
      <c r="P11" s="622"/>
      <c r="Q11" s="622"/>
      <c r="R11" s="622"/>
      <c r="S11" s="622"/>
    </row>
    <row r="12" customFormat="false" ht="25.5" hidden="false" customHeight="true" outlineLevel="0" collapsed="false">
      <c r="A12" s="617"/>
      <c r="B12" s="621" t="s">
        <v>434</v>
      </c>
      <c r="C12" s="621"/>
      <c r="D12" s="621"/>
      <c r="E12" s="621"/>
      <c r="F12" s="621"/>
      <c r="G12" s="621"/>
      <c r="H12" s="631" t="n">
        <f aca="false">NAKİT!R15</f>
        <v>40599.36</v>
      </c>
      <c r="I12" s="631"/>
      <c r="J12" s="631"/>
      <c r="K12" s="632" t="s">
        <v>435</v>
      </c>
      <c r="L12" s="632"/>
      <c r="M12" s="632"/>
      <c r="N12" s="632"/>
      <c r="O12" s="632"/>
      <c r="P12" s="632"/>
      <c r="Q12" s="632"/>
      <c r="R12" s="632"/>
      <c r="S12" s="633"/>
    </row>
    <row r="13" customFormat="false" ht="25.5" hidden="false" customHeight="true" outlineLevel="0" collapsed="false">
      <c r="A13" s="617"/>
      <c r="B13" s="621" t="s">
        <v>436</v>
      </c>
      <c r="C13" s="621"/>
      <c r="D13" s="621"/>
      <c r="E13" s="621"/>
      <c r="F13" s="621"/>
      <c r="G13" s="621"/>
      <c r="H13" s="631" t="n">
        <f aca="false">BİLGİLER!H9</f>
        <v>40600</v>
      </c>
      <c r="I13" s="631"/>
      <c r="J13" s="631"/>
      <c r="K13" s="632" t="s">
        <v>435</v>
      </c>
      <c r="L13" s="632"/>
      <c r="M13" s="632"/>
      <c r="N13" s="632"/>
      <c r="O13" s="632"/>
      <c r="P13" s="632"/>
      <c r="Q13" s="632"/>
      <c r="R13" s="632"/>
      <c r="S13" s="633"/>
    </row>
    <row r="14" customFormat="false" ht="25.5" hidden="false" customHeight="true" outlineLevel="0" collapsed="false">
      <c r="A14" s="617"/>
      <c r="B14" s="621" t="s">
        <v>437</v>
      </c>
      <c r="C14" s="621"/>
      <c r="D14" s="621"/>
      <c r="E14" s="621"/>
      <c r="F14" s="621"/>
      <c r="G14" s="621"/>
      <c r="H14" s="634" t="n">
        <f aca="false">NAKİT!M15</f>
        <v>5</v>
      </c>
      <c r="I14" s="634" t="n">
        <f aca="false">NAKİT!N15</f>
        <v>4</v>
      </c>
      <c r="J14" s="634" t="n">
        <f aca="false">NAKİT!O15</f>
        <v>2</v>
      </c>
      <c r="K14" s="634" t="n">
        <f aca="false">NAKİT!P15</f>
        <v>1</v>
      </c>
      <c r="L14" s="635"/>
      <c r="M14" s="635"/>
      <c r="N14" s="635"/>
      <c r="O14" s="632"/>
      <c r="P14" s="632"/>
      <c r="Q14" s="632"/>
      <c r="R14" s="632"/>
      <c r="S14" s="633"/>
    </row>
    <row r="15" customFormat="false" ht="25.5" hidden="false" customHeight="true" outlineLevel="0" collapsed="false">
      <c r="A15" s="617"/>
      <c r="B15" s="636" t="s">
        <v>438</v>
      </c>
      <c r="C15" s="637"/>
      <c r="D15" s="637"/>
      <c r="E15" s="637"/>
      <c r="F15" s="637"/>
      <c r="G15" s="638"/>
      <c r="H15" s="639" t="str">
        <f aca="false">BİLGİLER!B23</f>
        <v>Süleyman GÖZÜBÜYÜK</v>
      </c>
      <c r="I15" s="639"/>
      <c r="J15" s="639"/>
      <c r="K15" s="639"/>
      <c r="L15" s="639"/>
      <c r="M15" s="639"/>
      <c r="N15" s="637"/>
      <c r="O15" s="637"/>
      <c r="P15" s="637"/>
      <c r="Q15" s="637"/>
      <c r="R15" s="637"/>
      <c r="S15" s="638"/>
    </row>
    <row r="16" customFormat="false" ht="25.5" hidden="false" customHeight="true" outlineLevel="0" collapsed="false">
      <c r="A16" s="617"/>
      <c r="B16" s="640" t="s">
        <v>439</v>
      </c>
      <c r="C16" s="641"/>
      <c r="D16" s="641"/>
      <c r="E16" s="641"/>
      <c r="F16" s="641"/>
      <c r="G16" s="642"/>
      <c r="H16" s="643" t="str">
        <f aca="false">IF(BİLGİLER!F10="","",BİLGİLER!F10)</f>
        <v>TEMMUZ</v>
      </c>
      <c r="I16" s="644"/>
      <c r="J16" s="644"/>
      <c r="K16" s="644"/>
      <c r="L16" s="644" t="str">
        <f aca="false">IF(BİLGİLER!F11="","",BİLGİLER!F11)</f>
        <v>AĞUSTOS</v>
      </c>
      <c r="M16" s="644"/>
      <c r="N16" s="644"/>
      <c r="O16" s="644"/>
      <c r="P16" s="644"/>
      <c r="Q16" s="644" t="str">
        <f aca="false">IF(BİLGİLER!F12="","",BİLGİLER!F12)</f>
        <v/>
      </c>
      <c r="R16" s="644"/>
      <c r="S16" s="645"/>
    </row>
    <row r="17" customFormat="false" ht="10.5" hidden="false" customHeight="true" outlineLevel="0" collapsed="false">
      <c r="A17" s="613"/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  <c r="S17" s="613"/>
    </row>
    <row r="18" customFormat="false" ht="30.75" hidden="false" customHeight="true" outlineLevel="0" collapsed="false">
      <c r="A18" s="646"/>
      <c r="B18" s="647" t="s">
        <v>440</v>
      </c>
      <c r="C18" s="648"/>
      <c r="D18" s="648"/>
      <c r="E18" s="648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  <c r="Q18" s="648"/>
      <c r="R18" s="648"/>
      <c r="S18" s="649"/>
    </row>
    <row r="19" customFormat="false" ht="15" hidden="false" customHeight="false" outlineLevel="0" collapsed="false">
      <c r="A19" s="650"/>
      <c r="B19" s="651" t="str">
        <f aca="false">BİLGİLER!B6</f>
        <v>Yozgat  Lisesi Müdürlüğü</v>
      </c>
      <c r="C19" s="651"/>
      <c r="D19" s="651"/>
      <c r="E19" s="651"/>
      <c r="F19" s="651"/>
      <c r="G19" s="651"/>
      <c r="H19" s="613" t="str">
        <f aca="false">CONCATENATE(" P.Y öğrencilerinin ihtiyaçları için ",BİLGİLER!H17,," Öğretim yılı Millî Eğitim")</f>
        <v> P.Y öğrencilerinin ihtiyaçları için 2010-2011 Öğretim yılı Millî Eğitim</v>
      </c>
      <c r="I19" s="652"/>
      <c r="J19" s="652"/>
      <c r="K19" s="652"/>
      <c r="L19" s="652"/>
      <c r="M19" s="652"/>
      <c r="N19" s="652"/>
      <c r="O19" s="652"/>
      <c r="P19" s="652"/>
      <c r="Q19" s="652"/>
      <c r="R19" s="652"/>
      <c r="S19" s="653"/>
    </row>
    <row r="20" customFormat="false" ht="15" hidden="false" customHeight="false" outlineLevel="0" collapsed="false">
      <c r="A20" s="650"/>
      <c r="B20" s="613" t="s">
        <v>441</v>
      </c>
      <c r="C20" s="654" t="n">
        <f aca="false">NAKİT!C15</f>
        <v>13</v>
      </c>
      <c r="D20" s="654" t="n">
        <f aca="false">NAKİT!D15</f>
        <v>1</v>
      </c>
      <c r="E20" s="654" t="n">
        <f aca="false">NAKİT!E15</f>
        <v>32</v>
      </c>
      <c r="F20" s="654" t="n">
        <f aca="false">NAKİT!F15</f>
        <v>62</v>
      </c>
      <c r="G20" s="655" t="n">
        <f aca="false">BİLGİLER!B7</f>
        <v>831</v>
      </c>
      <c r="H20" s="652" t="s">
        <v>442</v>
      </c>
      <c r="I20" s="652"/>
      <c r="J20" s="652"/>
      <c r="K20" s="652"/>
      <c r="L20" s="656" t="n">
        <f aca="false">NAKİT!M15</f>
        <v>5</v>
      </c>
      <c r="M20" s="656" t="n">
        <f aca="false">NAKİT!N15</f>
        <v>4</v>
      </c>
      <c r="N20" s="656" t="n">
        <f aca="false">NAKİT!O15</f>
        <v>2</v>
      </c>
      <c r="O20" s="656" t="n">
        <f aca="false">NAKİT!P15</f>
        <v>1</v>
      </c>
      <c r="P20" s="613" t="s">
        <v>443</v>
      </c>
      <c r="Q20" s="613"/>
      <c r="R20" s="657" t="n">
        <f aca="false">BİLGİLER!H20</f>
        <v>39701</v>
      </c>
      <c r="S20" s="657"/>
    </row>
    <row r="21" customFormat="false" ht="15.75" hidden="false" customHeight="false" outlineLevel="0" collapsed="false">
      <c r="A21" s="650"/>
      <c r="B21" s="613" t="s">
        <v>444</v>
      </c>
      <c r="C21" s="658" t="n">
        <f aca="false">BİLGİLER!J20</f>
        <v>9999</v>
      </c>
      <c r="D21" s="658"/>
      <c r="E21" s="652" t="s">
        <v>445</v>
      </c>
      <c r="F21" s="652"/>
      <c r="G21" s="652"/>
      <c r="H21" s="652"/>
      <c r="I21" s="652"/>
      <c r="K21" s="658" t="str">
        <f aca="false">IF(BİLGİLER!B10="İL","Muhasebe Müdürlüğüne","Mal Müdürlüğüne")</f>
        <v>Muhasebe Müdürlüğüne</v>
      </c>
      <c r="L21" s="658"/>
      <c r="M21" s="658"/>
      <c r="N21" s="658"/>
      <c r="O21" s="658"/>
      <c r="P21" s="658"/>
      <c r="Q21" s="652" t="s">
        <v>446</v>
      </c>
      <c r="R21" s="652" t="s">
        <v>447</v>
      </c>
      <c r="S21" s="653"/>
    </row>
    <row r="22" customFormat="false" ht="15" hidden="false" customHeight="false" outlineLevel="0" collapsed="false">
      <c r="A22" s="650"/>
      <c r="B22" s="613" t="s">
        <v>448</v>
      </c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  <c r="O22" s="613"/>
      <c r="P22" s="613"/>
      <c r="Q22" s="613"/>
      <c r="R22" s="613"/>
      <c r="S22" s="659"/>
    </row>
    <row r="23" customFormat="false" ht="15.75" hidden="false" customHeight="false" outlineLevel="0" collapsed="false">
      <c r="A23" s="660"/>
      <c r="B23" s="661"/>
      <c r="C23" s="661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2"/>
    </row>
    <row r="24" customFormat="false" ht="7.5" hidden="false" customHeight="true" outlineLevel="0" collapsed="false"/>
    <row r="25" customFormat="false" ht="15" hidden="false" customHeight="false" outlineLevel="0" collapsed="false">
      <c r="A25" s="646"/>
      <c r="B25" s="648" t="s">
        <v>449</v>
      </c>
      <c r="C25" s="648"/>
      <c r="D25" s="648"/>
      <c r="E25" s="648"/>
      <c r="F25" s="648"/>
      <c r="G25" s="648"/>
      <c r="H25" s="648"/>
      <c r="I25" s="648"/>
      <c r="J25" s="648"/>
      <c r="K25" s="649"/>
      <c r="L25" s="648"/>
      <c r="M25" s="648"/>
      <c r="N25" s="648"/>
      <c r="O25" s="648"/>
      <c r="P25" s="648"/>
      <c r="Q25" s="648"/>
      <c r="R25" s="648"/>
      <c r="S25" s="649"/>
    </row>
    <row r="26" customFormat="false" ht="15" hidden="false" customHeight="false" outlineLevel="0" collapsed="false">
      <c r="A26" s="663" t="s">
        <v>450</v>
      </c>
      <c r="B26" s="663"/>
      <c r="C26" s="663"/>
      <c r="D26" s="663"/>
      <c r="E26" s="663"/>
      <c r="F26" s="663"/>
      <c r="G26" s="664" t="str">
        <f aca="false">BİLGİLER!B13</f>
        <v>Murat AY</v>
      </c>
      <c r="H26" s="664"/>
      <c r="I26" s="664"/>
      <c r="J26" s="664"/>
      <c r="K26" s="664"/>
      <c r="L26" s="613"/>
      <c r="M26" s="613"/>
      <c r="N26" s="613"/>
      <c r="O26" s="613"/>
      <c r="P26" s="613"/>
      <c r="Q26" s="613"/>
      <c r="R26" s="613"/>
      <c r="S26" s="659"/>
    </row>
    <row r="27" customFormat="false" ht="15" hidden="false" customHeight="false" outlineLevel="0" collapsed="false">
      <c r="A27" s="650" t="s">
        <v>451</v>
      </c>
      <c r="B27" s="665" t="n">
        <f aca="false">NAKİT!R15</f>
        <v>40599.36</v>
      </c>
      <c r="C27" s="613" t="s">
        <v>452</v>
      </c>
      <c r="D27" s="613"/>
      <c r="E27" s="613"/>
      <c r="F27" s="613"/>
      <c r="G27" s="613"/>
      <c r="H27" s="613"/>
      <c r="I27" s="613"/>
      <c r="J27" s="613"/>
      <c r="K27" s="659"/>
      <c r="L27" s="613"/>
      <c r="M27" s="613"/>
      <c r="N27" s="613"/>
      <c r="O27" s="613"/>
      <c r="P27" s="613"/>
      <c r="Q27" s="613"/>
      <c r="R27" s="613"/>
      <c r="S27" s="659"/>
    </row>
    <row r="28" customFormat="false" ht="15" hidden="false" customHeight="false" outlineLevel="0" collapsed="false">
      <c r="A28" s="650" t="s">
        <v>453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59"/>
      <c r="L28" s="666" t="s">
        <v>454</v>
      </c>
      <c r="M28" s="666"/>
      <c r="N28" s="666"/>
      <c r="O28" s="666"/>
      <c r="P28" s="666"/>
      <c r="Q28" s="666"/>
      <c r="R28" s="666"/>
      <c r="S28" s="666"/>
    </row>
    <row r="29" customFormat="false" ht="15" hidden="false" customHeight="false" outlineLevel="0" collapsed="false">
      <c r="A29" s="650"/>
      <c r="B29" s="613"/>
      <c r="C29" s="613"/>
      <c r="D29" s="613"/>
      <c r="E29" s="613"/>
      <c r="F29" s="613"/>
      <c r="G29" s="613"/>
      <c r="H29" s="613"/>
      <c r="I29" s="613"/>
      <c r="J29" s="613"/>
      <c r="K29" s="659"/>
      <c r="L29" s="667" t="n">
        <f aca="false">BİLGİLER!H15</f>
        <v>46232</v>
      </c>
      <c r="M29" s="667"/>
      <c r="N29" s="667"/>
      <c r="O29" s="667"/>
      <c r="P29" s="667"/>
      <c r="Q29" s="667"/>
      <c r="R29" s="667"/>
      <c r="S29" s="667"/>
    </row>
    <row r="30" customFormat="false" ht="15" hidden="false" customHeight="false" outlineLevel="0" collapsed="false">
      <c r="A30" s="666" t="s">
        <v>455</v>
      </c>
      <c r="B30" s="666"/>
      <c r="C30" s="666"/>
      <c r="D30" s="666"/>
      <c r="E30" s="666"/>
      <c r="F30" s="666"/>
      <c r="G30" s="666"/>
      <c r="H30" s="666"/>
      <c r="I30" s="666"/>
      <c r="J30" s="666"/>
      <c r="K30" s="666"/>
      <c r="L30" s="666" t="s">
        <v>456</v>
      </c>
      <c r="M30" s="666"/>
      <c r="N30" s="666"/>
      <c r="O30" s="666"/>
      <c r="P30" s="666"/>
      <c r="Q30" s="666"/>
      <c r="R30" s="666"/>
      <c r="S30" s="666"/>
    </row>
    <row r="31" customFormat="false" ht="15" hidden="false" customHeight="false" outlineLevel="0" collapsed="false">
      <c r="A31" s="650"/>
      <c r="B31" s="613"/>
      <c r="C31" s="613"/>
      <c r="D31" s="613"/>
      <c r="E31" s="613"/>
      <c r="F31" s="613"/>
      <c r="G31" s="613"/>
      <c r="H31" s="613"/>
      <c r="I31" s="613"/>
      <c r="J31" s="613"/>
      <c r="K31" s="659"/>
      <c r="L31" s="613"/>
      <c r="M31" s="613"/>
      <c r="N31" s="613"/>
      <c r="O31" s="613"/>
      <c r="P31" s="613"/>
      <c r="Q31" s="613"/>
      <c r="R31" s="613"/>
      <c r="S31" s="659"/>
    </row>
    <row r="32" customFormat="false" ht="15" hidden="false" customHeight="false" outlineLevel="0" collapsed="false">
      <c r="A32" s="650" t="s">
        <v>321</v>
      </c>
      <c r="B32" s="613"/>
      <c r="C32" s="653" t="s">
        <v>457</v>
      </c>
      <c r="D32" s="653"/>
      <c r="E32" s="653"/>
      <c r="F32" s="653"/>
      <c r="G32" s="653"/>
      <c r="H32" s="653"/>
      <c r="I32" s="653"/>
      <c r="J32" s="653"/>
      <c r="K32" s="653"/>
      <c r="L32" s="650" t="s">
        <v>321</v>
      </c>
      <c r="M32" s="613"/>
      <c r="N32" s="613"/>
      <c r="O32" s="613"/>
      <c r="P32" s="653" t="s">
        <v>457</v>
      </c>
      <c r="Q32" s="653"/>
      <c r="R32" s="653"/>
      <c r="S32" s="653"/>
    </row>
    <row r="33" customFormat="false" ht="15" hidden="false" customHeight="false" outlineLevel="0" collapsed="false">
      <c r="A33" s="650" t="s">
        <v>458</v>
      </c>
      <c r="B33" s="613"/>
      <c r="C33" s="668" t="str">
        <f aca="false">BİLGİLER!B23</f>
        <v>Süleyman GÖZÜBÜYÜK</v>
      </c>
      <c r="D33" s="668"/>
      <c r="E33" s="668"/>
      <c r="F33" s="668"/>
      <c r="G33" s="668"/>
      <c r="H33" s="668"/>
      <c r="I33" s="668"/>
      <c r="J33" s="668"/>
      <c r="K33" s="668"/>
      <c r="L33" s="650" t="s">
        <v>458</v>
      </c>
      <c r="M33" s="613"/>
      <c r="N33" s="613"/>
      <c r="O33" s="613"/>
      <c r="P33" s="669" t="str">
        <f aca="false">BİLGİLER!B24</f>
        <v>Ahmet Atilla ÖZBEK</v>
      </c>
      <c r="Q33" s="669"/>
      <c r="R33" s="669"/>
      <c r="S33" s="669"/>
    </row>
    <row r="34" customFormat="false" ht="15" hidden="false" customHeight="false" outlineLevel="0" collapsed="false">
      <c r="A34" s="650" t="s">
        <v>459</v>
      </c>
      <c r="B34" s="613"/>
      <c r="C34" s="668" t="str">
        <f aca="false">BİLGİLER!E23</f>
        <v>Müdür BaşYardımcısı</v>
      </c>
      <c r="D34" s="668"/>
      <c r="E34" s="668"/>
      <c r="F34" s="668"/>
      <c r="G34" s="668"/>
      <c r="H34" s="668"/>
      <c r="I34" s="668"/>
      <c r="J34" s="668"/>
      <c r="K34" s="668"/>
      <c r="L34" s="650" t="s">
        <v>459</v>
      </c>
      <c r="M34" s="613"/>
      <c r="N34" s="613"/>
      <c r="O34" s="613"/>
      <c r="P34" s="669" t="str">
        <f aca="false">BİLGİLER!E24</f>
        <v>Okul Müdürü</v>
      </c>
      <c r="Q34" s="669"/>
      <c r="R34" s="669"/>
      <c r="S34" s="669"/>
    </row>
    <row r="35" customFormat="false" ht="15.75" hidden="false" customHeight="false" outlineLevel="0" collapsed="false">
      <c r="A35" s="660"/>
      <c r="B35" s="661"/>
      <c r="C35" s="661"/>
      <c r="D35" s="661"/>
      <c r="E35" s="661"/>
      <c r="F35" s="661"/>
      <c r="G35" s="661"/>
      <c r="H35" s="661"/>
      <c r="I35" s="661"/>
      <c r="J35" s="661"/>
      <c r="K35" s="662"/>
      <c r="L35" s="661"/>
      <c r="M35" s="661"/>
      <c r="N35" s="661"/>
      <c r="O35" s="661"/>
      <c r="P35" s="661"/>
      <c r="Q35" s="661"/>
      <c r="R35" s="661"/>
      <c r="S35" s="662"/>
    </row>
    <row r="36" customFormat="false" ht="32.25" hidden="false" customHeight="true" outlineLevel="0" collapsed="false">
      <c r="A36" s="670" t="s">
        <v>460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</row>
    <row r="37" customFormat="false" ht="15" hidden="false" customHeight="false" outlineLevel="0" collapsed="false">
      <c r="A37" s="671"/>
      <c r="B37" s="671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  <c r="P37" s="671"/>
      <c r="Q37" s="671"/>
      <c r="R37" s="671"/>
      <c r="S37" s="671"/>
    </row>
  </sheetData>
  <sheetProtection sheet="true" password="cc1a"/>
  <mergeCells count="40">
    <mergeCell ref="A2:S2"/>
    <mergeCell ref="R3:S3"/>
    <mergeCell ref="A5:S5"/>
    <mergeCell ref="A7:A16"/>
    <mergeCell ref="B7:G7"/>
    <mergeCell ref="H7:S7"/>
    <mergeCell ref="B8:G8"/>
    <mergeCell ref="H8:S8"/>
    <mergeCell ref="B9:G9"/>
    <mergeCell ref="I9:S9"/>
    <mergeCell ref="B10:G10"/>
    <mergeCell ref="H10:I10"/>
    <mergeCell ref="J10:L10"/>
    <mergeCell ref="N10:P10"/>
    <mergeCell ref="B11:G11"/>
    <mergeCell ref="H11:S11"/>
    <mergeCell ref="B12:G12"/>
    <mergeCell ref="H12:J12"/>
    <mergeCell ref="B13:G13"/>
    <mergeCell ref="H13:J13"/>
    <mergeCell ref="B14:G14"/>
    <mergeCell ref="H15:M15"/>
    <mergeCell ref="B19:G19"/>
    <mergeCell ref="H20:K20"/>
    <mergeCell ref="R20:S20"/>
    <mergeCell ref="C21:D21"/>
    <mergeCell ref="K21:P21"/>
    <mergeCell ref="A26:F26"/>
    <mergeCell ref="G26:K26"/>
    <mergeCell ref="L28:S28"/>
    <mergeCell ref="L29:S29"/>
    <mergeCell ref="A30:K30"/>
    <mergeCell ref="L30:S30"/>
    <mergeCell ref="C32:K32"/>
    <mergeCell ref="P32:S32"/>
    <mergeCell ref="C33:K33"/>
    <mergeCell ref="P33:S33"/>
    <mergeCell ref="C34:K34"/>
    <mergeCell ref="P34:S34"/>
    <mergeCell ref="A36:S3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2" width="5.41"/>
    <col collapsed="false" customWidth="true" hidden="false" outlineLevel="0" max="2" min="2" style="672" width="10.28"/>
    <col collapsed="false" customWidth="true" hidden="false" outlineLevel="0" max="3" min="3" style="673" width="9.41"/>
    <col collapsed="false" customWidth="true" hidden="false" outlineLevel="0" max="7" min="4" style="673" width="3.85"/>
    <col collapsed="false" customWidth="true" hidden="false" outlineLevel="0" max="8" min="8" style="672" width="17.14"/>
    <col collapsed="false" customWidth="true" hidden="false" outlineLevel="0" max="9" min="9" style="672" width="21.42"/>
    <col collapsed="false" customWidth="true" hidden="false" outlineLevel="0" max="10" min="10" style="672" width="12.56"/>
    <col collapsed="false" customWidth="false" hidden="false" outlineLevel="0" max="257" min="11" style="672" width="9.14"/>
  </cols>
  <sheetData>
    <row r="1" customFormat="false" ht="14.25" hidden="false" customHeight="false" outlineLevel="0" collapsed="false">
      <c r="J1" s="674" t="s">
        <v>461</v>
      </c>
    </row>
    <row r="2" customFormat="false" ht="14.25" hidden="false" customHeight="false" outlineLevel="0" collapsed="false">
      <c r="A2" s="675" t="s">
        <v>462</v>
      </c>
      <c r="B2" s="675"/>
      <c r="C2" s="675"/>
      <c r="D2" s="675"/>
      <c r="E2" s="675"/>
      <c r="F2" s="675"/>
      <c r="G2" s="675"/>
      <c r="H2" s="675"/>
      <c r="I2" s="675"/>
      <c r="J2" s="675"/>
    </row>
    <row r="3" customFormat="false" ht="15" hidden="false" customHeight="false" outlineLevel="0" collapsed="false">
      <c r="A3" s="673"/>
      <c r="B3" s="673"/>
      <c r="H3" s="673"/>
      <c r="I3" s="673"/>
      <c r="J3" s="673"/>
    </row>
    <row r="4" customFormat="false" ht="31.5" hidden="false" customHeight="true" outlineLevel="0" collapsed="false">
      <c r="A4" s="676" t="s">
        <v>463</v>
      </c>
      <c r="B4" s="676"/>
      <c r="C4" s="677" t="str">
        <f aca="false">BİLGİLER!B6</f>
        <v>Yozgat  Lisesi Müdürlüğü</v>
      </c>
      <c r="D4" s="677"/>
      <c r="E4" s="677"/>
      <c r="F4" s="677"/>
      <c r="G4" s="677"/>
      <c r="H4" s="678" t="s">
        <v>464</v>
      </c>
      <c r="I4" s="679" t="str">
        <f aca="false">BİLGİLER!B3</f>
        <v>Defterdarlık Muhasebe Müdürlüğü</v>
      </c>
      <c r="J4" s="679"/>
    </row>
    <row r="5" customFormat="false" ht="21" hidden="false" customHeight="true" outlineLevel="0" collapsed="false">
      <c r="A5" s="680" t="s">
        <v>465</v>
      </c>
      <c r="B5" s="680"/>
      <c r="C5" s="681"/>
      <c r="D5" s="681"/>
      <c r="E5" s="681"/>
      <c r="F5" s="681"/>
      <c r="G5" s="681"/>
      <c r="H5" s="682" t="s">
        <v>466</v>
      </c>
      <c r="I5" s="683" t="n">
        <f aca="false">BİLGİLER!H15</f>
        <v>46232</v>
      </c>
      <c r="J5" s="683"/>
    </row>
    <row r="6" customFormat="false" ht="7.5" hidden="false" customHeight="true" outlineLevel="0" collapsed="false"/>
    <row r="7" s="689" customFormat="true" ht="42.75" hidden="false" customHeight="true" outlineLevel="0" collapsed="false">
      <c r="A7" s="684" t="s">
        <v>467</v>
      </c>
      <c r="B7" s="685" t="s">
        <v>468</v>
      </c>
      <c r="C7" s="685" t="s">
        <v>469</v>
      </c>
      <c r="D7" s="686" t="s">
        <v>470</v>
      </c>
      <c r="E7" s="686"/>
      <c r="F7" s="686"/>
      <c r="G7" s="686"/>
      <c r="H7" s="685" t="s">
        <v>471</v>
      </c>
      <c r="I7" s="685"/>
      <c r="J7" s="687" t="s">
        <v>472</v>
      </c>
      <c r="K7" s="688"/>
      <c r="L7" s="688"/>
      <c r="M7" s="688"/>
      <c r="N7" s="688"/>
      <c r="O7" s="688"/>
    </row>
    <row r="8" s="696" customFormat="true" ht="18.75" hidden="false" customHeight="true" outlineLevel="0" collapsed="false">
      <c r="A8" s="690" t="n">
        <v>1</v>
      </c>
      <c r="B8" s="691"/>
      <c r="C8" s="692" t="n">
        <f aca="false">COUNTIF(NAKİT!U46:U53,"&gt;0")</f>
        <v>5</v>
      </c>
      <c r="D8" s="693" t="n">
        <f aca="false">NAKİT!M15</f>
        <v>5</v>
      </c>
      <c r="E8" s="693" t="n">
        <f aca="false">NAKİT!N15</f>
        <v>4</v>
      </c>
      <c r="F8" s="693" t="n">
        <f aca="false">NAKİT!O15</f>
        <v>2</v>
      </c>
      <c r="G8" s="693" t="n">
        <f aca="false">NAKİT!P15</f>
        <v>1</v>
      </c>
      <c r="H8" s="694" t="str">
        <f aca="false">BİLGİLER!B6</f>
        <v>Yozgat  Lisesi Müdürlüğü</v>
      </c>
      <c r="I8" s="694"/>
      <c r="J8" s="695" t="n">
        <f aca="false">NAKİT!R15</f>
        <v>40599.36</v>
      </c>
    </row>
    <row r="9" customFormat="false" ht="18.75" hidden="false" customHeight="true" outlineLevel="0" collapsed="false">
      <c r="A9" s="697"/>
      <c r="B9" s="698"/>
      <c r="C9" s="699"/>
      <c r="D9" s="699"/>
      <c r="E9" s="699"/>
      <c r="F9" s="699"/>
      <c r="G9" s="699"/>
      <c r="H9" s="699"/>
      <c r="I9" s="699"/>
      <c r="J9" s="700"/>
    </row>
    <row r="10" customFormat="false" ht="18.75" hidden="false" customHeight="true" outlineLevel="0" collapsed="false">
      <c r="A10" s="697"/>
      <c r="B10" s="698"/>
      <c r="C10" s="699"/>
      <c r="D10" s="699"/>
      <c r="E10" s="701"/>
      <c r="F10" s="699"/>
      <c r="G10" s="702"/>
      <c r="H10" s="699"/>
      <c r="I10" s="699"/>
      <c r="J10" s="700"/>
    </row>
    <row r="11" customFormat="false" ht="18.75" hidden="false" customHeight="true" outlineLevel="0" collapsed="false">
      <c r="A11" s="697"/>
      <c r="B11" s="698"/>
      <c r="C11" s="699"/>
      <c r="D11" s="699"/>
      <c r="E11" s="701"/>
      <c r="F11" s="699"/>
      <c r="G11" s="702"/>
      <c r="H11" s="699"/>
      <c r="I11" s="699"/>
      <c r="J11" s="700"/>
    </row>
    <row r="12" customFormat="false" ht="18.75" hidden="false" customHeight="true" outlineLevel="0" collapsed="false">
      <c r="A12" s="697"/>
      <c r="B12" s="698"/>
      <c r="C12" s="699"/>
      <c r="D12" s="699"/>
      <c r="E12" s="701"/>
      <c r="F12" s="699"/>
      <c r="G12" s="702"/>
      <c r="H12" s="699"/>
      <c r="I12" s="699"/>
      <c r="J12" s="700"/>
    </row>
    <row r="13" customFormat="false" ht="18.75" hidden="false" customHeight="true" outlineLevel="0" collapsed="false">
      <c r="A13" s="697"/>
      <c r="B13" s="698"/>
      <c r="C13" s="699"/>
      <c r="D13" s="699"/>
      <c r="E13" s="701"/>
      <c r="F13" s="699"/>
      <c r="G13" s="702"/>
      <c r="H13" s="699"/>
      <c r="I13" s="699"/>
      <c r="J13" s="700"/>
    </row>
    <row r="14" customFormat="false" ht="18.75" hidden="false" customHeight="true" outlineLevel="0" collapsed="false">
      <c r="A14" s="697"/>
      <c r="B14" s="698"/>
      <c r="C14" s="699"/>
      <c r="D14" s="699"/>
      <c r="E14" s="701"/>
      <c r="F14" s="699"/>
      <c r="G14" s="702"/>
      <c r="H14" s="699"/>
      <c r="I14" s="699"/>
      <c r="J14" s="700"/>
    </row>
    <row r="15" customFormat="false" ht="18.75" hidden="false" customHeight="true" outlineLevel="0" collapsed="false">
      <c r="A15" s="697"/>
      <c r="B15" s="698"/>
      <c r="C15" s="699"/>
      <c r="D15" s="699"/>
      <c r="E15" s="701"/>
      <c r="F15" s="699"/>
      <c r="G15" s="702"/>
      <c r="H15" s="699"/>
      <c r="I15" s="699"/>
      <c r="J15" s="700"/>
    </row>
    <row r="16" customFormat="false" ht="18.75" hidden="false" customHeight="true" outlineLevel="0" collapsed="false">
      <c r="A16" s="697"/>
      <c r="B16" s="698"/>
      <c r="C16" s="699"/>
      <c r="D16" s="699"/>
      <c r="E16" s="703"/>
      <c r="F16" s="699"/>
      <c r="G16" s="702"/>
      <c r="H16" s="699"/>
      <c r="I16" s="699"/>
      <c r="J16" s="700"/>
    </row>
    <row r="17" customFormat="false" ht="18.75" hidden="false" customHeight="true" outlineLevel="0" collapsed="false">
      <c r="A17" s="697"/>
      <c r="B17" s="698"/>
      <c r="C17" s="699"/>
      <c r="D17" s="699"/>
      <c r="E17" s="703"/>
      <c r="F17" s="699"/>
      <c r="G17" s="702"/>
      <c r="H17" s="699"/>
      <c r="I17" s="699"/>
      <c r="J17" s="700"/>
    </row>
    <row r="18" customFormat="false" ht="18.75" hidden="false" customHeight="true" outlineLevel="0" collapsed="false">
      <c r="A18" s="704"/>
      <c r="B18" s="705"/>
      <c r="C18" s="675"/>
      <c r="D18" s="675"/>
      <c r="E18" s="706"/>
      <c r="F18" s="675"/>
      <c r="G18" s="707"/>
      <c r="H18" s="675"/>
      <c r="I18" s="675"/>
      <c r="J18" s="708"/>
    </row>
    <row r="19" customFormat="false" ht="14.25" hidden="false" customHeight="false" outlineLevel="0" collapsed="false">
      <c r="A19" s="709"/>
      <c r="B19" s="710"/>
      <c r="C19" s="710" t="s">
        <v>473</v>
      </c>
      <c r="D19" s="675"/>
      <c r="E19" s="675"/>
      <c r="F19" s="675"/>
      <c r="G19" s="675"/>
      <c r="H19" s="675"/>
      <c r="I19" s="675"/>
      <c r="J19" s="711" t="str">
        <f aca="false">CONCATENATE(1,"    ","adet")</f>
        <v>1    adet</v>
      </c>
    </row>
    <row r="20" customFormat="false" ht="14.25" hidden="false" customHeight="false" outlineLevel="0" collapsed="false">
      <c r="A20" s="709" t="s">
        <v>474</v>
      </c>
      <c r="B20" s="675"/>
      <c r="C20" s="675"/>
      <c r="D20" s="675"/>
      <c r="E20" s="675"/>
      <c r="F20" s="675"/>
      <c r="G20" s="675"/>
      <c r="H20" s="712" t="n">
        <f aca="false">BİLGİLER!H15</f>
        <v>46232</v>
      </c>
      <c r="I20" s="675"/>
      <c r="J20" s="713"/>
    </row>
    <row r="21" customFormat="false" ht="14.25" hidden="false" customHeight="false" outlineLevel="0" collapsed="false">
      <c r="A21" s="709"/>
      <c r="B21" s="675"/>
      <c r="C21" s="675"/>
      <c r="D21" s="675"/>
      <c r="E21" s="675"/>
      <c r="F21" s="675"/>
      <c r="G21" s="675"/>
      <c r="H21" s="675"/>
      <c r="I21" s="675"/>
      <c r="J21" s="713"/>
    </row>
    <row r="22" customFormat="false" ht="14.25" hidden="false" customHeight="false" outlineLevel="0" collapsed="false">
      <c r="A22" s="709"/>
      <c r="B22" s="675"/>
      <c r="C22" s="675"/>
      <c r="D22" s="675"/>
      <c r="E22" s="675"/>
      <c r="F22" s="675"/>
      <c r="G22" s="675"/>
      <c r="H22" s="675"/>
      <c r="I22" s="675"/>
      <c r="J22" s="713"/>
    </row>
    <row r="23" customFormat="false" ht="14.25" hidden="false" customHeight="false" outlineLevel="0" collapsed="false">
      <c r="A23" s="704"/>
      <c r="B23" s="704"/>
      <c r="C23" s="704"/>
      <c r="D23" s="704"/>
      <c r="E23" s="704"/>
      <c r="F23" s="704"/>
      <c r="G23" s="704"/>
      <c r="H23" s="705"/>
      <c r="I23" s="705"/>
      <c r="J23" s="714"/>
    </row>
    <row r="24" customFormat="false" ht="14.25" hidden="false" customHeight="false" outlineLevel="0" collapsed="false">
      <c r="A24" s="704"/>
      <c r="B24" s="715" t="s">
        <v>475</v>
      </c>
      <c r="C24" s="705"/>
      <c r="D24" s="705"/>
      <c r="E24" s="705"/>
      <c r="F24" s="675"/>
      <c r="G24" s="675"/>
      <c r="H24" s="675"/>
      <c r="I24" s="715" t="s">
        <v>476</v>
      </c>
      <c r="J24" s="713"/>
    </row>
    <row r="25" customFormat="false" ht="14.25" hidden="false" customHeight="false" outlineLevel="0" collapsed="false">
      <c r="A25" s="704"/>
      <c r="B25" s="715"/>
      <c r="C25" s="705"/>
      <c r="D25" s="705"/>
      <c r="E25" s="705"/>
      <c r="F25" s="675"/>
      <c r="G25" s="675"/>
      <c r="H25" s="675"/>
      <c r="I25" s="715"/>
      <c r="J25" s="713"/>
    </row>
    <row r="26" customFormat="false" ht="14.25" hidden="false" customHeight="false" outlineLevel="0" collapsed="false">
      <c r="A26" s="704"/>
      <c r="B26" s="675"/>
      <c r="C26" s="705"/>
      <c r="D26" s="705"/>
      <c r="E26" s="705"/>
      <c r="F26" s="675"/>
      <c r="G26" s="675"/>
      <c r="H26" s="675"/>
      <c r="I26" s="675"/>
      <c r="J26" s="713"/>
    </row>
    <row r="27" customFormat="false" ht="14.25" hidden="false" customHeight="false" outlineLevel="0" collapsed="false">
      <c r="A27" s="704"/>
      <c r="B27" s="675"/>
      <c r="C27" s="705"/>
      <c r="D27" s="705"/>
      <c r="E27" s="705"/>
      <c r="F27" s="675"/>
      <c r="G27" s="675"/>
      <c r="H27" s="675"/>
      <c r="I27" s="675"/>
      <c r="J27" s="713"/>
    </row>
    <row r="28" customFormat="false" ht="14.25" hidden="false" customHeight="false" outlineLevel="0" collapsed="false">
      <c r="A28" s="704"/>
      <c r="B28" s="675" t="str">
        <f aca="false">BİLGİLER!B31</f>
        <v>Mehmet ASİL</v>
      </c>
      <c r="C28" s="675"/>
      <c r="D28" s="675"/>
      <c r="E28" s="675"/>
      <c r="F28" s="675"/>
      <c r="G28" s="675"/>
      <c r="H28" s="675"/>
      <c r="I28" s="675" t="str">
        <f aca="false">BİLGİLER!B25</f>
        <v>Murat AY</v>
      </c>
      <c r="J28" s="713"/>
    </row>
    <row r="29" customFormat="false" ht="14.25" hidden="false" customHeight="false" outlineLevel="0" collapsed="false">
      <c r="A29" s="704"/>
      <c r="B29" s="675" t="str">
        <f aca="false">BİLGİLER!E31</f>
        <v>Şef</v>
      </c>
      <c r="C29" s="675"/>
      <c r="D29" s="675"/>
      <c r="E29" s="675"/>
      <c r="F29" s="675"/>
      <c r="G29" s="675"/>
      <c r="H29" s="675"/>
      <c r="I29" s="675" t="str">
        <f aca="false">BİLGİLER!E25</f>
        <v>Memur</v>
      </c>
      <c r="J29" s="713"/>
    </row>
    <row r="30" customFormat="false" ht="14.25" hidden="false" customHeight="false" outlineLevel="0" collapsed="false">
      <c r="A30" s="716"/>
      <c r="B30" s="705"/>
      <c r="C30" s="675"/>
      <c r="D30" s="675"/>
      <c r="E30" s="675"/>
      <c r="F30" s="675"/>
      <c r="G30" s="675"/>
      <c r="H30" s="675"/>
      <c r="I30" s="675"/>
      <c r="J30" s="714"/>
    </row>
    <row r="31" customFormat="false" ht="15" hidden="false" customHeight="false" outlineLevel="0" collapsed="false">
      <c r="A31" s="717"/>
      <c r="B31" s="718"/>
      <c r="C31" s="719"/>
      <c r="D31" s="719"/>
      <c r="E31" s="719"/>
      <c r="F31" s="719"/>
      <c r="G31" s="719"/>
      <c r="H31" s="718"/>
      <c r="I31" s="718"/>
      <c r="J31" s="720"/>
    </row>
    <row r="32" customFormat="false" ht="9" hidden="false" customHeight="true" outlineLevel="0" collapsed="false">
      <c r="A32" s="705"/>
      <c r="B32" s="705"/>
      <c r="C32" s="675"/>
      <c r="D32" s="675"/>
      <c r="E32" s="675"/>
      <c r="F32" s="675"/>
      <c r="G32" s="675"/>
      <c r="H32" s="705"/>
      <c r="I32" s="705"/>
      <c r="J32" s="705"/>
    </row>
    <row r="33" customFormat="false" ht="14.25" hidden="false" customHeight="false" outlineLevel="0" collapsed="false">
      <c r="A33" s="721" t="s">
        <v>477</v>
      </c>
      <c r="B33" s="722" t="s">
        <v>478</v>
      </c>
      <c r="C33" s="675"/>
      <c r="D33" s="675"/>
      <c r="E33" s="675"/>
      <c r="F33" s="675"/>
      <c r="G33" s="675"/>
      <c r="H33" s="705"/>
      <c r="I33" s="705"/>
      <c r="J33" s="705"/>
    </row>
    <row r="34" customFormat="false" ht="14.25" hidden="false" customHeight="false" outlineLevel="0" collapsed="false">
      <c r="A34" s="705"/>
      <c r="B34" s="705"/>
      <c r="C34" s="675"/>
      <c r="D34" s="675"/>
      <c r="E34" s="675"/>
      <c r="F34" s="675"/>
      <c r="G34" s="675"/>
      <c r="H34" s="705"/>
      <c r="I34" s="705"/>
      <c r="J34" s="705"/>
    </row>
  </sheetData>
  <sheetProtection sheet="true" password="d14f" objects="true" scenarios="true"/>
  <mergeCells count="22">
    <mergeCell ref="A2:J2"/>
    <mergeCell ref="A4:B4"/>
    <mergeCell ref="C4:G4"/>
    <mergeCell ref="I4:J4"/>
    <mergeCell ref="A5:B5"/>
    <mergeCell ref="C5:G5"/>
    <mergeCell ref="I5:J5"/>
    <mergeCell ref="D7:G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3:G23"/>
    <mergeCell ref="F28:G28"/>
    <mergeCell ref="F29:G29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5" t="s">
        <v>24</v>
      </c>
      <c r="D26" s="3"/>
      <c r="E26" s="3"/>
      <c r="F26" s="3"/>
      <c r="G26" s="3"/>
      <c r="H26" s="3"/>
      <c r="I26" s="3"/>
      <c r="J26" s="3"/>
      <c r="K26" s="3"/>
      <c r="L26" s="3" t="s">
        <v>25</v>
      </c>
      <c r="M26" s="6" t="s">
        <v>26</v>
      </c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</sheetData>
  <sheetProtection sheet="true" password="cd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5.85"/>
    <col collapsed="false" customWidth="true" hidden="false" outlineLevel="0" max="3" min="3" style="7" width="7.14"/>
    <col collapsed="false" customWidth="true" hidden="false" outlineLevel="0" max="11" min="4" style="7" width="4.41"/>
    <col collapsed="false" customWidth="true" hidden="false" outlineLevel="0" max="12" min="12" style="7" width="8.28"/>
    <col collapsed="false" customWidth="true" hidden="false" outlineLevel="0" max="24" min="13" style="7" width="4.41"/>
    <col collapsed="false" customWidth="false" hidden="false" outlineLevel="0" max="257" min="25" style="7" width="9.14"/>
  </cols>
  <sheetData>
    <row r="1" s="28" customFormat="true" ht="15.75" hidden="false" customHeight="false" outlineLevel="0" collapsed="false">
      <c r="A1" s="9" t="s">
        <v>27</v>
      </c>
      <c r="B1" s="10" t="s">
        <v>28</v>
      </c>
      <c r="C1" s="11" t="s">
        <v>29</v>
      </c>
      <c r="D1" s="12" t="s">
        <v>30</v>
      </c>
      <c r="E1" s="13"/>
      <c r="F1" s="13"/>
      <c r="G1" s="14"/>
      <c r="H1" s="15" t="s">
        <v>31</v>
      </c>
      <c r="I1" s="16"/>
      <c r="J1" s="16"/>
      <c r="K1" s="17"/>
      <c r="L1" s="18" t="s">
        <v>32</v>
      </c>
      <c r="M1" s="19" t="s">
        <v>33</v>
      </c>
      <c r="N1" s="20"/>
      <c r="O1" s="20"/>
      <c r="P1" s="21"/>
      <c r="Q1" s="22" t="s">
        <v>34</v>
      </c>
      <c r="R1" s="23"/>
      <c r="S1" s="23"/>
      <c r="T1" s="24"/>
      <c r="U1" s="25" t="s">
        <v>35</v>
      </c>
      <c r="V1" s="25"/>
      <c r="W1" s="26"/>
      <c r="X1" s="27"/>
    </row>
    <row r="2" s="32" customFormat="true" ht="27.75" hidden="false" customHeight="true" outlineLevel="0" collapsed="false">
      <c r="A2" s="9"/>
      <c r="B2" s="10"/>
      <c r="C2" s="29" t="s">
        <v>36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1</v>
      </c>
      <c r="I2" s="30" t="n">
        <v>2</v>
      </c>
      <c r="J2" s="30" t="n">
        <v>3</v>
      </c>
      <c r="K2" s="30" t="n">
        <v>4</v>
      </c>
      <c r="L2" s="30" t="n">
        <v>1</v>
      </c>
      <c r="M2" s="30" t="n">
        <v>1</v>
      </c>
      <c r="N2" s="30" t="n">
        <v>2</v>
      </c>
      <c r="O2" s="30" t="n">
        <v>3</v>
      </c>
      <c r="P2" s="31" t="n">
        <v>4</v>
      </c>
      <c r="Q2" s="30" t="n">
        <v>1</v>
      </c>
      <c r="R2" s="30" t="n">
        <v>2</v>
      </c>
      <c r="S2" s="30" t="n">
        <v>3</v>
      </c>
      <c r="T2" s="31" t="n">
        <v>4</v>
      </c>
      <c r="U2" s="30" t="n">
        <v>1</v>
      </c>
      <c r="V2" s="30" t="n">
        <v>2</v>
      </c>
      <c r="W2" s="30" t="n">
        <v>3</v>
      </c>
      <c r="X2" s="31" t="n">
        <v>4</v>
      </c>
    </row>
    <row r="3" customFormat="false" ht="15.75" hidden="false" customHeight="false" outlineLevel="0" collapsed="false">
      <c r="A3" s="33" t="n">
        <v>1</v>
      </c>
      <c r="B3" s="34" t="s">
        <v>37</v>
      </c>
      <c r="C3" s="35" t="n">
        <v>831</v>
      </c>
      <c r="D3" s="36" t="n">
        <v>13</v>
      </c>
      <c r="E3" s="36" t="n">
        <v>1</v>
      </c>
      <c r="F3" s="36" t="n">
        <v>32</v>
      </c>
      <c r="G3" s="36" t="n">
        <v>62</v>
      </c>
      <c r="H3" s="37" t="n">
        <v>9</v>
      </c>
      <c r="I3" s="37" t="n">
        <v>2</v>
      </c>
      <c r="J3" s="37" t="n">
        <v>1</v>
      </c>
      <c r="K3" s="37" t="n">
        <v>0</v>
      </c>
      <c r="L3" s="38" t="n">
        <v>1</v>
      </c>
      <c r="M3" s="39" t="n">
        <v>5</v>
      </c>
      <c r="N3" s="40" t="n">
        <v>4</v>
      </c>
      <c r="O3" s="40" t="n">
        <v>2</v>
      </c>
      <c r="P3" s="39" t="n">
        <v>1</v>
      </c>
      <c r="Q3" s="41" t="n">
        <v>1</v>
      </c>
      <c r="R3" s="42" t="n">
        <v>5</v>
      </c>
      <c r="S3" s="42" t="n">
        <v>1</v>
      </c>
      <c r="T3" s="41" t="n">
        <v>1</v>
      </c>
      <c r="U3" s="43" t="n">
        <v>0</v>
      </c>
      <c r="V3" s="44" t="n">
        <v>0</v>
      </c>
      <c r="W3" s="44" t="n">
        <v>0</v>
      </c>
      <c r="X3" s="43" t="n">
        <v>0</v>
      </c>
    </row>
    <row r="4" customFormat="false" ht="15.75" hidden="false" customHeight="false" outlineLevel="0" collapsed="false">
      <c r="A4" s="33" t="n">
        <v>2</v>
      </c>
      <c r="B4" s="34" t="s">
        <v>38</v>
      </c>
      <c r="C4" s="35" t="n">
        <v>831</v>
      </c>
      <c r="D4" s="36" t="n">
        <v>13</v>
      </c>
      <c r="E4" s="36" t="n">
        <v>1</v>
      </c>
      <c r="F4" s="36" t="n">
        <v>32</v>
      </c>
      <c r="G4" s="36" t="n">
        <v>62</v>
      </c>
      <c r="H4" s="37" t="n">
        <v>9</v>
      </c>
      <c r="I4" s="37" t="n">
        <v>2</v>
      </c>
      <c r="J4" s="37" t="n">
        <v>2</v>
      </c>
      <c r="K4" s="37" t="n">
        <v>0</v>
      </c>
      <c r="L4" s="38" t="n">
        <v>1</v>
      </c>
      <c r="M4" s="39" t="n">
        <v>1</v>
      </c>
      <c r="N4" s="40" t="n">
        <v>5</v>
      </c>
      <c r="O4" s="40" t="n">
        <v>1</v>
      </c>
      <c r="P4" s="39" t="n">
        <v>4</v>
      </c>
      <c r="Q4" s="41" t="n">
        <v>1</v>
      </c>
      <c r="R4" s="42" t="n">
        <v>5</v>
      </c>
      <c r="S4" s="42" t="n">
        <v>1</v>
      </c>
      <c r="T4" s="41" t="n">
        <v>1</v>
      </c>
      <c r="U4" s="43" t="n">
        <v>2</v>
      </c>
      <c r="V4" s="44" t="n">
        <v>0</v>
      </c>
      <c r="W4" s="44" t="n">
        <v>0</v>
      </c>
      <c r="X4" s="43" t="n">
        <v>0</v>
      </c>
    </row>
    <row r="5" customFormat="false" ht="15.75" hidden="false" customHeight="false" outlineLevel="0" collapsed="false">
      <c r="A5" s="33" t="n">
        <v>3</v>
      </c>
      <c r="B5" s="34" t="s">
        <v>39</v>
      </c>
      <c r="C5" s="35" t="n">
        <v>831</v>
      </c>
      <c r="D5" s="36" t="n">
        <v>13</v>
      </c>
      <c r="E5" s="36" t="n">
        <v>1</v>
      </c>
      <c r="F5" s="36" t="n">
        <v>32</v>
      </c>
      <c r="G5" s="36" t="n">
        <v>62</v>
      </c>
      <c r="H5" s="37" t="n">
        <v>9</v>
      </c>
      <c r="I5" s="37" t="n">
        <v>2</v>
      </c>
      <c r="J5" s="37" t="n">
        <v>1</v>
      </c>
      <c r="K5" s="37" t="n">
        <v>0</v>
      </c>
      <c r="L5" s="38" t="n">
        <v>1</v>
      </c>
      <c r="M5" s="39" t="n">
        <v>3</v>
      </c>
      <c r="N5" s="40" t="n">
        <v>2</v>
      </c>
      <c r="O5" s="40" t="n">
        <v>1</v>
      </c>
      <c r="P5" s="39" t="n">
        <v>1</v>
      </c>
      <c r="Q5" s="41" t="n">
        <v>1</v>
      </c>
      <c r="R5" s="42" t="n">
        <v>5</v>
      </c>
      <c r="S5" s="42" t="n">
        <v>1</v>
      </c>
      <c r="T5" s="41" t="n">
        <v>1</v>
      </c>
      <c r="U5" s="43" t="n">
        <v>0</v>
      </c>
      <c r="V5" s="44" t="n">
        <v>0</v>
      </c>
      <c r="W5" s="44" t="n">
        <v>0</v>
      </c>
      <c r="X5" s="43" t="n">
        <v>0</v>
      </c>
    </row>
    <row r="6" customFormat="false" ht="15.75" hidden="false" customHeight="false" outlineLevel="0" collapsed="false">
      <c r="A6" s="33" t="n">
        <v>4</v>
      </c>
      <c r="B6" s="34" t="s">
        <v>40</v>
      </c>
      <c r="C6" s="35" t="n">
        <v>831</v>
      </c>
      <c r="D6" s="36" t="n">
        <v>13</v>
      </c>
      <c r="E6" s="36" t="n">
        <v>1</v>
      </c>
      <c r="F6" s="36" t="n">
        <v>32</v>
      </c>
      <c r="G6" s="36" t="n">
        <v>62</v>
      </c>
      <c r="H6" s="37" t="n">
        <v>9</v>
      </c>
      <c r="I6" s="37" t="n">
        <v>2</v>
      </c>
      <c r="J6" s="37" t="n">
        <v>1</v>
      </c>
      <c r="K6" s="37" t="n">
        <v>0</v>
      </c>
      <c r="L6" s="38" t="n">
        <v>1</v>
      </c>
      <c r="M6" s="39" t="n">
        <v>3</v>
      </c>
      <c r="N6" s="40" t="n">
        <v>2</v>
      </c>
      <c r="O6" s="40" t="n">
        <v>6</v>
      </c>
      <c r="P6" s="39" t="n">
        <v>1</v>
      </c>
      <c r="Q6" s="41" t="n">
        <v>1</v>
      </c>
      <c r="R6" s="42" t="n">
        <v>5</v>
      </c>
      <c r="S6" s="42" t="n">
        <v>1</v>
      </c>
      <c r="T6" s="41" t="n">
        <v>1</v>
      </c>
      <c r="U6" s="43" t="n">
        <v>0</v>
      </c>
      <c r="V6" s="44" t="n">
        <v>0</v>
      </c>
      <c r="W6" s="44" t="n">
        <v>0</v>
      </c>
      <c r="X6" s="43" t="n">
        <v>0</v>
      </c>
    </row>
    <row r="7" customFormat="false" ht="15.75" hidden="false" customHeight="false" outlineLevel="0" collapsed="false">
      <c r="A7" s="33" t="n">
        <v>5</v>
      </c>
      <c r="B7" s="34"/>
      <c r="C7" s="35"/>
      <c r="D7" s="36"/>
      <c r="E7" s="36"/>
      <c r="F7" s="36"/>
      <c r="G7" s="36"/>
      <c r="H7" s="37"/>
      <c r="I7" s="37"/>
      <c r="J7" s="37"/>
      <c r="K7" s="37"/>
      <c r="L7" s="38"/>
      <c r="M7" s="39"/>
      <c r="N7" s="40"/>
      <c r="O7" s="40"/>
      <c r="P7" s="39"/>
      <c r="Q7" s="41"/>
      <c r="R7" s="42"/>
      <c r="S7" s="42"/>
      <c r="T7" s="41"/>
      <c r="U7" s="43"/>
      <c r="V7" s="44"/>
      <c r="W7" s="44"/>
      <c r="X7" s="43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/>
    <row r="25" customFormat="false" ht="15" hidden="false" customHeight="false" outlineLevel="0" collapsed="false">
      <c r="C25" s="45"/>
    </row>
  </sheetData>
  <mergeCells count="2">
    <mergeCell ref="A1:A2"/>
    <mergeCell ref="B1:B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99"/>
  </cols>
  <sheetData/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7" width="8.41"/>
    <col collapsed="false" customWidth="true" hidden="false" outlineLevel="0" max="3" min="3" style="47" width="8.14"/>
    <col collapsed="false" customWidth="true" hidden="false" outlineLevel="0" max="4" min="4" style="47" width="9.56"/>
    <col collapsed="false" customWidth="true" hidden="false" outlineLevel="0" max="5" min="5" style="47" width="6.56"/>
    <col collapsed="false" customWidth="true" hidden="false" outlineLevel="0" max="6" min="6" style="47" width="12.99"/>
    <col collapsed="false" customWidth="true" hidden="false" outlineLevel="0" max="7" min="7" style="47" width="23.28"/>
    <col collapsed="false" customWidth="true" hidden="false" outlineLevel="0" max="8" min="8" style="48" width="16.13"/>
    <col collapsed="false" customWidth="true" hidden="false" outlineLevel="0" max="9" min="9" style="48" width="7.42"/>
    <col collapsed="false" customWidth="true" hidden="false" outlineLevel="0" max="10" min="10" style="48" width="6.41"/>
    <col collapsed="false" customWidth="true" hidden="false" outlineLevel="0" max="11" min="11" style="48" width="12.14"/>
    <col collapsed="false" customWidth="true" hidden="false" outlineLevel="0" max="12" min="12" style="47" width="3.14"/>
    <col collapsed="false" customWidth="true" hidden="false" outlineLevel="0" max="13" min="13" style="47" width="7.56"/>
    <col collapsed="false" customWidth="true" hidden="false" outlineLevel="0" max="14" min="14" style="47" width="8.14"/>
    <col collapsed="false" customWidth="true" hidden="false" outlineLevel="0" max="15" min="15" style="47" width="3.99"/>
    <col collapsed="false" customWidth="true" hidden="false" outlineLevel="0" max="16" min="16" style="47" width="13.56"/>
    <col collapsed="false" customWidth="false" hidden="false" outlineLevel="0" max="257" min="17" style="47" width="9.14"/>
  </cols>
  <sheetData>
    <row r="1" customFormat="false" ht="16.5" hidden="false" customHeight="true" outlineLevel="0" collapsed="false">
      <c r="A1" s="49" t="s">
        <v>41</v>
      </c>
      <c r="B1" s="50"/>
      <c r="C1" s="50"/>
      <c r="D1" s="50"/>
      <c r="E1" s="50"/>
      <c r="F1" s="50"/>
      <c r="G1" s="51" t="s">
        <v>42</v>
      </c>
      <c r="H1" s="52" t="n">
        <v>1</v>
      </c>
      <c r="I1" s="52" t="n">
        <v>2</v>
      </c>
      <c r="J1" s="52" t="n">
        <v>3</v>
      </c>
      <c r="K1" s="52" t="n">
        <v>4</v>
      </c>
      <c r="L1" s="53"/>
    </row>
    <row r="2" customFormat="false" ht="12.75" hidden="false" customHeight="true" outlineLevel="0" collapsed="false">
      <c r="A2" s="54" t="s">
        <v>43</v>
      </c>
      <c r="B2" s="55" t="n">
        <v>66100</v>
      </c>
      <c r="C2" s="56"/>
      <c r="D2" s="50"/>
      <c r="E2" s="50"/>
      <c r="F2" s="50"/>
      <c r="G2" s="57" t="s">
        <v>44</v>
      </c>
      <c r="H2" s="58" t="n">
        <f aca="false">IF(ISERROR(VLOOKUP(H8,ANAKOD!B3:X7,3,0)),"",VLOOKUP(H8,ANAKOD!B3:X7,3,0))</f>
        <v>13</v>
      </c>
      <c r="I2" s="58" t="n">
        <f aca="false">IF(ISERROR(VLOOKUP(H8,ANAKOD!B3:X7,4,0)),"",VLOOKUP(H8,ANAKOD!B3:X7,4,0))</f>
        <v>1</v>
      </c>
      <c r="J2" s="58" t="n">
        <f aca="false">IF(ISERROR(VLOOKUP(H8,ANAKOD!B3:X7,5,0)),"",VLOOKUP(H8,ANAKOD!B3:X7,5,0))</f>
        <v>32</v>
      </c>
      <c r="K2" s="58" t="n">
        <f aca="false">IF(ISERROR(VLOOKUP(H8,ANAKOD!B3:X7,6,0)),"",VLOOKUP(H8,ANAKOD!B3:X7,6,0))</f>
        <v>62</v>
      </c>
      <c r="L2" s="53"/>
    </row>
    <row r="3" customFormat="false" ht="12.75" hidden="false" customHeight="true" outlineLevel="0" collapsed="false">
      <c r="A3" s="59" t="s">
        <v>45</v>
      </c>
      <c r="B3" s="55" t="s">
        <v>46</v>
      </c>
      <c r="C3" s="55"/>
      <c r="D3" s="50"/>
      <c r="E3" s="50"/>
      <c r="F3" s="50"/>
      <c r="G3" s="57" t="s">
        <v>47</v>
      </c>
      <c r="H3" s="58" t="n">
        <f aca="false">IF(ISERROR(VLOOKUP(H8,ANAKOD!B3:X7,7,0)),"",VLOOKUP(H8,ANAKOD!B3:X7,7,0))</f>
        <v>9</v>
      </c>
      <c r="I3" s="58" t="n">
        <f aca="false">IF(ISERROR(VLOOKUP(H8,ANAKOD!B3:X7,8,0)),"",VLOOKUP(H8,ANAKOD!B3:X7,8,0))</f>
        <v>2</v>
      </c>
      <c r="J3" s="58" t="n">
        <f aca="false">IF(ISERROR(VLOOKUP(H8,ANAKOD!B3:X7,9,0)),"",VLOOKUP(H8,ANAKOD!B3:X7,9,0))</f>
        <v>1</v>
      </c>
      <c r="K3" s="58" t="n">
        <f aca="false">IF(ISERROR(VLOOKUP(H8,ANAKOD!B3:X7,10,0)),"",VLOOKUP(H8,ANAKOD!B3:X7,10,0))</f>
        <v>0</v>
      </c>
      <c r="L3" s="53"/>
    </row>
    <row r="4" customFormat="false" ht="12.75" hidden="false" customHeight="true" outlineLevel="0" collapsed="false">
      <c r="A4" s="59" t="s">
        <v>48</v>
      </c>
      <c r="B4" s="60" t="n">
        <v>2010</v>
      </c>
      <c r="C4" s="56"/>
      <c r="D4" s="50"/>
      <c r="E4" s="50"/>
      <c r="F4" s="50"/>
      <c r="G4" s="57" t="s">
        <v>49</v>
      </c>
      <c r="H4" s="61" t="n">
        <f aca="false">IF(ISERROR(VLOOKUP(H8,ANAKOD!B3:X7,11,0)),"",VLOOKUP(H8,ANAKOD!B3:X7,11,0))</f>
        <v>1</v>
      </c>
      <c r="I4" s="62"/>
      <c r="J4" s="62"/>
      <c r="K4" s="62"/>
      <c r="L4" s="53"/>
    </row>
    <row r="5" customFormat="false" ht="12.75" hidden="false" customHeight="true" outlineLevel="0" collapsed="false">
      <c r="A5" s="59" t="s">
        <v>50</v>
      </c>
      <c r="B5" s="55" t="s">
        <v>51</v>
      </c>
      <c r="C5" s="55"/>
      <c r="D5" s="50"/>
      <c r="E5" s="50"/>
      <c r="F5" s="50"/>
      <c r="G5" s="57" t="s">
        <v>52</v>
      </c>
      <c r="H5" s="58" t="n">
        <f aca="false">IF(ISERROR(VLOOKUP(H8,ANAKOD!B3:X7,12,0)),"",VLOOKUP(H8,ANAKOD!B3:X7,12,0))</f>
        <v>5</v>
      </c>
      <c r="I5" s="58" t="n">
        <f aca="false">IF(ISERROR(VLOOKUP(H8,ANAKOD!B3:X7,13,0)),"",VLOOKUP(H8,ANAKOD!B3:X7,13,0))</f>
        <v>4</v>
      </c>
      <c r="J5" s="58" t="n">
        <f aca="false">IF(ISERROR(VLOOKUP(H8,ANAKOD!B3:X7,14,0)),"",VLOOKUP(H8,ANAKOD!B3:X7,14,0))</f>
        <v>2</v>
      </c>
      <c r="K5" s="58" t="n">
        <f aca="false">IF(ISERROR(VLOOKUP(H8,ANAKOD!B3:X7,15,0)),"",VLOOKUP(H8,ANAKOD!B3:X7,15,0))</f>
        <v>1</v>
      </c>
      <c r="L5" s="53"/>
    </row>
    <row r="6" customFormat="false" ht="12.75" hidden="false" customHeight="true" outlineLevel="0" collapsed="false">
      <c r="A6" s="59" t="s">
        <v>53</v>
      </c>
      <c r="B6" s="55" t="s">
        <v>54</v>
      </c>
      <c r="C6" s="63"/>
      <c r="D6" s="50"/>
      <c r="E6" s="50"/>
      <c r="F6" s="50"/>
      <c r="G6" s="57" t="s">
        <v>55</v>
      </c>
      <c r="H6" s="58" t="n">
        <f aca="false">IF(ISERROR(VLOOKUP(H8,ANAKOD!B3:X7,16,0)),"",VLOOKUP(H8,ANAKOD!B3:X7,16,0))</f>
        <v>1</v>
      </c>
      <c r="I6" s="58" t="n">
        <f aca="false">IF(ISERROR(VLOOKUP(H8,ANAKOD!B3:X7,17,0)),"",VLOOKUP(H8,ANAKOD!B3:X7,17,0))</f>
        <v>5</v>
      </c>
      <c r="J6" s="58" t="n">
        <f aca="false">IF(ISERROR(VLOOKUP(H8,ANAKOD!B3:X7,18,0)),"",VLOOKUP(H8,ANAKOD!B3:X7,18,0))</f>
        <v>1</v>
      </c>
      <c r="K6" s="58" t="n">
        <f aca="false">IF(ISERROR(VLOOKUP(H8,ANAKOD!B3:X7,19,0)),"",VLOOKUP(H8,ANAKOD!B3:X7,19,0))</f>
        <v>1</v>
      </c>
      <c r="L6" s="53"/>
    </row>
    <row r="7" customFormat="false" ht="12.75" hidden="false" customHeight="true" outlineLevel="0" collapsed="false">
      <c r="A7" s="59" t="s">
        <v>56</v>
      </c>
      <c r="B7" s="55" t="n">
        <v>831</v>
      </c>
      <c r="C7" s="64"/>
      <c r="D7" s="65" t="s">
        <v>57</v>
      </c>
      <c r="E7" s="65"/>
      <c r="F7" s="66" t="s">
        <v>58</v>
      </c>
      <c r="G7" s="57" t="s">
        <v>59</v>
      </c>
      <c r="H7" s="58" t="n">
        <f aca="false">IF(ISERROR(VLOOKUP(H8,ANAKOD!B3:X7,20,0)),"",VLOOKUP(H8,ANAKOD!B3:X7,20,0))</f>
        <v>0</v>
      </c>
      <c r="I7" s="58" t="n">
        <f aca="false">IF(ISERROR(VLOOKUP(H8,ANAKOD!B3:X7,21,0)),"",VLOOKUP(H8,ANAKOD!B3:X7,21,0))</f>
        <v>0</v>
      </c>
      <c r="J7" s="58" t="n">
        <f aca="false">IF(ISERROR(VLOOKUP(H8,ANAKOD!B3:X7,22,0)),"",VLOOKUP(H8,ANAKOD!B3:X7,22,0))</f>
        <v>0</v>
      </c>
      <c r="K7" s="58" t="n">
        <f aca="false">IF(ISERROR(VLOOKUP(H8,ANAKOD!B3:X7,23,0)),"",VLOOKUP(H8,ANAKOD!B3:X7,23,0))</f>
        <v>0</v>
      </c>
      <c r="L7" s="53"/>
    </row>
    <row r="8" customFormat="false" ht="20.25" hidden="false" customHeight="true" outlineLevel="0" collapsed="false">
      <c r="A8" s="67" t="s">
        <v>60</v>
      </c>
      <c r="B8" s="55" t="s">
        <v>61</v>
      </c>
      <c r="C8" s="64"/>
      <c r="D8" s="56"/>
      <c r="E8" s="56"/>
      <c r="F8" s="56"/>
      <c r="G8" s="57" t="s">
        <v>62</v>
      </c>
      <c r="H8" s="68" t="s">
        <v>37</v>
      </c>
      <c r="I8" s="69" t="s">
        <v>63</v>
      </c>
      <c r="J8" s="69"/>
      <c r="K8" s="70" t="n">
        <v>0.071589</v>
      </c>
      <c r="L8" s="53"/>
    </row>
    <row r="9" customFormat="false" ht="14.25" hidden="false" customHeight="true" outlineLevel="0" collapsed="false">
      <c r="A9" s="67" t="s">
        <v>64</v>
      </c>
      <c r="B9" s="55" t="s">
        <v>65</v>
      </c>
      <c r="C9" s="64"/>
      <c r="D9" s="56"/>
      <c r="E9" s="56"/>
      <c r="F9" s="71" t="s">
        <v>66</v>
      </c>
      <c r="G9" s="57" t="s">
        <v>67</v>
      </c>
      <c r="H9" s="72" t="n">
        <v>40600</v>
      </c>
      <c r="I9" s="73"/>
      <c r="J9" s="73"/>
      <c r="K9" s="73"/>
      <c r="L9" s="53"/>
      <c r="M9" s="74"/>
    </row>
    <row r="10" customFormat="false" ht="14.25" hidden="false" customHeight="true" outlineLevel="0" collapsed="false">
      <c r="A10" s="67" t="s">
        <v>68</v>
      </c>
      <c r="B10" s="75" t="s">
        <v>69</v>
      </c>
      <c r="C10" s="56"/>
      <c r="D10" s="56"/>
      <c r="E10" s="56" t="n">
        <v>1</v>
      </c>
      <c r="F10" s="76" t="s">
        <v>13</v>
      </c>
      <c r="G10" s="57" t="s">
        <v>70</v>
      </c>
      <c r="H10" s="77" t="n">
        <f aca="false">H9/H21</f>
        <v>281.944444444444</v>
      </c>
      <c r="I10" s="73"/>
      <c r="J10" s="73"/>
      <c r="K10" s="73"/>
      <c r="L10" s="53"/>
    </row>
    <row r="11" customFormat="false" ht="14.25" hidden="false" customHeight="true" outlineLevel="0" collapsed="false">
      <c r="A11" s="78" t="s">
        <v>71</v>
      </c>
      <c r="B11" s="79" t="n">
        <v>123456789001</v>
      </c>
      <c r="C11" s="79"/>
      <c r="D11" s="56"/>
      <c r="E11" s="56" t="n">
        <v>2</v>
      </c>
      <c r="F11" s="80" t="s">
        <v>15</v>
      </c>
      <c r="G11" s="57" t="s">
        <v>72</v>
      </c>
      <c r="H11" s="81" t="n">
        <v>0.12</v>
      </c>
      <c r="I11" s="73"/>
      <c r="J11" s="73"/>
      <c r="K11" s="73"/>
      <c r="L11" s="53"/>
    </row>
    <row r="12" customFormat="false" ht="13.5" hidden="false" customHeight="true" outlineLevel="0" collapsed="false">
      <c r="A12" s="82" t="s">
        <v>73</v>
      </c>
      <c r="B12" s="56"/>
      <c r="C12" s="56"/>
      <c r="D12" s="56"/>
      <c r="E12" s="56" t="n">
        <v>3</v>
      </c>
      <c r="F12" s="83"/>
      <c r="G12" s="57" t="s">
        <v>74</v>
      </c>
      <c r="H12" s="84" t="n">
        <v>0.12</v>
      </c>
      <c r="I12" s="73"/>
      <c r="J12" s="73"/>
      <c r="K12" s="73"/>
      <c r="L12" s="53"/>
    </row>
    <row r="13" customFormat="false" ht="33" hidden="false" customHeight="true" outlineLevel="0" collapsed="false">
      <c r="A13" s="54" t="s">
        <v>75</v>
      </c>
      <c r="B13" s="85" t="s">
        <v>76</v>
      </c>
      <c r="C13" s="85"/>
      <c r="D13" s="85"/>
      <c r="E13" s="56"/>
      <c r="F13" s="56"/>
      <c r="G13" s="86" t="s">
        <v>77</v>
      </c>
      <c r="H13" s="87" t="n">
        <v>281.94</v>
      </c>
      <c r="I13" s="88" t="s">
        <v>78</v>
      </c>
      <c r="J13" s="88"/>
      <c r="K13" s="88"/>
      <c r="L13" s="53"/>
    </row>
    <row r="14" customFormat="false" ht="20.25" hidden="false" customHeight="true" outlineLevel="0" collapsed="false">
      <c r="A14" s="59" t="s">
        <v>79</v>
      </c>
      <c r="B14" s="89" t="s">
        <v>80</v>
      </c>
      <c r="C14" s="89"/>
      <c r="D14" s="89"/>
      <c r="E14" s="56"/>
      <c r="F14" s="56"/>
      <c r="G14" s="57" t="s">
        <v>81</v>
      </c>
      <c r="H14" s="90" t="n">
        <f aca="false">IF(H8="Beslenme Gideri",H11,H12)</f>
        <v>0.12</v>
      </c>
      <c r="I14" s="91"/>
      <c r="J14" s="73"/>
      <c r="K14" s="73"/>
      <c r="L14" s="53"/>
    </row>
    <row r="15" customFormat="false" ht="14.25" hidden="false" customHeight="true" outlineLevel="0" collapsed="false">
      <c r="A15" s="59" t="s">
        <v>82</v>
      </c>
      <c r="B15" s="89" t="n">
        <v>24299645438</v>
      </c>
      <c r="C15" s="89"/>
      <c r="D15" s="89"/>
      <c r="E15" s="56"/>
      <c r="F15" s="56"/>
      <c r="G15" s="92" t="s">
        <v>83</v>
      </c>
      <c r="H15" s="93" t="n">
        <f aca="true">TODAY()</f>
        <v>46232</v>
      </c>
      <c r="I15" s="93"/>
      <c r="J15" s="56"/>
      <c r="K15" s="73"/>
      <c r="L15" s="53"/>
    </row>
    <row r="16" customFormat="false" ht="14.25" hidden="false" customHeight="true" outlineLevel="0" collapsed="false">
      <c r="A16" s="59" t="s">
        <v>84</v>
      </c>
      <c r="B16" s="94" t="s">
        <v>85</v>
      </c>
      <c r="C16" s="95"/>
      <c r="D16" s="95"/>
      <c r="E16" s="96"/>
      <c r="F16" s="56"/>
      <c r="G16" s="97" t="s">
        <v>86</v>
      </c>
      <c r="H16" s="98" t="s">
        <v>16</v>
      </c>
      <c r="I16" s="99"/>
      <c r="J16" s="73"/>
      <c r="K16" s="100" t="str">
        <f aca="false">LOOKUP(BİLGİLER!H16,AYLAR!A1:A13,listeaylar)</f>
        <v>EYLÜL</v>
      </c>
      <c r="L16" s="53"/>
    </row>
    <row r="17" customFormat="false" ht="14.25" hidden="false" customHeight="true" outlineLevel="0" collapsed="false">
      <c r="A17" s="59" t="s">
        <v>87</v>
      </c>
      <c r="B17" s="101" t="s">
        <v>88</v>
      </c>
      <c r="C17" s="102"/>
      <c r="D17" s="102"/>
      <c r="E17" s="103"/>
      <c r="F17" s="56"/>
      <c r="G17" s="97" t="s">
        <v>89</v>
      </c>
      <c r="H17" s="104" t="s">
        <v>90</v>
      </c>
      <c r="I17" s="104"/>
      <c r="J17" s="73"/>
      <c r="K17" s="73"/>
      <c r="L17" s="53"/>
    </row>
    <row r="18" customFormat="false" ht="14.25" hidden="false" customHeight="true" outlineLevel="0" collapsed="false">
      <c r="A18" s="59" t="s">
        <v>91</v>
      </c>
      <c r="B18" s="105" t="s">
        <v>61</v>
      </c>
      <c r="C18" s="106"/>
      <c r="D18" s="106"/>
      <c r="E18" s="96"/>
      <c r="F18" s="96"/>
      <c r="G18" s="107" t="s">
        <v>92</v>
      </c>
      <c r="H18" s="108" t="s">
        <v>93</v>
      </c>
      <c r="I18" s="108"/>
      <c r="J18" s="96"/>
      <c r="K18" s="96"/>
      <c r="L18" s="53"/>
    </row>
    <row r="19" customFormat="false" ht="14.25" hidden="false" customHeight="true" outlineLevel="0" collapsed="false">
      <c r="A19" s="109" t="s">
        <v>94</v>
      </c>
      <c r="B19" s="110" t="s">
        <v>95</v>
      </c>
      <c r="C19" s="110"/>
      <c r="D19" s="110"/>
      <c r="E19" s="110"/>
      <c r="F19" s="110"/>
      <c r="G19" s="57" t="s">
        <v>96</v>
      </c>
      <c r="H19" s="111" t="s">
        <v>97</v>
      </c>
      <c r="I19" s="111"/>
      <c r="J19" s="111"/>
      <c r="K19" s="111"/>
      <c r="L19" s="53"/>
    </row>
    <row r="20" customFormat="false" ht="14.25" hidden="false" customHeight="true" outlineLevel="0" collapsed="false">
      <c r="A20" s="109" t="s">
        <v>98</v>
      </c>
      <c r="B20" s="112" t="s">
        <v>99</v>
      </c>
      <c r="C20" s="112"/>
      <c r="D20" s="112"/>
      <c r="E20" s="112"/>
      <c r="F20" s="112"/>
      <c r="G20" s="57" t="s">
        <v>100</v>
      </c>
      <c r="H20" s="113" t="n">
        <v>39701</v>
      </c>
      <c r="I20" s="113"/>
      <c r="J20" s="114" t="n">
        <v>9999</v>
      </c>
      <c r="K20" s="114"/>
      <c r="L20" s="53"/>
    </row>
    <row r="21" customFormat="false" ht="18.75" hidden="false" customHeight="true" outlineLevel="0" collapsed="false">
      <c r="A21" s="115" t="s">
        <v>101</v>
      </c>
      <c r="B21" s="116" t="s">
        <v>102</v>
      </c>
      <c r="C21" s="116"/>
      <c r="D21" s="116"/>
      <c r="E21" s="116"/>
      <c r="F21" s="116"/>
      <c r="G21" s="57" t="s">
        <v>103</v>
      </c>
      <c r="H21" s="117" t="n">
        <f aca="false">COUNTA(LİSTE!B2:B64997)</f>
        <v>144</v>
      </c>
      <c r="I21" s="96"/>
      <c r="J21" s="96"/>
      <c r="K21" s="96"/>
      <c r="L21" s="53"/>
    </row>
    <row r="22" customFormat="false" ht="22.5" hidden="false" customHeight="true" outlineLevel="0" collapsed="false">
      <c r="A22" s="118" t="s">
        <v>104</v>
      </c>
      <c r="B22" s="119" t="s">
        <v>105</v>
      </c>
      <c r="C22" s="120"/>
      <c r="D22" s="121"/>
      <c r="E22" s="121" t="s">
        <v>106</v>
      </c>
      <c r="F22" s="121"/>
      <c r="G22" s="122" t="s">
        <v>107</v>
      </c>
      <c r="H22" s="123" t="s">
        <v>108</v>
      </c>
      <c r="I22" s="96"/>
      <c r="J22" s="96"/>
      <c r="K22" s="96"/>
      <c r="L22" s="53"/>
    </row>
    <row r="23" customFormat="false" ht="14.25" hidden="false" customHeight="true" outlineLevel="0" collapsed="false">
      <c r="A23" s="124" t="s">
        <v>109</v>
      </c>
      <c r="B23" s="125" t="s">
        <v>110</v>
      </c>
      <c r="C23" s="125"/>
      <c r="D23" s="125"/>
      <c r="E23" s="126" t="s">
        <v>111</v>
      </c>
      <c r="F23" s="126"/>
      <c r="G23" s="127" t="s">
        <v>112</v>
      </c>
      <c r="H23" s="128" t="n">
        <f aca="false">BORDRO!Q2</f>
        <v>5</v>
      </c>
      <c r="I23" s="129"/>
      <c r="J23" s="129"/>
      <c r="K23" s="129"/>
      <c r="L23" s="53"/>
    </row>
    <row r="24" customFormat="false" ht="14.25" hidden="false" customHeight="true" outlineLevel="0" collapsed="false">
      <c r="A24" s="124" t="s">
        <v>113</v>
      </c>
      <c r="B24" s="125" t="s">
        <v>114</v>
      </c>
      <c r="C24" s="125"/>
      <c r="D24" s="125"/>
      <c r="E24" s="126" t="s">
        <v>115</v>
      </c>
      <c r="F24" s="126"/>
      <c r="G24" s="130" t="s">
        <v>116</v>
      </c>
      <c r="H24" s="131" t="n">
        <f aca="false">BANKA!F2</f>
        <v>5</v>
      </c>
      <c r="I24" s="129"/>
      <c r="J24" s="129"/>
      <c r="K24" s="129"/>
      <c r="L24" s="53"/>
    </row>
    <row r="25" customFormat="false" ht="14.25" hidden="false" customHeight="true" outlineLevel="0" collapsed="false">
      <c r="A25" s="124" t="s">
        <v>117</v>
      </c>
      <c r="B25" s="125" t="s">
        <v>76</v>
      </c>
      <c r="C25" s="125"/>
      <c r="D25" s="125"/>
      <c r="E25" s="126" t="s">
        <v>80</v>
      </c>
      <c r="F25" s="126"/>
      <c r="G25" s="130" t="s">
        <v>118</v>
      </c>
      <c r="H25" s="131" t="n">
        <v>1</v>
      </c>
      <c r="I25" s="129"/>
      <c r="J25" s="129"/>
      <c r="K25" s="129"/>
      <c r="L25" s="53"/>
    </row>
    <row r="26" customFormat="false" ht="14.25" hidden="false" customHeight="true" outlineLevel="0" collapsed="false">
      <c r="A26" s="124" t="s">
        <v>119</v>
      </c>
      <c r="B26" s="132" t="s">
        <v>120</v>
      </c>
      <c r="C26" s="133" t="s">
        <v>121</v>
      </c>
      <c r="D26" s="133"/>
      <c r="E26" s="126" t="s">
        <v>80</v>
      </c>
      <c r="F26" s="126"/>
      <c r="G26" s="130" t="s">
        <v>122</v>
      </c>
      <c r="H26" s="131" t="n">
        <v>1</v>
      </c>
      <c r="I26" s="129"/>
      <c r="J26" s="129"/>
      <c r="K26" s="129"/>
      <c r="L26" s="53"/>
    </row>
    <row r="27" customFormat="false" ht="14.25" hidden="false" customHeight="true" outlineLevel="0" collapsed="false">
      <c r="A27" s="124" t="s">
        <v>123</v>
      </c>
      <c r="B27" s="132" t="s">
        <v>120</v>
      </c>
      <c r="C27" s="134" t="s">
        <v>124</v>
      </c>
      <c r="D27" s="134"/>
      <c r="E27" s="126" t="s">
        <v>111</v>
      </c>
      <c r="F27" s="126"/>
      <c r="G27" s="135" t="s">
        <v>125</v>
      </c>
      <c r="H27" s="136" t="n">
        <v>1</v>
      </c>
      <c r="I27" s="129"/>
      <c r="J27" s="129"/>
      <c r="K27" s="129"/>
      <c r="L27" s="53"/>
    </row>
    <row r="28" customFormat="false" ht="14.25" hidden="false" customHeight="true" outlineLevel="0" collapsed="false">
      <c r="A28" s="124" t="s">
        <v>126</v>
      </c>
      <c r="B28" s="137" t="n">
        <v>1650</v>
      </c>
      <c r="C28" s="137"/>
      <c r="D28" s="138"/>
      <c r="E28" s="126"/>
      <c r="F28" s="139"/>
      <c r="G28" s="140"/>
      <c r="H28" s="141"/>
      <c r="I28" s="129"/>
      <c r="J28" s="129"/>
      <c r="K28" s="129"/>
      <c r="L28" s="53"/>
    </row>
    <row r="29" customFormat="false" ht="14.25" hidden="false" customHeight="true" outlineLevel="0" collapsed="false">
      <c r="A29" s="124" t="s">
        <v>127</v>
      </c>
      <c r="B29" s="125" t="s">
        <v>128</v>
      </c>
      <c r="C29" s="125"/>
      <c r="D29" s="125"/>
      <c r="E29" s="126" t="s">
        <v>129</v>
      </c>
      <c r="F29" s="126"/>
      <c r="G29" s="140"/>
      <c r="H29" s="141"/>
      <c r="I29" s="129"/>
      <c r="J29" s="129"/>
      <c r="K29" s="129"/>
      <c r="L29" s="53"/>
    </row>
    <row r="30" customFormat="false" ht="14.25" hidden="false" customHeight="true" outlineLevel="0" collapsed="false">
      <c r="A30" s="124" t="s">
        <v>130</v>
      </c>
      <c r="B30" s="142" t="s">
        <v>131</v>
      </c>
      <c r="C30" s="142"/>
      <c r="D30" s="142"/>
      <c r="E30" s="126" t="s">
        <v>132</v>
      </c>
      <c r="F30" s="126"/>
      <c r="G30" s="140"/>
      <c r="H30" s="141"/>
      <c r="I30" s="129"/>
      <c r="J30" s="129"/>
      <c r="K30" s="129"/>
      <c r="L30" s="53"/>
    </row>
    <row r="31" customFormat="false" ht="14.25" hidden="false" customHeight="true" outlineLevel="0" collapsed="false">
      <c r="A31" s="143" t="s">
        <v>133</v>
      </c>
      <c r="B31" s="144" t="s">
        <v>134</v>
      </c>
      <c r="C31" s="144"/>
      <c r="D31" s="144"/>
      <c r="E31" s="126" t="s">
        <v>135</v>
      </c>
      <c r="F31" s="126"/>
      <c r="G31" s="140"/>
      <c r="H31" s="145"/>
      <c r="I31" s="129"/>
      <c r="J31" s="129"/>
      <c r="K31" s="146"/>
      <c r="L31" s="53"/>
    </row>
    <row r="32" s="151" customFormat="true" ht="26.25" hidden="false" customHeight="true" outlineLevel="0" collapsed="false">
      <c r="A32" s="147" t="s">
        <v>136</v>
      </c>
      <c r="B32" s="148"/>
      <c r="C32" s="149"/>
      <c r="D32" s="149"/>
      <c r="E32" s="149"/>
      <c r="F32" s="149"/>
      <c r="G32" s="149"/>
      <c r="H32" s="150"/>
      <c r="I32" s="150"/>
      <c r="J32" s="150"/>
      <c r="K32" s="150"/>
      <c r="L32" s="149"/>
    </row>
    <row r="33" customFormat="false" ht="14.25" hidden="false" customHeight="true" outlineLevel="0" collapsed="false">
      <c r="H33" s="47"/>
      <c r="I33" s="47"/>
      <c r="J33" s="47"/>
      <c r="K33" s="47"/>
    </row>
    <row r="34" customFormat="false" ht="14.25" hidden="false" customHeight="true" outlineLevel="0" collapsed="false">
      <c r="G34" s="74" t="s">
        <v>137</v>
      </c>
      <c r="H34" s="47"/>
      <c r="I34" s="47"/>
      <c r="J34" s="47"/>
      <c r="K34" s="47"/>
    </row>
    <row r="35" customFormat="false" ht="14.25" hidden="false" customHeight="true" outlineLevel="0" collapsed="false">
      <c r="G35" s="74" t="s">
        <v>138</v>
      </c>
      <c r="H35" s="47"/>
      <c r="I35" s="47"/>
      <c r="J35" s="47"/>
      <c r="K35" s="47"/>
    </row>
    <row r="36" customFormat="false" ht="14.25" hidden="false" customHeight="true" outlineLevel="0" collapsed="false">
      <c r="H36" s="47"/>
      <c r="I36" s="47"/>
      <c r="J36" s="47"/>
      <c r="K36" s="47"/>
    </row>
    <row r="37" customFormat="false" ht="14.25" hidden="false" customHeight="true" outlineLevel="0" collapsed="false">
      <c r="E37" s="152"/>
      <c r="F37" s="152"/>
      <c r="H37" s="47"/>
      <c r="I37" s="47"/>
      <c r="J37" s="47"/>
      <c r="K37" s="47"/>
    </row>
    <row r="38" customFormat="false" ht="14.25" hidden="false" customHeight="true" outlineLevel="0" collapsed="false">
      <c r="H38" s="47"/>
      <c r="I38" s="47"/>
      <c r="J38" s="47"/>
      <c r="K38" s="47"/>
    </row>
  </sheetData>
  <sheetProtection sheet="true" password="cc1a" objects="true" scenarios="true"/>
  <mergeCells count="33">
    <mergeCell ref="D7:E7"/>
    <mergeCell ref="I8:J8"/>
    <mergeCell ref="B11:C11"/>
    <mergeCell ref="I13:K13"/>
    <mergeCell ref="B15:D15"/>
    <mergeCell ref="H15:I15"/>
    <mergeCell ref="H17:I17"/>
    <mergeCell ref="H18:I18"/>
    <mergeCell ref="B19:F19"/>
    <mergeCell ref="H19:K19"/>
    <mergeCell ref="B20:F20"/>
    <mergeCell ref="H20:I20"/>
    <mergeCell ref="J20:K20"/>
    <mergeCell ref="B21:F21"/>
    <mergeCell ref="E22:F22"/>
    <mergeCell ref="B23:D23"/>
    <mergeCell ref="E23:F23"/>
    <mergeCell ref="B24:D24"/>
    <mergeCell ref="E24:F24"/>
    <mergeCell ref="B25:D25"/>
    <mergeCell ref="E25:F25"/>
    <mergeCell ref="C26:D26"/>
    <mergeCell ref="E26:F26"/>
    <mergeCell ref="C27:D27"/>
    <mergeCell ref="E27:F27"/>
    <mergeCell ref="B28:C28"/>
    <mergeCell ref="B29:D29"/>
    <mergeCell ref="E29:F29"/>
    <mergeCell ref="B30:D30"/>
    <mergeCell ref="E30:F30"/>
    <mergeCell ref="B31:D31"/>
    <mergeCell ref="E31:F31"/>
    <mergeCell ref="E37:F37"/>
  </mergeCells>
  <dataValidations count="10">
    <dataValidation allowBlank="true" errorStyle="stop" operator="between" showDropDown="false" showErrorMessage="true" showInputMessage="false" sqref="F7" type="list">
      <formula1>"İlköğretim,Ortaöğretim"</formula1>
      <formula2>0</formula2>
    </dataValidation>
    <dataValidation allowBlank="true" errorStyle="stop" operator="between" prompt="seçiniz" showDropDown="false" showErrorMessage="true" showInputMessage="true" sqref="B26:B27" type="list">
      <formula1>"EVET,HAYIR"</formula1>
      <formula2>0</formula2>
    </dataValidation>
    <dataValidation allowBlank="true" error="T.C.KİMLİK NO 11 RAKAMLI DEĞİL Mİ HEMŞERİM?" errorStyle="stop" errorTitle="UYARI !!" operator="between" showDropDown="false" showErrorMessage="true" showInputMessage="false" sqref="C13:D15 B15 C17:D18" type="textLength">
      <formula1>11</formula1>
      <formula2>11</formula2>
    </dataValidation>
    <dataValidation allowBlank="true" error="IBAN NO 26 KARAKTERDİR. NOKSAN VEYA FAZLA YAZDIIZ." errorStyle="warning" errorTitle="DİKKAT !!" operator="between" prompt="LÜTFEN IBANI TAM OLARAK GİRİNİZ." promptTitle="UYARI !!" showDropDown="false" showErrorMessage="true" showInputMessage="true" sqref="B17" type="textLength">
      <formula1>26</formula1>
      <formula2>26</formula2>
    </dataValidation>
    <dataValidation allowBlank="true" errorStyle="stop" operator="between" prompt="dönem seçiniz.&#10;" showDropDown="false" showErrorMessage="true" showInputMessage="true" sqref="H18:I18" type="list">
      <formula1>"Birinci,İkinci,Üçüncü,Dördüncü"</formula1>
      <formula2>0</formula2>
    </dataValidation>
    <dataValidation allowBlank="true" errorStyle="stop" operator="between" prompt="lütfen seçiniz." promptTitle="UYARI !!" showDropDown="false" showErrorMessage="true" showInputMessage="true" sqref="I16" type="list">
      <formula1>listeaylar</formula1>
      <formula2>0</formula2>
    </dataValidation>
    <dataValidation allowBlank="true" errorStyle="stop" operator="between" prompt="lütfen seçiniz." promptTitle="UYARI !!" showDropDown="false" showErrorMessage="true" showInputMessage="true" sqref="H16" type="list">
      <formula1>listesıra</formula1>
      <formula2>0</formula2>
    </dataValidation>
    <dataValidation allowBlank="true" errorStyle="stop" operator="between" showDropDown="false" showErrorMessage="true" showInputMessage="false" sqref="B10" type="list">
      <formula1>"İL,İLÇE"</formula1>
      <formula2>0</formula2>
    </dataValidation>
    <dataValidation allowBlank="true" errorStyle="stop" operator="between" prompt="LÜTFEN TÜRÜ SEÇİNİZ.." promptTitle="UYARI !!" showDropDown="false" showErrorMessage="true" showInputMessage="true" sqref="H8" type="list">
      <formula1>listetur</formula1>
      <formula2>0</formula2>
    </dataValidation>
    <dataValidation allowBlank="true" errorStyle="stop" operator="between" prompt="lÜTFEN ÖDENEN AYI SEÇİNİZ.." promptTitle="uyarı !!!" showDropDown="false" showErrorMessage="true" showInputMessage="true" sqref="F10:F12" type="list">
      <formula1>listeaylar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4" width="26.84"/>
    <col collapsed="false" customWidth="true" hidden="false" outlineLevel="0" max="3" min="3" style="155" width="7.42"/>
    <col collapsed="false" customWidth="true" hidden="false" outlineLevel="0" max="4" min="4" style="156" width="6.13"/>
    <col collapsed="false" customWidth="true" hidden="false" outlineLevel="0" max="5" min="5" style="157" width="29.99"/>
    <col collapsed="false" customWidth="true" hidden="false" outlineLevel="0" max="6" min="6" style="158" width="4.7"/>
    <col collapsed="false" customWidth="true" hidden="false" outlineLevel="0" max="7" min="7" style="153" width="9.56"/>
    <col collapsed="false" customWidth="true" hidden="false" outlineLevel="0" max="8" min="8" style="153" width="10.41"/>
    <col collapsed="false" customWidth="true" hidden="false" outlineLevel="0" max="9" min="9" style="153" width="8.7"/>
    <col collapsed="false" customWidth="true" hidden="false" outlineLevel="0" max="10" min="10" style="153" width="8.28"/>
    <col collapsed="false" customWidth="true" hidden="false" outlineLevel="0" max="11" min="11" style="153" width="8.7"/>
    <col collapsed="false" customWidth="true" hidden="false" outlineLevel="0" max="12" min="12" style="153" width="16.28"/>
    <col collapsed="false" customWidth="false" hidden="false" outlineLevel="0" max="257" min="13" style="153" width="13.7"/>
  </cols>
  <sheetData>
    <row r="1" customFormat="false" ht="125.25" hidden="false" customHeight="true" outlineLevel="0" collapsed="false">
      <c r="A1" s="159" t="s">
        <v>139</v>
      </c>
      <c r="B1" s="160" t="s">
        <v>140</v>
      </c>
      <c r="C1" s="161" t="s">
        <v>141</v>
      </c>
      <c r="D1" s="160" t="s">
        <v>142</v>
      </c>
      <c r="E1" s="160" t="s">
        <v>143</v>
      </c>
      <c r="F1" s="159" t="s">
        <v>144</v>
      </c>
      <c r="G1" s="160" t="s">
        <v>145</v>
      </c>
      <c r="H1" s="160" t="s">
        <v>146</v>
      </c>
      <c r="I1" s="160" t="s">
        <v>147</v>
      </c>
      <c r="J1" s="160" t="s">
        <v>148</v>
      </c>
      <c r="K1" s="160" t="s">
        <v>149</v>
      </c>
      <c r="L1" s="162"/>
    </row>
    <row r="2" customFormat="false" ht="12.75" hidden="false" customHeight="false" outlineLevel="0" collapsed="false">
      <c r="A2" s="163" t="n">
        <v>1</v>
      </c>
      <c r="B2" s="164" t="s">
        <v>150</v>
      </c>
      <c r="C2" s="165" t="s">
        <v>151</v>
      </c>
      <c r="E2" s="166" t="s">
        <v>152</v>
      </c>
      <c r="F2" s="167" t="n">
        <v>1</v>
      </c>
      <c r="G2" s="168" t="n">
        <v>281.94</v>
      </c>
      <c r="H2" s="168" t="n">
        <v>281.94</v>
      </c>
      <c r="I2" s="168" t="n">
        <v>33.83</v>
      </c>
      <c r="J2" s="168" t="n">
        <v>33.83</v>
      </c>
      <c r="K2" s="168" t="n">
        <v>248.11</v>
      </c>
    </row>
    <row r="3" customFormat="false" ht="12.75" hidden="false" customHeight="false" outlineLevel="0" collapsed="false">
      <c r="A3" s="163" t="n">
        <v>2</v>
      </c>
      <c r="B3" s="164" t="s">
        <v>153</v>
      </c>
      <c r="C3" s="165" t="s">
        <v>151</v>
      </c>
      <c r="E3" s="166" t="s">
        <v>152</v>
      </c>
      <c r="F3" s="167" t="n">
        <v>1</v>
      </c>
      <c r="G3" s="168" t="n">
        <v>281.94</v>
      </c>
      <c r="H3" s="168" t="n">
        <v>281.94</v>
      </c>
      <c r="I3" s="168" t="n">
        <v>33.83</v>
      </c>
      <c r="J3" s="168" t="n">
        <v>33.83</v>
      </c>
      <c r="K3" s="168" t="n">
        <v>248.11</v>
      </c>
    </row>
    <row r="4" customFormat="false" ht="12.75" hidden="false" customHeight="false" outlineLevel="0" collapsed="false">
      <c r="A4" s="163" t="n">
        <v>3</v>
      </c>
      <c r="B4" s="165" t="s">
        <v>154</v>
      </c>
      <c r="C4" s="165" t="s">
        <v>151</v>
      </c>
      <c r="E4" s="166" t="s">
        <v>152</v>
      </c>
      <c r="F4" s="167" t="n">
        <v>1</v>
      </c>
      <c r="G4" s="168" t="n">
        <v>281.94</v>
      </c>
      <c r="H4" s="168" t="n">
        <v>281.94</v>
      </c>
      <c r="I4" s="168" t="n">
        <v>33.83</v>
      </c>
      <c r="J4" s="168" t="n">
        <v>33.83</v>
      </c>
      <c r="K4" s="168" t="n">
        <v>248.11</v>
      </c>
    </row>
    <row r="5" customFormat="false" ht="12.75" hidden="false" customHeight="false" outlineLevel="0" collapsed="false">
      <c r="A5" s="163" t="n">
        <v>4</v>
      </c>
      <c r="B5" s="165" t="s">
        <v>155</v>
      </c>
      <c r="C5" s="165" t="s">
        <v>151</v>
      </c>
      <c r="E5" s="166" t="s">
        <v>152</v>
      </c>
      <c r="F5" s="167" t="n">
        <v>1</v>
      </c>
      <c r="G5" s="168" t="n">
        <v>281.94</v>
      </c>
      <c r="H5" s="168" t="n">
        <v>281.94</v>
      </c>
      <c r="I5" s="168" t="n">
        <v>33.83</v>
      </c>
      <c r="J5" s="168" t="n">
        <v>33.83</v>
      </c>
      <c r="K5" s="168" t="n">
        <v>248.11</v>
      </c>
    </row>
    <row r="6" customFormat="false" ht="12.75" hidden="false" customHeight="false" outlineLevel="0" collapsed="false">
      <c r="A6" s="163" t="n">
        <v>5</v>
      </c>
      <c r="B6" s="165" t="s">
        <v>156</v>
      </c>
      <c r="C6" s="165" t="s">
        <v>151</v>
      </c>
      <c r="E6" s="166" t="s">
        <v>152</v>
      </c>
      <c r="F6" s="167" t="n">
        <v>1</v>
      </c>
      <c r="G6" s="168" t="n">
        <v>281.94</v>
      </c>
      <c r="H6" s="168" t="n">
        <v>281.94</v>
      </c>
      <c r="I6" s="168" t="n">
        <v>33.83</v>
      </c>
      <c r="J6" s="168" t="n">
        <v>33.83</v>
      </c>
      <c r="K6" s="168" t="n">
        <v>248.11</v>
      </c>
    </row>
    <row r="7" customFormat="false" ht="12.75" hidden="false" customHeight="false" outlineLevel="0" collapsed="false">
      <c r="A7" s="163" t="n">
        <v>6</v>
      </c>
      <c r="B7" s="165" t="s">
        <v>157</v>
      </c>
      <c r="C7" s="165" t="s">
        <v>151</v>
      </c>
      <c r="E7" s="166" t="s">
        <v>152</v>
      </c>
      <c r="F7" s="167" t="n">
        <v>1</v>
      </c>
      <c r="G7" s="168" t="n">
        <v>281.94</v>
      </c>
      <c r="H7" s="168" t="n">
        <v>281.94</v>
      </c>
      <c r="I7" s="168" t="n">
        <v>33.83</v>
      </c>
      <c r="J7" s="168" t="n">
        <v>33.83</v>
      </c>
      <c r="K7" s="168" t="n">
        <v>248.11</v>
      </c>
    </row>
    <row r="8" customFormat="false" ht="12.75" hidden="false" customHeight="false" outlineLevel="0" collapsed="false">
      <c r="A8" s="163" t="n">
        <v>7</v>
      </c>
      <c r="B8" s="165" t="s">
        <v>158</v>
      </c>
      <c r="C8" s="165" t="s">
        <v>151</v>
      </c>
      <c r="E8" s="166" t="s">
        <v>152</v>
      </c>
      <c r="F8" s="167" t="n">
        <v>1</v>
      </c>
      <c r="G8" s="168" t="n">
        <v>281.94</v>
      </c>
      <c r="H8" s="168" t="n">
        <v>281.94</v>
      </c>
      <c r="I8" s="168" t="n">
        <v>33.83</v>
      </c>
      <c r="J8" s="168" t="n">
        <v>33.83</v>
      </c>
      <c r="K8" s="168" t="n">
        <v>248.11</v>
      </c>
    </row>
    <row r="9" customFormat="false" ht="12.75" hidden="false" customHeight="false" outlineLevel="0" collapsed="false">
      <c r="A9" s="163" t="n">
        <v>8</v>
      </c>
      <c r="B9" s="165" t="s">
        <v>159</v>
      </c>
      <c r="C9" s="165" t="s">
        <v>151</v>
      </c>
      <c r="E9" s="166" t="s">
        <v>152</v>
      </c>
      <c r="F9" s="167" t="n">
        <v>1</v>
      </c>
      <c r="G9" s="168" t="n">
        <v>281.94</v>
      </c>
      <c r="H9" s="168" t="n">
        <v>281.94</v>
      </c>
      <c r="I9" s="168" t="n">
        <v>33.83</v>
      </c>
      <c r="J9" s="168" t="n">
        <v>33.83</v>
      </c>
      <c r="K9" s="168" t="n">
        <v>248.11</v>
      </c>
    </row>
    <row r="10" customFormat="false" ht="12.75" hidden="false" customHeight="false" outlineLevel="0" collapsed="false">
      <c r="A10" s="163" t="n">
        <v>9</v>
      </c>
      <c r="B10" s="165" t="s">
        <v>160</v>
      </c>
      <c r="C10" s="165" t="s">
        <v>151</v>
      </c>
      <c r="E10" s="166" t="s">
        <v>152</v>
      </c>
      <c r="F10" s="167" t="n">
        <v>1</v>
      </c>
      <c r="G10" s="168" t="n">
        <v>281.94</v>
      </c>
      <c r="H10" s="168" t="n">
        <v>281.94</v>
      </c>
      <c r="I10" s="168" t="n">
        <v>33.83</v>
      </c>
      <c r="J10" s="168" t="n">
        <v>33.83</v>
      </c>
      <c r="K10" s="168" t="n">
        <v>248.11</v>
      </c>
    </row>
    <row r="11" customFormat="false" ht="12.75" hidden="false" customHeight="false" outlineLevel="0" collapsed="false">
      <c r="A11" s="163" t="n">
        <v>10</v>
      </c>
      <c r="B11" s="164" t="s">
        <v>161</v>
      </c>
      <c r="C11" s="165" t="s">
        <v>151</v>
      </c>
      <c r="E11" s="166" t="s">
        <v>152</v>
      </c>
      <c r="F11" s="167" t="n">
        <v>1</v>
      </c>
      <c r="G11" s="168" t="n">
        <v>281.94</v>
      </c>
      <c r="H11" s="168" t="n">
        <v>281.94</v>
      </c>
      <c r="I11" s="168" t="n">
        <v>33.83</v>
      </c>
      <c r="J11" s="168" t="n">
        <v>33.83</v>
      </c>
      <c r="K11" s="168" t="n">
        <v>248.11</v>
      </c>
    </row>
    <row r="12" customFormat="false" ht="12.75" hidden="false" customHeight="false" outlineLevel="0" collapsed="false">
      <c r="A12" s="163" t="n">
        <v>11</v>
      </c>
      <c r="B12" s="165" t="s">
        <v>162</v>
      </c>
      <c r="C12" s="165" t="s">
        <v>151</v>
      </c>
      <c r="E12" s="166" t="s">
        <v>152</v>
      </c>
      <c r="F12" s="167" t="n">
        <v>1</v>
      </c>
      <c r="G12" s="168" t="n">
        <v>281.94</v>
      </c>
      <c r="H12" s="168" t="n">
        <v>281.94</v>
      </c>
      <c r="I12" s="168" t="n">
        <v>33.83</v>
      </c>
      <c r="J12" s="168" t="n">
        <v>33.83</v>
      </c>
      <c r="K12" s="168" t="n">
        <v>248.11</v>
      </c>
    </row>
    <row r="13" customFormat="false" ht="12.75" hidden="false" customHeight="false" outlineLevel="0" collapsed="false">
      <c r="A13" s="163" t="n">
        <v>12</v>
      </c>
      <c r="B13" s="164" t="s">
        <v>163</v>
      </c>
      <c r="C13" s="165" t="s">
        <v>151</v>
      </c>
      <c r="E13" s="166" t="s">
        <v>152</v>
      </c>
      <c r="F13" s="167" t="n">
        <v>1</v>
      </c>
      <c r="G13" s="168" t="n">
        <v>281.94</v>
      </c>
      <c r="H13" s="168" t="n">
        <v>281.94</v>
      </c>
      <c r="I13" s="168" t="n">
        <v>33.83</v>
      </c>
      <c r="J13" s="168" t="n">
        <v>33.83</v>
      </c>
      <c r="K13" s="168" t="n">
        <v>248.11</v>
      </c>
    </row>
    <row r="14" customFormat="false" ht="12.75" hidden="false" customHeight="false" outlineLevel="0" collapsed="false">
      <c r="A14" s="163" t="n">
        <v>13</v>
      </c>
      <c r="B14" s="165" t="s">
        <v>164</v>
      </c>
      <c r="C14" s="165" t="s">
        <v>151</v>
      </c>
      <c r="E14" s="166" t="s">
        <v>152</v>
      </c>
      <c r="F14" s="167" t="n">
        <v>1</v>
      </c>
      <c r="G14" s="168" t="n">
        <v>281.94</v>
      </c>
      <c r="H14" s="168" t="n">
        <v>281.94</v>
      </c>
      <c r="I14" s="168" t="n">
        <v>33.83</v>
      </c>
      <c r="J14" s="168" t="n">
        <v>33.83</v>
      </c>
      <c r="K14" s="168" t="n">
        <v>248.11</v>
      </c>
    </row>
    <row r="15" customFormat="false" ht="12.75" hidden="false" customHeight="false" outlineLevel="0" collapsed="false">
      <c r="A15" s="163" t="n">
        <v>14</v>
      </c>
      <c r="B15" s="165" t="s">
        <v>165</v>
      </c>
      <c r="C15" s="165" t="s">
        <v>151</v>
      </c>
      <c r="E15" s="166" t="s">
        <v>152</v>
      </c>
      <c r="F15" s="167" t="n">
        <v>1</v>
      </c>
      <c r="G15" s="168" t="n">
        <v>281.94</v>
      </c>
      <c r="H15" s="168" t="n">
        <v>281.94</v>
      </c>
      <c r="I15" s="168" t="n">
        <v>33.83</v>
      </c>
      <c r="J15" s="168" t="n">
        <v>33.83</v>
      </c>
      <c r="K15" s="168" t="n">
        <v>248.11</v>
      </c>
    </row>
    <row r="16" customFormat="false" ht="12.75" hidden="false" customHeight="false" outlineLevel="0" collapsed="false">
      <c r="A16" s="163" t="n">
        <v>15</v>
      </c>
      <c r="B16" s="165" t="s">
        <v>166</v>
      </c>
      <c r="C16" s="165" t="s">
        <v>151</v>
      </c>
      <c r="E16" s="166" t="s">
        <v>152</v>
      </c>
      <c r="F16" s="167" t="n">
        <v>1</v>
      </c>
      <c r="G16" s="168" t="n">
        <v>281.94</v>
      </c>
      <c r="H16" s="168" t="n">
        <v>281.94</v>
      </c>
      <c r="I16" s="168" t="n">
        <v>33.83</v>
      </c>
      <c r="J16" s="168" t="n">
        <v>33.83</v>
      </c>
      <c r="K16" s="168" t="n">
        <v>248.11</v>
      </c>
    </row>
    <row r="17" customFormat="false" ht="12.75" hidden="false" customHeight="false" outlineLevel="0" collapsed="false">
      <c r="A17" s="163" t="n">
        <v>16</v>
      </c>
      <c r="B17" s="165" t="s">
        <v>167</v>
      </c>
      <c r="C17" s="165" t="s">
        <v>151</v>
      </c>
      <c r="E17" s="166" t="s">
        <v>152</v>
      </c>
      <c r="F17" s="167" t="n">
        <v>1</v>
      </c>
      <c r="G17" s="168" t="n">
        <v>281.94</v>
      </c>
      <c r="H17" s="168" t="n">
        <v>281.94</v>
      </c>
      <c r="I17" s="168" t="n">
        <v>33.83</v>
      </c>
      <c r="J17" s="168" t="n">
        <v>33.83</v>
      </c>
      <c r="K17" s="168" t="n">
        <v>248.11</v>
      </c>
    </row>
    <row r="18" customFormat="false" ht="12.75" hidden="false" customHeight="false" outlineLevel="0" collapsed="false">
      <c r="A18" s="163" t="n">
        <v>17</v>
      </c>
      <c r="B18" s="165" t="s">
        <v>168</v>
      </c>
      <c r="C18" s="165" t="s">
        <v>151</v>
      </c>
      <c r="E18" s="166" t="s">
        <v>152</v>
      </c>
      <c r="F18" s="167" t="n">
        <v>1</v>
      </c>
      <c r="G18" s="168" t="n">
        <v>281.94</v>
      </c>
      <c r="H18" s="168" t="n">
        <v>281.94</v>
      </c>
      <c r="I18" s="168" t="n">
        <v>33.83</v>
      </c>
      <c r="J18" s="168" t="n">
        <v>33.83</v>
      </c>
      <c r="K18" s="168" t="n">
        <v>248.11</v>
      </c>
    </row>
    <row r="19" customFormat="false" ht="12.75" hidden="false" customHeight="false" outlineLevel="0" collapsed="false">
      <c r="A19" s="163" t="n">
        <v>18</v>
      </c>
      <c r="B19" s="165" t="s">
        <v>169</v>
      </c>
      <c r="C19" s="165" t="s">
        <v>151</v>
      </c>
      <c r="E19" s="166" t="s">
        <v>152</v>
      </c>
      <c r="F19" s="167" t="n">
        <v>1</v>
      </c>
      <c r="G19" s="168" t="n">
        <v>281.94</v>
      </c>
      <c r="H19" s="168" t="n">
        <v>281.94</v>
      </c>
      <c r="I19" s="168" t="n">
        <v>33.83</v>
      </c>
      <c r="J19" s="168" t="n">
        <v>33.83</v>
      </c>
      <c r="K19" s="168" t="n">
        <v>248.11</v>
      </c>
    </row>
    <row r="20" customFormat="false" ht="12.75" hidden="false" customHeight="false" outlineLevel="0" collapsed="false">
      <c r="A20" s="163" t="n">
        <v>19</v>
      </c>
      <c r="B20" s="165" t="s">
        <v>170</v>
      </c>
      <c r="C20" s="165" t="s">
        <v>151</v>
      </c>
      <c r="E20" s="166" t="s">
        <v>152</v>
      </c>
      <c r="F20" s="167" t="n">
        <v>1</v>
      </c>
      <c r="G20" s="168" t="n">
        <v>281.94</v>
      </c>
      <c r="H20" s="168" t="n">
        <v>281.94</v>
      </c>
      <c r="I20" s="168" t="n">
        <v>33.83</v>
      </c>
      <c r="J20" s="168" t="n">
        <v>33.83</v>
      </c>
      <c r="K20" s="168" t="n">
        <v>248.11</v>
      </c>
    </row>
    <row r="21" customFormat="false" ht="12.75" hidden="false" customHeight="false" outlineLevel="0" collapsed="false">
      <c r="A21" s="163" t="n">
        <v>20</v>
      </c>
      <c r="B21" s="165" t="s">
        <v>171</v>
      </c>
      <c r="C21" s="165" t="s">
        <v>151</v>
      </c>
      <c r="E21" s="166" t="s">
        <v>152</v>
      </c>
      <c r="F21" s="167" t="n">
        <v>1</v>
      </c>
      <c r="G21" s="168" t="n">
        <v>281.94</v>
      </c>
      <c r="H21" s="168" t="n">
        <v>281.94</v>
      </c>
      <c r="I21" s="168" t="n">
        <v>33.83</v>
      </c>
      <c r="J21" s="168" t="n">
        <v>33.83</v>
      </c>
      <c r="K21" s="168" t="n">
        <v>248.11</v>
      </c>
    </row>
    <row r="22" customFormat="false" ht="12.75" hidden="false" customHeight="false" outlineLevel="0" collapsed="false">
      <c r="A22" s="163" t="n">
        <v>21</v>
      </c>
      <c r="B22" s="164" t="s">
        <v>172</v>
      </c>
      <c r="C22" s="165" t="s">
        <v>151</v>
      </c>
      <c r="E22" s="166" t="s">
        <v>152</v>
      </c>
      <c r="F22" s="167" t="n">
        <v>1</v>
      </c>
      <c r="G22" s="168" t="n">
        <v>281.94</v>
      </c>
      <c r="H22" s="168" t="n">
        <v>281.94</v>
      </c>
      <c r="I22" s="168" t="n">
        <v>33.83</v>
      </c>
      <c r="J22" s="168" t="n">
        <v>33.83</v>
      </c>
      <c r="K22" s="168" t="n">
        <v>248.11</v>
      </c>
    </row>
    <row r="23" customFormat="false" ht="12.75" hidden="false" customHeight="false" outlineLevel="0" collapsed="false">
      <c r="A23" s="163" t="n">
        <v>22</v>
      </c>
      <c r="B23" s="165" t="s">
        <v>173</v>
      </c>
      <c r="C23" s="165" t="s">
        <v>151</v>
      </c>
      <c r="E23" s="166" t="s">
        <v>152</v>
      </c>
      <c r="F23" s="167" t="n">
        <v>1</v>
      </c>
      <c r="G23" s="168" t="n">
        <v>281.94</v>
      </c>
      <c r="H23" s="168" t="n">
        <v>281.94</v>
      </c>
      <c r="I23" s="168" t="n">
        <v>33.83</v>
      </c>
      <c r="J23" s="168" t="n">
        <v>33.83</v>
      </c>
      <c r="K23" s="168" t="n">
        <v>248.11</v>
      </c>
    </row>
    <row r="24" customFormat="false" ht="12.75" hidden="false" customHeight="false" outlineLevel="0" collapsed="false">
      <c r="A24" s="163" t="n">
        <v>23</v>
      </c>
      <c r="B24" s="165" t="s">
        <v>174</v>
      </c>
      <c r="C24" s="165" t="s">
        <v>151</v>
      </c>
      <c r="E24" s="166" t="s">
        <v>152</v>
      </c>
      <c r="F24" s="167" t="n">
        <v>1</v>
      </c>
      <c r="G24" s="168" t="n">
        <v>281.94</v>
      </c>
      <c r="H24" s="168" t="n">
        <v>281.94</v>
      </c>
      <c r="I24" s="168" t="n">
        <v>33.83</v>
      </c>
      <c r="J24" s="168" t="n">
        <v>33.83</v>
      </c>
      <c r="K24" s="168" t="n">
        <v>248.11</v>
      </c>
    </row>
    <row r="25" customFormat="false" ht="12.75" hidden="false" customHeight="false" outlineLevel="0" collapsed="false">
      <c r="A25" s="163" t="n">
        <v>24</v>
      </c>
      <c r="B25" s="165" t="s">
        <v>175</v>
      </c>
      <c r="C25" s="165" t="s">
        <v>151</v>
      </c>
      <c r="E25" s="166" t="s">
        <v>152</v>
      </c>
      <c r="F25" s="167" t="n">
        <v>1</v>
      </c>
      <c r="G25" s="168" t="n">
        <v>281.94</v>
      </c>
      <c r="H25" s="168" t="n">
        <v>281.94</v>
      </c>
      <c r="I25" s="168" t="n">
        <v>33.83</v>
      </c>
      <c r="J25" s="168" t="n">
        <v>33.83</v>
      </c>
      <c r="K25" s="168" t="n">
        <v>248.11</v>
      </c>
    </row>
    <row r="26" customFormat="false" ht="12.75" hidden="false" customHeight="false" outlineLevel="0" collapsed="false">
      <c r="A26" s="163" t="n">
        <v>25</v>
      </c>
      <c r="B26" s="165" t="s">
        <v>176</v>
      </c>
      <c r="C26" s="165" t="s">
        <v>151</v>
      </c>
      <c r="E26" s="166" t="s">
        <v>152</v>
      </c>
      <c r="F26" s="167" t="n">
        <v>1</v>
      </c>
      <c r="G26" s="168" t="n">
        <v>281.94</v>
      </c>
      <c r="H26" s="168" t="n">
        <v>281.94</v>
      </c>
      <c r="I26" s="168" t="n">
        <v>33.83</v>
      </c>
      <c r="J26" s="168" t="n">
        <v>33.83</v>
      </c>
      <c r="K26" s="168" t="n">
        <v>248.11</v>
      </c>
    </row>
    <row r="27" customFormat="false" ht="12.75" hidden="false" customHeight="false" outlineLevel="0" collapsed="false">
      <c r="A27" s="163" t="n">
        <v>26</v>
      </c>
      <c r="B27" s="164" t="s">
        <v>177</v>
      </c>
      <c r="C27" s="165" t="s">
        <v>151</v>
      </c>
      <c r="E27" s="166" t="s">
        <v>152</v>
      </c>
      <c r="F27" s="167" t="n">
        <v>1</v>
      </c>
      <c r="G27" s="168" t="n">
        <v>281.94</v>
      </c>
      <c r="H27" s="168" t="n">
        <v>281.94</v>
      </c>
      <c r="I27" s="168" t="n">
        <v>33.83</v>
      </c>
      <c r="J27" s="168" t="n">
        <v>33.83</v>
      </c>
      <c r="K27" s="168" t="n">
        <v>248.11</v>
      </c>
    </row>
    <row r="28" customFormat="false" ht="12.75" hidden="false" customHeight="false" outlineLevel="0" collapsed="false">
      <c r="A28" s="163" t="n">
        <v>27</v>
      </c>
      <c r="B28" s="165" t="s">
        <v>178</v>
      </c>
      <c r="C28" s="165" t="s">
        <v>151</v>
      </c>
      <c r="E28" s="166" t="s">
        <v>152</v>
      </c>
      <c r="F28" s="167" t="n">
        <v>1</v>
      </c>
      <c r="G28" s="168" t="n">
        <v>281.94</v>
      </c>
      <c r="H28" s="168" t="n">
        <v>281.94</v>
      </c>
      <c r="I28" s="168" t="n">
        <v>33.83</v>
      </c>
      <c r="J28" s="168" t="n">
        <v>33.83</v>
      </c>
      <c r="K28" s="168" t="n">
        <v>248.11</v>
      </c>
    </row>
    <row r="29" customFormat="false" ht="12.75" hidden="false" customHeight="false" outlineLevel="0" collapsed="false">
      <c r="A29" s="163" t="n">
        <v>28</v>
      </c>
      <c r="B29" s="165" t="s">
        <v>179</v>
      </c>
      <c r="C29" s="165" t="s">
        <v>151</v>
      </c>
      <c r="E29" s="166" t="s">
        <v>152</v>
      </c>
      <c r="F29" s="167" t="n">
        <v>1</v>
      </c>
      <c r="G29" s="168" t="n">
        <v>281.94</v>
      </c>
      <c r="H29" s="168" t="n">
        <v>281.94</v>
      </c>
      <c r="I29" s="168" t="n">
        <v>33.83</v>
      </c>
      <c r="J29" s="168" t="n">
        <v>33.83</v>
      </c>
      <c r="K29" s="168" t="n">
        <v>248.11</v>
      </c>
    </row>
    <row r="30" customFormat="false" ht="12.75" hidden="false" customHeight="false" outlineLevel="0" collapsed="false">
      <c r="A30" s="163" t="n">
        <v>29</v>
      </c>
      <c r="B30" s="165" t="s">
        <v>180</v>
      </c>
      <c r="C30" s="165" t="s">
        <v>151</v>
      </c>
      <c r="E30" s="166" t="s">
        <v>152</v>
      </c>
      <c r="F30" s="167" t="n">
        <v>1</v>
      </c>
      <c r="G30" s="168" t="n">
        <v>281.94</v>
      </c>
      <c r="H30" s="168" t="n">
        <v>281.94</v>
      </c>
      <c r="I30" s="168" t="n">
        <v>33.83</v>
      </c>
      <c r="J30" s="168" t="n">
        <v>33.83</v>
      </c>
      <c r="K30" s="168" t="n">
        <v>248.11</v>
      </c>
    </row>
    <row r="31" customFormat="false" ht="12.75" hidden="false" customHeight="false" outlineLevel="0" collapsed="false">
      <c r="A31" s="163" t="n">
        <v>30</v>
      </c>
      <c r="B31" s="165" t="s">
        <v>181</v>
      </c>
      <c r="C31" s="165" t="s">
        <v>151</v>
      </c>
      <c r="E31" s="166" t="s">
        <v>152</v>
      </c>
      <c r="F31" s="167" t="n">
        <v>1</v>
      </c>
      <c r="G31" s="168" t="n">
        <v>281.94</v>
      </c>
      <c r="H31" s="168" t="n">
        <v>281.94</v>
      </c>
      <c r="I31" s="168" t="n">
        <v>33.83</v>
      </c>
      <c r="J31" s="168" t="n">
        <v>33.83</v>
      </c>
      <c r="K31" s="168" t="n">
        <v>248.11</v>
      </c>
    </row>
    <row r="32" customFormat="false" ht="12.75" hidden="false" customHeight="false" outlineLevel="0" collapsed="false">
      <c r="A32" s="163" t="n">
        <v>31</v>
      </c>
      <c r="B32" s="165" t="s">
        <v>182</v>
      </c>
      <c r="C32" s="165" t="s">
        <v>151</v>
      </c>
      <c r="E32" s="166" t="s">
        <v>152</v>
      </c>
      <c r="F32" s="167" t="n">
        <v>1</v>
      </c>
      <c r="G32" s="168" t="n">
        <v>281.94</v>
      </c>
      <c r="H32" s="168" t="n">
        <v>281.94</v>
      </c>
      <c r="I32" s="168" t="n">
        <v>33.83</v>
      </c>
      <c r="J32" s="168" t="n">
        <v>33.83</v>
      </c>
      <c r="K32" s="168" t="n">
        <v>248.11</v>
      </c>
    </row>
    <row r="33" customFormat="false" ht="12.75" hidden="false" customHeight="false" outlineLevel="0" collapsed="false">
      <c r="A33" s="163" t="n">
        <v>32</v>
      </c>
      <c r="B33" s="165" t="s">
        <v>183</v>
      </c>
      <c r="C33" s="165" t="s">
        <v>151</v>
      </c>
      <c r="E33" s="166" t="s">
        <v>152</v>
      </c>
      <c r="F33" s="167" t="n">
        <v>1</v>
      </c>
      <c r="G33" s="168" t="n">
        <v>281.94</v>
      </c>
      <c r="H33" s="168" t="n">
        <v>281.94</v>
      </c>
      <c r="I33" s="168" t="n">
        <v>33.83</v>
      </c>
      <c r="J33" s="168" t="n">
        <v>33.83</v>
      </c>
      <c r="K33" s="168" t="n">
        <v>248.11</v>
      </c>
    </row>
    <row r="34" customFormat="false" ht="12.75" hidden="false" customHeight="false" outlineLevel="0" collapsed="false">
      <c r="A34" s="163" t="n">
        <v>33</v>
      </c>
      <c r="B34" s="165" t="s">
        <v>184</v>
      </c>
      <c r="C34" s="165" t="s">
        <v>151</v>
      </c>
      <c r="E34" s="166" t="s">
        <v>152</v>
      </c>
      <c r="F34" s="167" t="n">
        <v>1</v>
      </c>
      <c r="G34" s="168" t="n">
        <v>281.94</v>
      </c>
      <c r="H34" s="168" t="n">
        <v>281.94</v>
      </c>
      <c r="I34" s="168" t="n">
        <v>33.83</v>
      </c>
      <c r="J34" s="168" t="n">
        <v>33.83</v>
      </c>
      <c r="K34" s="168" t="n">
        <v>248.11</v>
      </c>
    </row>
    <row r="35" customFormat="false" ht="12.75" hidden="false" customHeight="false" outlineLevel="0" collapsed="false">
      <c r="A35" s="163" t="n">
        <v>34</v>
      </c>
      <c r="B35" s="165" t="s">
        <v>185</v>
      </c>
      <c r="C35" s="165" t="s">
        <v>151</v>
      </c>
      <c r="E35" s="166" t="s">
        <v>152</v>
      </c>
      <c r="F35" s="167" t="n">
        <v>1</v>
      </c>
      <c r="G35" s="168" t="n">
        <v>281.94</v>
      </c>
      <c r="H35" s="168" t="n">
        <v>281.94</v>
      </c>
      <c r="I35" s="168" t="n">
        <v>33.83</v>
      </c>
      <c r="J35" s="168" t="n">
        <v>33.83</v>
      </c>
      <c r="K35" s="168" t="n">
        <v>248.11</v>
      </c>
    </row>
    <row r="36" customFormat="false" ht="12.75" hidden="false" customHeight="false" outlineLevel="0" collapsed="false">
      <c r="A36" s="163" t="n">
        <v>35</v>
      </c>
      <c r="B36" s="165" t="s">
        <v>186</v>
      </c>
      <c r="C36" s="165" t="s">
        <v>151</v>
      </c>
      <c r="E36" s="166" t="s">
        <v>152</v>
      </c>
      <c r="F36" s="167" t="n">
        <v>1</v>
      </c>
      <c r="G36" s="168" t="n">
        <v>281.94</v>
      </c>
      <c r="H36" s="168" t="n">
        <v>281.94</v>
      </c>
      <c r="I36" s="168" t="n">
        <v>33.83</v>
      </c>
      <c r="J36" s="168" t="n">
        <v>33.83</v>
      </c>
      <c r="K36" s="168" t="n">
        <v>248.11</v>
      </c>
    </row>
    <row r="37" customFormat="false" ht="12.75" hidden="false" customHeight="false" outlineLevel="0" collapsed="false">
      <c r="A37" s="163" t="n">
        <v>36</v>
      </c>
      <c r="B37" s="164" t="s">
        <v>187</v>
      </c>
      <c r="C37" s="165" t="s">
        <v>151</v>
      </c>
      <c r="E37" s="166" t="s">
        <v>152</v>
      </c>
      <c r="F37" s="167" t="n">
        <v>1</v>
      </c>
      <c r="G37" s="168" t="n">
        <v>281.94</v>
      </c>
      <c r="H37" s="168" t="n">
        <v>281.94</v>
      </c>
      <c r="I37" s="168" t="n">
        <v>33.83</v>
      </c>
      <c r="J37" s="168" t="n">
        <v>33.83</v>
      </c>
      <c r="K37" s="168" t="n">
        <v>248.11</v>
      </c>
    </row>
    <row r="38" customFormat="false" ht="12.75" hidden="false" customHeight="false" outlineLevel="0" collapsed="false">
      <c r="A38" s="163" t="n">
        <v>37</v>
      </c>
      <c r="B38" s="164" t="s">
        <v>188</v>
      </c>
      <c r="C38" s="165" t="s">
        <v>151</v>
      </c>
      <c r="E38" s="166" t="s">
        <v>152</v>
      </c>
      <c r="F38" s="167" t="n">
        <v>1</v>
      </c>
      <c r="G38" s="168" t="n">
        <v>281.94</v>
      </c>
      <c r="H38" s="168" t="n">
        <v>281.94</v>
      </c>
      <c r="I38" s="168" t="n">
        <v>33.83</v>
      </c>
      <c r="J38" s="168" t="n">
        <v>33.83</v>
      </c>
      <c r="K38" s="168" t="n">
        <v>248.11</v>
      </c>
    </row>
    <row r="39" customFormat="false" ht="12.75" hidden="false" customHeight="false" outlineLevel="0" collapsed="false">
      <c r="A39" s="163" t="n">
        <v>38</v>
      </c>
      <c r="B39" s="164" t="s">
        <v>189</v>
      </c>
      <c r="C39" s="165" t="s">
        <v>151</v>
      </c>
      <c r="E39" s="166" t="s">
        <v>152</v>
      </c>
      <c r="F39" s="167" t="n">
        <v>1</v>
      </c>
      <c r="G39" s="168" t="n">
        <v>281.94</v>
      </c>
      <c r="H39" s="168" t="n">
        <v>281.94</v>
      </c>
      <c r="I39" s="168" t="n">
        <v>33.83</v>
      </c>
      <c r="J39" s="168" t="n">
        <v>33.83</v>
      </c>
      <c r="K39" s="168" t="n">
        <v>248.11</v>
      </c>
    </row>
    <row r="40" customFormat="false" ht="12.75" hidden="false" customHeight="false" outlineLevel="0" collapsed="false">
      <c r="A40" s="163" t="n">
        <v>39</v>
      </c>
      <c r="B40" s="165" t="s">
        <v>190</v>
      </c>
      <c r="C40" s="165" t="s">
        <v>151</v>
      </c>
      <c r="E40" s="166" t="s">
        <v>152</v>
      </c>
      <c r="F40" s="167" t="n">
        <v>1</v>
      </c>
      <c r="G40" s="168" t="n">
        <v>281.94</v>
      </c>
      <c r="H40" s="168" t="n">
        <v>281.94</v>
      </c>
      <c r="I40" s="168" t="n">
        <v>33.83</v>
      </c>
      <c r="J40" s="168" t="n">
        <v>33.83</v>
      </c>
      <c r="K40" s="168" t="n">
        <v>248.11</v>
      </c>
    </row>
    <row r="41" customFormat="false" ht="12.75" hidden="false" customHeight="false" outlineLevel="0" collapsed="false">
      <c r="A41" s="163" t="n">
        <v>40</v>
      </c>
      <c r="B41" s="164" t="s">
        <v>191</v>
      </c>
      <c r="C41" s="164" t="s">
        <v>192</v>
      </c>
      <c r="E41" s="166" t="s">
        <v>152</v>
      </c>
      <c r="F41" s="167" t="n">
        <v>1</v>
      </c>
      <c r="G41" s="168" t="n">
        <v>281.94</v>
      </c>
      <c r="H41" s="168" t="n">
        <v>281.94</v>
      </c>
      <c r="I41" s="168" t="n">
        <v>33.83</v>
      </c>
      <c r="J41" s="168" t="n">
        <v>33.83</v>
      </c>
      <c r="K41" s="168" t="n">
        <v>248.11</v>
      </c>
    </row>
    <row r="42" customFormat="false" ht="12.75" hidden="false" customHeight="false" outlineLevel="0" collapsed="false">
      <c r="A42" s="163" t="n">
        <v>41</v>
      </c>
      <c r="B42" s="164" t="s">
        <v>193</v>
      </c>
      <c r="C42" s="164" t="s">
        <v>192</v>
      </c>
      <c r="E42" s="166" t="s">
        <v>152</v>
      </c>
      <c r="F42" s="167" t="n">
        <v>1</v>
      </c>
      <c r="G42" s="168" t="n">
        <v>281.94</v>
      </c>
      <c r="H42" s="168" t="n">
        <v>281.94</v>
      </c>
      <c r="I42" s="168" t="n">
        <v>33.83</v>
      </c>
      <c r="J42" s="168" t="n">
        <v>33.83</v>
      </c>
      <c r="K42" s="168" t="n">
        <v>248.11</v>
      </c>
    </row>
    <row r="43" customFormat="false" ht="12.75" hidden="false" customHeight="false" outlineLevel="0" collapsed="false">
      <c r="A43" s="163" t="n">
        <v>42</v>
      </c>
      <c r="B43" s="165" t="s">
        <v>194</v>
      </c>
      <c r="C43" s="164" t="s">
        <v>192</v>
      </c>
      <c r="E43" s="166" t="s">
        <v>152</v>
      </c>
      <c r="F43" s="167" t="n">
        <v>1</v>
      </c>
      <c r="G43" s="168" t="n">
        <v>281.94</v>
      </c>
      <c r="H43" s="168" t="n">
        <v>281.94</v>
      </c>
      <c r="I43" s="168" t="n">
        <v>33.83</v>
      </c>
      <c r="J43" s="168" t="n">
        <v>33.83</v>
      </c>
      <c r="K43" s="168" t="n">
        <v>248.11</v>
      </c>
    </row>
    <row r="44" customFormat="false" ht="12.75" hidden="false" customHeight="false" outlineLevel="0" collapsed="false">
      <c r="A44" s="163" t="n">
        <v>43</v>
      </c>
      <c r="B44" s="165" t="s">
        <v>195</v>
      </c>
      <c r="C44" s="164" t="s">
        <v>192</v>
      </c>
      <c r="E44" s="166" t="s">
        <v>152</v>
      </c>
      <c r="F44" s="167" t="n">
        <v>1</v>
      </c>
      <c r="G44" s="168" t="n">
        <v>281.94</v>
      </c>
      <c r="H44" s="168" t="n">
        <v>281.94</v>
      </c>
      <c r="I44" s="168" t="n">
        <v>33.83</v>
      </c>
      <c r="J44" s="168" t="n">
        <v>33.83</v>
      </c>
      <c r="K44" s="168" t="n">
        <v>248.11</v>
      </c>
    </row>
    <row r="45" customFormat="false" ht="12.75" hidden="false" customHeight="false" outlineLevel="0" collapsed="false">
      <c r="A45" s="163" t="n">
        <v>44</v>
      </c>
      <c r="B45" s="165" t="s">
        <v>196</v>
      </c>
      <c r="C45" s="164" t="s">
        <v>192</v>
      </c>
      <c r="E45" s="166" t="s">
        <v>152</v>
      </c>
      <c r="F45" s="167" t="n">
        <v>1</v>
      </c>
      <c r="G45" s="168" t="n">
        <v>281.94</v>
      </c>
      <c r="H45" s="168" t="n">
        <v>281.94</v>
      </c>
      <c r="I45" s="168" t="n">
        <v>33.83</v>
      </c>
      <c r="J45" s="168" t="n">
        <v>33.83</v>
      </c>
      <c r="K45" s="168" t="n">
        <v>248.11</v>
      </c>
    </row>
    <row r="46" customFormat="false" ht="12.75" hidden="false" customHeight="false" outlineLevel="0" collapsed="false">
      <c r="A46" s="163" t="n">
        <v>45</v>
      </c>
      <c r="B46" s="164" t="s">
        <v>197</v>
      </c>
      <c r="C46" s="164" t="s">
        <v>192</v>
      </c>
      <c r="E46" s="166" t="s">
        <v>152</v>
      </c>
      <c r="F46" s="167" t="n">
        <v>1</v>
      </c>
      <c r="G46" s="168" t="n">
        <v>281.94</v>
      </c>
      <c r="H46" s="168" t="n">
        <v>281.94</v>
      </c>
      <c r="I46" s="168" t="n">
        <v>33.83</v>
      </c>
      <c r="J46" s="168" t="n">
        <v>33.83</v>
      </c>
      <c r="K46" s="168" t="n">
        <v>248.11</v>
      </c>
    </row>
    <row r="47" customFormat="false" ht="12.75" hidden="false" customHeight="false" outlineLevel="0" collapsed="false">
      <c r="A47" s="163" t="n">
        <v>46</v>
      </c>
      <c r="B47" s="165" t="s">
        <v>198</v>
      </c>
      <c r="C47" s="164" t="s">
        <v>192</v>
      </c>
      <c r="E47" s="166" t="s">
        <v>152</v>
      </c>
      <c r="F47" s="167" t="n">
        <v>1</v>
      </c>
      <c r="G47" s="168" t="n">
        <v>281.94</v>
      </c>
      <c r="H47" s="168" t="n">
        <v>281.94</v>
      </c>
      <c r="I47" s="168" t="n">
        <v>33.83</v>
      </c>
      <c r="J47" s="168" t="n">
        <v>33.83</v>
      </c>
      <c r="K47" s="168" t="n">
        <v>248.11</v>
      </c>
    </row>
    <row r="48" customFormat="false" ht="12.75" hidden="false" customHeight="false" outlineLevel="0" collapsed="false">
      <c r="A48" s="163" t="n">
        <v>47</v>
      </c>
      <c r="B48" s="165" t="s">
        <v>199</v>
      </c>
      <c r="C48" s="164" t="s">
        <v>192</v>
      </c>
      <c r="E48" s="166" t="s">
        <v>152</v>
      </c>
      <c r="F48" s="167" t="n">
        <v>1</v>
      </c>
      <c r="G48" s="168" t="n">
        <v>281.94</v>
      </c>
      <c r="H48" s="168" t="n">
        <v>281.94</v>
      </c>
      <c r="I48" s="168" t="n">
        <v>33.83</v>
      </c>
      <c r="J48" s="168" t="n">
        <v>33.83</v>
      </c>
      <c r="K48" s="168" t="n">
        <v>248.11</v>
      </c>
    </row>
    <row r="49" customFormat="false" ht="12.75" hidden="false" customHeight="false" outlineLevel="0" collapsed="false">
      <c r="A49" s="163" t="n">
        <v>48</v>
      </c>
      <c r="B49" s="165" t="s">
        <v>200</v>
      </c>
      <c r="C49" s="164" t="s">
        <v>192</v>
      </c>
      <c r="E49" s="166" t="s">
        <v>152</v>
      </c>
      <c r="F49" s="167" t="n">
        <v>1</v>
      </c>
      <c r="G49" s="168" t="n">
        <v>281.94</v>
      </c>
      <c r="H49" s="168" t="n">
        <v>281.94</v>
      </c>
      <c r="I49" s="168" t="n">
        <v>33.83</v>
      </c>
      <c r="J49" s="168" t="n">
        <v>33.83</v>
      </c>
      <c r="K49" s="168" t="n">
        <v>248.11</v>
      </c>
    </row>
    <row r="50" customFormat="false" ht="12.75" hidden="false" customHeight="false" outlineLevel="0" collapsed="false">
      <c r="A50" s="163" t="n">
        <v>49</v>
      </c>
      <c r="B50" s="165" t="s">
        <v>201</v>
      </c>
      <c r="C50" s="164" t="s">
        <v>192</v>
      </c>
      <c r="E50" s="166" t="s">
        <v>152</v>
      </c>
      <c r="F50" s="167" t="n">
        <v>1</v>
      </c>
      <c r="G50" s="168" t="n">
        <v>281.94</v>
      </c>
      <c r="H50" s="168" t="n">
        <v>281.94</v>
      </c>
      <c r="I50" s="168" t="n">
        <v>33.83</v>
      </c>
      <c r="J50" s="168" t="n">
        <v>33.83</v>
      </c>
      <c r="K50" s="168" t="n">
        <v>248.11</v>
      </c>
    </row>
    <row r="51" customFormat="false" ht="12.75" hidden="false" customHeight="false" outlineLevel="0" collapsed="false">
      <c r="A51" s="163" t="n">
        <v>50</v>
      </c>
      <c r="B51" s="164" t="s">
        <v>202</v>
      </c>
      <c r="C51" s="164" t="s">
        <v>192</v>
      </c>
      <c r="E51" s="166" t="s">
        <v>152</v>
      </c>
      <c r="F51" s="167" t="n">
        <v>1</v>
      </c>
      <c r="G51" s="168" t="n">
        <v>281.94</v>
      </c>
      <c r="H51" s="168" t="n">
        <v>281.94</v>
      </c>
      <c r="I51" s="168" t="n">
        <v>33.83</v>
      </c>
      <c r="J51" s="168" t="n">
        <v>33.83</v>
      </c>
      <c r="K51" s="168" t="n">
        <v>248.11</v>
      </c>
    </row>
    <row r="52" customFormat="false" ht="12.75" hidden="false" customHeight="false" outlineLevel="0" collapsed="false">
      <c r="A52" s="163" t="n">
        <v>51</v>
      </c>
      <c r="B52" s="165" t="s">
        <v>203</v>
      </c>
      <c r="C52" s="164" t="s">
        <v>192</v>
      </c>
      <c r="E52" s="166" t="s">
        <v>152</v>
      </c>
      <c r="F52" s="167" t="n">
        <v>1</v>
      </c>
      <c r="G52" s="168" t="n">
        <v>281.94</v>
      </c>
      <c r="H52" s="168" t="n">
        <v>281.94</v>
      </c>
      <c r="I52" s="168" t="n">
        <v>33.83</v>
      </c>
      <c r="J52" s="168" t="n">
        <v>33.83</v>
      </c>
      <c r="K52" s="168" t="n">
        <v>248.11</v>
      </c>
    </row>
    <row r="53" customFormat="false" ht="12.75" hidden="false" customHeight="false" outlineLevel="0" collapsed="false">
      <c r="A53" s="163" t="n">
        <v>52</v>
      </c>
      <c r="B53" s="165" t="s">
        <v>204</v>
      </c>
      <c r="C53" s="164" t="s">
        <v>192</v>
      </c>
      <c r="E53" s="166" t="s">
        <v>152</v>
      </c>
      <c r="F53" s="167" t="n">
        <v>1</v>
      </c>
      <c r="G53" s="168" t="n">
        <v>281.94</v>
      </c>
      <c r="H53" s="168" t="n">
        <v>281.94</v>
      </c>
      <c r="I53" s="168" t="n">
        <v>33.83</v>
      </c>
      <c r="J53" s="168" t="n">
        <v>33.83</v>
      </c>
      <c r="K53" s="168" t="n">
        <v>248.11</v>
      </c>
    </row>
    <row r="54" customFormat="false" ht="12.75" hidden="false" customHeight="false" outlineLevel="0" collapsed="false">
      <c r="A54" s="163" t="n">
        <v>53</v>
      </c>
      <c r="B54" s="165" t="s">
        <v>205</v>
      </c>
      <c r="C54" s="164" t="s">
        <v>192</v>
      </c>
      <c r="E54" s="166" t="s">
        <v>152</v>
      </c>
      <c r="F54" s="167" t="n">
        <v>1</v>
      </c>
      <c r="G54" s="168" t="n">
        <v>281.94</v>
      </c>
      <c r="H54" s="168" t="n">
        <v>281.94</v>
      </c>
      <c r="I54" s="168" t="n">
        <v>33.83</v>
      </c>
      <c r="J54" s="168" t="n">
        <v>33.83</v>
      </c>
      <c r="K54" s="168" t="n">
        <v>248.11</v>
      </c>
    </row>
    <row r="55" customFormat="false" ht="12.75" hidden="false" customHeight="false" outlineLevel="0" collapsed="false">
      <c r="A55" s="163" t="n">
        <v>54</v>
      </c>
      <c r="B55" s="164" t="s">
        <v>206</v>
      </c>
      <c r="C55" s="164" t="s">
        <v>192</v>
      </c>
      <c r="E55" s="166" t="s">
        <v>152</v>
      </c>
      <c r="F55" s="167" t="n">
        <v>1</v>
      </c>
      <c r="G55" s="168" t="n">
        <v>281.94</v>
      </c>
      <c r="H55" s="168" t="n">
        <v>281.94</v>
      </c>
      <c r="I55" s="168" t="n">
        <v>33.83</v>
      </c>
      <c r="J55" s="168" t="n">
        <v>33.83</v>
      </c>
      <c r="K55" s="168" t="n">
        <v>248.11</v>
      </c>
    </row>
    <row r="56" customFormat="false" ht="12.75" hidden="false" customHeight="false" outlineLevel="0" collapsed="false">
      <c r="A56" s="163" t="n">
        <v>55</v>
      </c>
      <c r="B56" s="165" t="s">
        <v>207</v>
      </c>
      <c r="C56" s="164" t="s">
        <v>192</v>
      </c>
      <c r="E56" s="166" t="s">
        <v>152</v>
      </c>
      <c r="F56" s="167" t="n">
        <v>1</v>
      </c>
      <c r="G56" s="168" t="n">
        <v>281.94</v>
      </c>
      <c r="H56" s="168" t="n">
        <v>281.94</v>
      </c>
      <c r="I56" s="168" t="n">
        <v>33.83</v>
      </c>
      <c r="J56" s="168" t="n">
        <v>33.83</v>
      </c>
      <c r="K56" s="168" t="n">
        <v>248.11</v>
      </c>
    </row>
    <row r="57" customFormat="false" ht="12.75" hidden="false" customHeight="false" outlineLevel="0" collapsed="false">
      <c r="A57" s="163" t="n">
        <v>56</v>
      </c>
      <c r="B57" s="165" t="s">
        <v>208</v>
      </c>
      <c r="C57" s="164" t="s">
        <v>192</v>
      </c>
      <c r="E57" s="166" t="s">
        <v>152</v>
      </c>
      <c r="F57" s="167" t="n">
        <v>1</v>
      </c>
      <c r="G57" s="168" t="n">
        <v>281.94</v>
      </c>
      <c r="H57" s="168" t="n">
        <v>281.94</v>
      </c>
      <c r="I57" s="168" t="n">
        <v>33.83</v>
      </c>
      <c r="J57" s="168" t="n">
        <v>33.83</v>
      </c>
      <c r="K57" s="168" t="n">
        <v>248.11</v>
      </c>
    </row>
    <row r="58" customFormat="false" ht="12.75" hidden="false" customHeight="false" outlineLevel="0" collapsed="false">
      <c r="A58" s="163" t="n">
        <v>57</v>
      </c>
      <c r="B58" s="165" t="s">
        <v>209</v>
      </c>
      <c r="C58" s="164" t="s">
        <v>192</v>
      </c>
      <c r="E58" s="166" t="s">
        <v>152</v>
      </c>
      <c r="F58" s="167" t="n">
        <v>1</v>
      </c>
      <c r="G58" s="168" t="n">
        <v>281.94</v>
      </c>
      <c r="H58" s="168" t="n">
        <v>281.94</v>
      </c>
      <c r="I58" s="168" t="n">
        <v>33.83</v>
      </c>
      <c r="J58" s="168" t="n">
        <v>33.83</v>
      </c>
      <c r="K58" s="168" t="n">
        <v>248.11</v>
      </c>
    </row>
    <row r="59" customFormat="false" ht="12.75" hidden="false" customHeight="false" outlineLevel="0" collapsed="false">
      <c r="A59" s="163" t="n">
        <v>58</v>
      </c>
      <c r="B59" s="165" t="s">
        <v>210</v>
      </c>
      <c r="C59" s="164" t="s">
        <v>192</v>
      </c>
      <c r="E59" s="166" t="s">
        <v>152</v>
      </c>
      <c r="F59" s="167" t="n">
        <v>1</v>
      </c>
      <c r="G59" s="168" t="n">
        <v>281.94</v>
      </c>
      <c r="H59" s="168" t="n">
        <v>281.94</v>
      </c>
      <c r="I59" s="168" t="n">
        <v>33.83</v>
      </c>
      <c r="J59" s="168" t="n">
        <v>33.83</v>
      </c>
      <c r="K59" s="168" t="n">
        <v>248.11</v>
      </c>
    </row>
    <row r="60" customFormat="false" ht="12.75" hidden="false" customHeight="false" outlineLevel="0" collapsed="false">
      <c r="A60" s="163" t="n">
        <v>59</v>
      </c>
      <c r="B60" s="165" t="s">
        <v>211</v>
      </c>
      <c r="C60" s="164" t="s">
        <v>192</v>
      </c>
      <c r="E60" s="166" t="s">
        <v>152</v>
      </c>
      <c r="F60" s="167" t="n">
        <v>1</v>
      </c>
      <c r="G60" s="168" t="n">
        <v>281.94</v>
      </c>
      <c r="H60" s="168" t="n">
        <v>281.94</v>
      </c>
      <c r="I60" s="168" t="n">
        <v>33.83</v>
      </c>
      <c r="J60" s="168" t="n">
        <v>33.83</v>
      </c>
      <c r="K60" s="168" t="n">
        <v>248.11</v>
      </c>
    </row>
    <row r="61" customFormat="false" ht="12.75" hidden="false" customHeight="false" outlineLevel="0" collapsed="false">
      <c r="A61" s="163" t="n">
        <v>60</v>
      </c>
      <c r="B61" s="165" t="s">
        <v>212</v>
      </c>
      <c r="C61" s="164" t="s">
        <v>192</v>
      </c>
      <c r="E61" s="166" t="s">
        <v>152</v>
      </c>
      <c r="F61" s="167" t="n">
        <v>1</v>
      </c>
      <c r="G61" s="168" t="n">
        <v>281.94</v>
      </c>
      <c r="H61" s="168" t="n">
        <v>281.94</v>
      </c>
      <c r="I61" s="168" t="n">
        <v>33.83</v>
      </c>
      <c r="J61" s="168" t="n">
        <v>33.83</v>
      </c>
      <c r="K61" s="168" t="n">
        <v>248.11</v>
      </c>
    </row>
    <row r="62" customFormat="false" ht="12.75" hidden="false" customHeight="false" outlineLevel="0" collapsed="false">
      <c r="A62" s="163" t="n">
        <v>61</v>
      </c>
      <c r="B62" s="165" t="s">
        <v>213</v>
      </c>
      <c r="C62" s="164" t="s">
        <v>192</v>
      </c>
      <c r="E62" s="166" t="s">
        <v>152</v>
      </c>
      <c r="F62" s="167" t="n">
        <v>1</v>
      </c>
      <c r="G62" s="168" t="n">
        <v>281.94</v>
      </c>
      <c r="H62" s="168" t="n">
        <v>281.94</v>
      </c>
      <c r="I62" s="168" t="n">
        <v>33.83</v>
      </c>
      <c r="J62" s="168" t="n">
        <v>33.83</v>
      </c>
      <c r="K62" s="168" t="n">
        <v>248.11</v>
      </c>
    </row>
    <row r="63" customFormat="false" ht="12.75" hidden="false" customHeight="false" outlineLevel="0" collapsed="false">
      <c r="A63" s="163" t="n">
        <v>62</v>
      </c>
      <c r="B63" s="165" t="s">
        <v>214</v>
      </c>
      <c r="C63" s="164" t="s">
        <v>192</v>
      </c>
      <c r="E63" s="166" t="s">
        <v>152</v>
      </c>
      <c r="F63" s="167" t="n">
        <v>1</v>
      </c>
      <c r="G63" s="168" t="n">
        <v>281.94</v>
      </c>
      <c r="H63" s="168" t="n">
        <v>281.94</v>
      </c>
      <c r="I63" s="168" t="n">
        <v>33.83</v>
      </c>
      <c r="J63" s="168" t="n">
        <v>33.83</v>
      </c>
      <c r="K63" s="168" t="n">
        <v>248.11</v>
      </c>
    </row>
    <row r="64" customFormat="false" ht="12.75" hidden="false" customHeight="false" outlineLevel="0" collapsed="false">
      <c r="A64" s="163" t="n">
        <v>63</v>
      </c>
      <c r="B64" s="165" t="s">
        <v>215</v>
      </c>
      <c r="C64" s="164" t="s">
        <v>192</v>
      </c>
      <c r="E64" s="166" t="s">
        <v>152</v>
      </c>
      <c r="F64" s="167" t="n">
        <v>1</v>
      </c>
      <c r="G64" s="168" t="n">
        <v>281.94</v>
      </c>
      <c r="H64" s="168" t="n">
        <v>281.94</v>
      </c>
      <c r="I64" s="168" t="n">
        <v>33.83</v>
      </c>
      <c r="J64" s="168" t="n">
        <v>33.83</v>
      </c>
      <c r="K64" s="168" t="n">
        <v>248.11</v>
      </c>
    </row>
    <row r="65" customFormat="false" ht="12.75" hidden="false" customHeight="false" outlineLevel="0" collapsed="false">
      <c r="A65" s="163" t="n">
        <v>64</v>
      </c>
      <c r="B65" s="165" t="s">
        <v>216</v>
      </c>
      <c r="C65" s="164" t="s">
        <v>192</v>
      </c>
      <c r="E65" s="166" t="s">
        <v>152</v>
      </c>
      <c r="F65" s="167" t="n">
        <v>1</v>
      </c>
      <c r="G65" s="168" t="n">
        <v>281.94</v>
      </c>
      <c r="H65" s="168" t="n">
        <v>281.94</v>
      </c>
      <c r="I65" s="168" t="n">
        <v>33.83</v>
      </c>
      <c r="J65" s="168" t="n">
        <v>33.83</v>
      </c>
      <c r="K65" s="168" t="n">
        <v>248.11</v>
      </c>
    </row>
    <row r="66" customFormat="false" ht="12.75" hidden="false" customHeight="false" outlineLevel="0" collapsed="false">
      <c r="A66" s="163" t="n">
        <v>65</v>
      </c>
      <c r="B66" s="165" t="s">
        <v>217</v>
      </c>
      <c r="C66" s="164" t="s">
        <v>192</v>
      </c>
      <c r="E66" s="166" t="s">
        <v>152</v>
      </c>
      <c r="F66" s="167" t="n">
        <v>1</v>
      </c>
      <c r="G66" s="168" t="n">
        <v>281.94</v>
      </c>
      <c r="H66" s="168" t="n">
        <v>281.94</v>
      </c>
      <c r="I66" s="168" t="n">
        <v>33.83</v>
      </c>
      <c r="J66" s="168" t="n">
        <v>33.83</v>
      </c>
      <c r="K66" s="168" t="n">
        <v>248.11</v>
      </c>
    </row>
    <row r="67" customFormat="false" ht="12.75" hidden="false" customHeight="false" outlineLevel="0" collapsed="false">
      <c r="A67" s="163" t="n">
        <v>66</v>
      </c>
      <c r="B67" s="165" t="s">
        <v>218</v>
      </c>
      <c r="C67" s="164" t="s">
        <v>192</v>
      </c>
      <c r="E67" s="166" t="s">
        <v>152</v>
      </c>
      <c r="F67" s="167" t="n">
        <v>1</v>
      </c>
      <c r="G67" s="168" t="n">
        <v>281.94</v>
      </c>
      <c r="H67" s="168" t="n">
        <v>281.94</v>
      </c>
      <c r="I67" s="168" t="n">
        <v>33.83</v>
      </c>
      <c r="J67" s="168" t="n">
        <v>33.83</v>
      </c>
      <c r="K67" s="168" t="n">
        <v>248.11</v>
      </c>
    </row>
    <row r="68" customFormat="false" ht="12.75" hidden="false" customHeight="false" outlineLevel="0" collapsed="false">
      <c r="A68" s="163" t="n">
        <v>67</v>
      </c>
      <c r="B68" s="165" t="s">
        <v>219</v>
      </c>
      <c r="C68" s="164" t="s">
        <v>192</v>
      </c>
      <c r="E68" s="166" t="s">
        <v>152</v>
      </c>
      <c r="F68" s="167" t="n">
        <v>1</v>
      </c>
      <c r="G68" s="168" t="n">
        <v>281.94</v>
      </c>
      <c r="H68" s="168" t="n">
        <v>281.94</v>
      </c>
      <c r="I68" s="168" t="n">
        <v>33.83</v>
      </c>
      <c r="J68" s="168" t="n">
        <v>33.83</v>
      </c>
      <c r="K68" s="168" t="n">
        <v>248.11</v>
      </c>
    </row>
    <row r="69" customFormat="false" ht="12.75" hidden="false" customHeight="false" outlineLevel="0" collapsed="false">
      <c r="A69" s="163" t="n">
        <v>68</v>
      </c>
      <c r="B69" s="165" t="s">
        <v>220</v>
      </c>
      <c r="C69" s="164" t="s">
        <v>192</v>
      </c>
      <c r="E69" s="166" t="s">
        <v>152</v>
      </c>
      <c r="F69" s="167" t="n">
        <v>1</v>
      </c>
      <c r="G69" s="168" t="n">
        <v>281.94</v>
      </c>
      <c r="H69" s="168" t="n">
        <v>281.94</v>
      </c>
      <c r="I69" s="168" t="n">
        <v>33.83</v>
      </c>
      <c r="J69" s="168" t="n">
        <v>33.83</v>
      </c>
      <c r="K69" s="168" t="n">
        <v>248.11</v>
      </c>
    </row>
    <row r="70" customFormat="false" ht="12.75" hidden="false" customHeight="false" outlineLevel="0" collapsed="false">
      <c r="A70" s="163" t="n">
        <v>69</v>
      </c>
      <c r="B70" s="164" t="s">
        <v>221</v>
      </c>
      <c r="C70" s="164" t="s">
        <v>192</v>
      </c>
      <c r="E70" s="166" t="s">
        <v>152</v>
      </c>
      <c r="F70" s="167" t="n">
        <v>1</v>
      </c>
      <c r="G70" s="168" t="n">
        <v>281.94</v>
      </c>
      <c r="H70" s="168" t="n">
        <v>281.94</v>
      </c>
      <c r="I70" s="168" t="n">
        <v>33.83</v>
      </c>
      <c r="J70" s="168" t="n">
        <v>33.83</v>
      </c>
      <c r="K70" s="168" t="n">
        <v>248.11</v>
      </c>
    </row>
    <row r="71" customFormat="false" ht="12.75" hidden="false" customHeight="false" outlineLevel="0" collapsed="false">
      <c r="A71" s="163" t="n">
        <v>70</v>
      </c>
      <c r="B71" s="165" t="s">
        <v>222</v>
      </c>
      <c r="C71" s="164" t="s">
        <v>192</v>
      </c>
      <c r="E71" s="166" t="s">
        <v>152</v>
      </c>
      <c r="F71" s="167" t="n">
        <v>1</v>
      </c>
      <c r="G71" s="168" t="n">
        <v>281.94</v>
      </c>
      <c r="H71" s="168" t="n">
        <v>281.94</v>
      </c>
      <c r="I71" s="168" t="n">
        <v>33.83</v>
      </c>
      <c r="J71" s="168" t="n">
        <v>33.83</v>
      </c>
      <c r="K71" s="168" t="n">
        <v>248.11</v>
      </c>
    </row>
    <row r="72" customFormat="false" ht="12.75" hidden="false" customHeight="false" outlineLevel="0" collapsed="false">
      <c r="A72" s="163" t="n">
        <v>71</v>
      </c>
      <c r="B72" s="164" t="s">
        <v>223</v>
      </c>
      <c r="C72" s="164" t="s">
        <v>192</v>
      </c>
      <c r="E72" s="166" t="s">
        <v>152</v>
      </c>
      <c r="F72" s="167" t="n">
        <v>1</v>
      </c>
      <c r="G72" s="168" t="n">
        <v>281.94</v>
      </c>
      <c r="H72" s="168" t="n">
        <v>281.94</v>
      </c>
      <c r="I72" s="168" t="n">
        <v>33.83</v>
      </c>
      <c r="J72" s="168" t="n">
        <v>33.83</v>
      </c>
      <c r="K72" s="168" t="n">
        <v>248.11</v>
      </c>
    </row>
    <row r="73" customFormat="false" ht="12.75" hidden="false" customHeight="false" outlineLevel="0" collapsed="false">
      <c r="A73" s="163" t="n">
        <v>72</v>
      </c>
      <c r="B73" s="165" t="s">
        <v>224</v>
      </c>
      <c r="C73" s="164" t="s">
        <v>192</v>
      </c>
      <c r="E73" s="166" t="s">
        <v>152</v>
      </c>
      <c r="F73" s="167" t="n">
        <v>1</v>
      </c>
      <c r="G73" s="168" t="n">
        <v>281.94</v>
      </c>
      <c r="H73" s="168" t="n">
        <v>281.94</v>
      </c>
      <c r="I73" s="168" t="n">
        <v>33.83</v>
      </c>
      <c r="J73" s="168" t="n">
        <v>33.83</v>
      </c>
      <c r="K73" s="168" t="n">
        <v>248.11</v>
      </c>
    </row>
    <row r="74" customFormat="false" ht="12.75" hidden="false" customHeight="false" outlineLevel="0" collapsed="false">
      <c r="A74" s="163" t="n">
        <v>73</v>
      </c>
      <c r="B74" s="165" t="s">
        <v>225</v>
      </c>
      <c r="C74" s="164" t="s">
        <v>192</v>
      </c>
      <c r="E74" s="166" t="s">
        <v>152</v>
      </c>
      <c r="F74" s="167" t="n">
        <v>1</v>
      </c>
      <c r="G74" s="168" t="n">
        <v>281.94</v>
      </c>
      <c r="H74" s="168" t="n">
        <v>281.94</v>
      </c>
      <c r="I74" s="168" t="n">
        <v>33.83</v>
      </c>
      <c r="J74" s="168" t="n">
        <v>33.83</v>
      </c>
      <c r="K74" s="168" t="n">
        <v>248.11</v>
      </c>
    </row>
    <row r="75" customFormat="false" ht="12.75" hidden="false" customHeight="false" outlineLevel="0" collapsed="false">
      <c r="A75" s="163" t="n">
        <v>74</v>
      </c>
      <c r="B75" s="165" t="s">
        <v>226</v>
      </c>
      <c r="C75" s="164" t="s">
        <v>192</v>
      </c>
      <c r="E75" s="166" t="s">
        <v>152</v>
      </c>
      <c r="F75" s="167" t="n">
        <v>1</v>
      </c>
      <c r="G75" s="168" t="n">
        <v>281.94</v>
      </c>
      <c r="H75" s="168" t="n">
        <v>281.94</v>
      </c>
      <c r="I75" s="168" t="n">
        <v>33.83</v>
      </c>
      <c r="J75" s="168" t="n">
        <v>33.83</v>
      </c>
      <c r="K75" s="168" t="n">
        <v>248.11</v>
      </c>
    </row>
    <row r="76" customFormat="false" ht="12.75" hidden="false" customHeight="false" outlineLevel="0" collapsed="false">
      <c r="A76" s="163" t="n">
        <v>75</v>
      </c>
      <c r="B76" s="165" t="s">
        <v>227</v>
      </c>
      <c r="C76" s="164" t="s">
        <v>192</v>
      </c>
      <c r="E76" s="166" t="s">
        <v>152</v>
      </c>
      <c r="F76" s="167" t="n">
        <v>1</v>
      </c>
      <c r="G76" s="168" t="n">
        <v>281.94</v>
      </c>
      <c r="H76" s="168" t="n">
        <v>281.94</v>
      </c>
      <c r="I76" s="168" t="n">
        <v>33.83</v>
      </c>
      <c r="J76" s="168" t="n">
        <v>33.83</v>
      </c>
      <c r="K76" s="168" t="n">
        <v>248.11</v>
      </c>
    </row>
    <row r="77" customFormat="false" ht="12.75" hidden="false" customHeight="false" outlineLevel="0" collapsed="false">
      <c r="A77" s="163" t="n">
        <v>76</v>
      </c>
      <c r="B77" s="164" t="s">
        <v>228</v>
      </c>
      <c r="C77" s="164" t="s">
        <v>192</v>
      </c>
      <c r="E77" s="166" t="s">
        <v>152</v>
      </c>
      <c r="F77" s="167" t="n">
        <v>1</v>
      </c>
      <c r="G77" s="168" t="n">
        <v>281.94</v>
      </c>
      <c r="H77" s="168" t="n">
        <v>281.94</v>
      </c>
      <c r="I77" s="168" t="n">
        <v>33.83</v>
      </c>
      <c r="J77" s="168" t="n">
        <v>33.83</v>
      </c>
      <c r="K77" s="168" t="n">
        <v>248.11</v>
      </c>
    </row>
    <row r="78" customFormat="false" ht="12.75" hidden="false" customHeight="false" outlineLevel="0" collapsed="false">
      <c r="A78" s="163" t="n">
        <v>77</v>
      </c>
      <c r="B78" s="165" t="s">
        <v>229</v>
      </c>
      <c r="C78" s="164" t="s">
        <v>192</v>
      </c>
      <c r="E78" s="166" t="s">
        <v>152</v>
      </c>
      <c r="F78" s="167" t="n">
        <v>1</v>
      </c>
      <c r="G78" s="168" t="n">
        <v>281.94</v>
      </c>
      <c r="H78" s="168" t="n">
        <v>281.94</v>
      </c>
      <c r="I78" s="168" t="n">
        <v>33.83</v>
      </c>
      <c r="J78" s="168" t="n">
        <v>33.83</v>
      </c>
      <c r="K78" s="168" t="n">
        <v>248.11</v>
      </c>
    </row>
    <row r="79" customFormat="false" ht="12.75" hidden="false" customHeight="false" outlineLevel="0" collapsed="false">
      <c r="A79" s="163" t="n">
        <v>78</v>
      </c>
      <c r="B79" s="165" t="s">
        <v>230</v>
      </c>
      <c r="C79" s="164" t="s">
        <v>192</v>
      </c>
      <c r="E79" s="166" t="s">
        <v>152</v>
      </c>
      <c r="F79" s="167" t="n">
        <v>1</v>
      </c>
      <c r="G79" s="168" t="n">
        <v>281.94</v>
      </c>
      <c r="H79" s="168" t="n">
        <v>281.94</v>
      </c>
      <c r="I79" s="168" t="n">
        <v>33.83</v>
      </c>
      <c r="J79" s="168" t="n">
        <v>33.83</v>
      </c>
      <c r="K79" s="168" t="n">
        <v>248.11</v>
      </c>
    </row>
    <row r="80" customFormat="false" ht="12.75" hidden="false" customHeight="false" outlineLevel="0" collapsed="false">
      <c r="A80" s="163" t="n">
        <v>79</v>
      </c>
      <c r="B80" s="165" t="s">
        <v>231</v>
      </c>
      <c r="C80" s="164" t="s">
        <v>192</v>
      </c>
      <c r="E80" s="166" t="s">
        <v>152</v>
      </c>
      <c r="F80" s="167" t="n">
        <v>1</v>
      </c>
      <c r="G80" s="168" t="n">
        <v>281.94</v>
      </c>
      <c r="H80" s="168" t="n">
        <v>281.94</v>
      </c>
      <c r="I80" s="168" t="n">
        <v>33.83</v>
      </c>
      <c r="J80" s="168" t="n">
        <v>33.83</v>
      </c>
      <c r="K80" s="168" t="n">
        <v>248.11</v>
      </c>
    </row>
    <row r="81" customFormat="false" ht="12.75" hidden="false" customHeight="false" outlineLevel="0" collapsed="false">
      <c r="A81" s="163" t="n">
        <v>80</v>
      </c>
      <c r="B81" s="165" t="s">
        <v>232</v>
      </c>
      <c r="C81" s="164" t="s">
        <v>192</v>
      </c>
      <c r="E81" s="166" t="s">
        <v>152</v>
      </c>
      <c r="F81" s="167" t="n">
        <v>1</v>
      </c>
      <c r="G81" s="168" t="n">
        <v>281.94</v>
      </c>
      <c r="H81" s="168" t="n">
        <v>281.94</v>
      </c>
      <c r="I81" s="168" t="n">
        <v>33.83</v>
      </c>
      <c r="J81" s="168" t="n">
        <v>33.83</v>
      </c>
      <c r="K81" s="168" t="n">
        <v>248.11</v>
      </c>
    </row>
    <row r="82" customFormat="false" ht="12.75" hidden="false" customHeight="false" outlineLevel="0" collapsed="false">
      <c r="A82" s="163" t="n">
        <v>81</v>
      </c>
      <c r="B82" s="165" t="s">
        <v>233</v>
      </c>
      <c r="C82" s="164" t="s">
        <v>192</v>
      </c>
      <c r="E82" s="166" t="s">
        <v>152</v>
      </c>
      <c r="F82" s="167" t="n">
        <v>1</v>
      </c>
      <c r="G82" s="168" t="n">
        <v>281.94</v>
      </c>
      <c r="H82" s="168" t="n">
        <v>281.94</v>
      </c>
      <c r="I82" s="168" t="n">
        <v>33.83</v>
      </c>
      <c r="J82" s="168" t="n">
        <v>33.83</v>
      </c>
      <c r="K82" s="168" t="n">
        <v>248.11</v>
      </c>
    </row>
    <row r="83" customFormat="false" ht="12.75" hidden="false" customHeight="false" outlineLevel="0" collapsed="false">
      <c r="A83" s="163" t="n">
        <v>82</v>
      </c>
      <c r="B83" s="165" t="s">
        <v>234</v>
      </c>
      <c r="C83" s="164" t="s">
        <v>192</v>
      </c>
      <c r="E83" s="166" t="s">
        <v>152</v>
      </c>
      <c r="F83" s="167" t="n">
        <v>1</v>
      </c>
      <c r="G83" s="168" t="n">
        <v>281.94</v>
      </c>
      <c r="H83" s="168" t="n">
        <v>281.94</v>
      </c>
      <c r="I83" s="168" t="n">
        <v>33.83</v>
      </c>
      <c r="J83" s="168" t="n">
        <v>33.83</v>
      </c>
      <c r="K83" s="168" t="n">
        <v>248.11</v>
      </c>
    </row>
    <row r="84" customFormat="false" ht="12.75" hidden="false" customHeight="false" outlineLevel="0" collapsed="false">
      <c r="A84" s="163" t="n">
        <v>83</v>
      </c>
      <c r="B84" s="165" t="s">
        <v>235</v>
      </c>
      <c r="C84" s="164" t="s">
        <v>192</v>
      </c>
      <c r="E84" s="166" t="s">
        <v>152</v>
      </c>
      <c r="F84" s="167" t="n">
        <v>1</v>
      </c>
      <c r="G84" s="168" t="n">
        <v>281.94</v>
      </c>
      <c r="H84" s="168" t="n">
        <v>281.94</v>
      </c>
      <c r="I84" s="168" t="n">
        <v>33.83</v>
      </c>
      <c r="J84" s="168" t="n">
        <v>33.83</v>
      </c>
      <c r="K84" s="168" t="n">
        <v>248.11</v>
      </c>
    </row>
    <row r="85" customFormat="false" ht="12.75" hidden="false" customHeight="false" outlineLevel="0" collapsed="false">
      <c r="A85" s="163" t="n">
        <v>84</v>
      </c>
      <c r="B85" s="164" t="s">
        <v>236</v>
      </c>
      <c r="C85" s="164" t="s">
        <v>192</v>
      </c>
      <c r="E85" s="166" t="s">
        <v>152</v>
      </c>
      <c r="F85" s="167" t="n">
        <v>1</v>
      </c>
      <c r="G85" s="168" t="n">
        <v>281.94</v>
      </c>
      <c r="H85" s="168" t="n">
        <v>281.94</v>
      </c>
      <c r="I85" s="168" t="n">
        <v>33.83</v>
      </c>
      <c r="J85" s="168" t="n">
        <v>33.83</v>
      </c>
      <c r="K85" s="168" t="n">
        <v>248.11</v>
      </c>
    </row>
    <row r="86" customFormat="false" ht="12.75" hidden="false" customHeight="false" outlineLevel="0" collapsed="false">
      <c r="A86" s="163" t="n">
        <v>85</v>
      </c>
      <c r="B86" s="164" t="s">
        <v>237</v>
      </c>
      <c r="C86" s="164" t="s">
        <v>192</v>
      </c>
      <c r="E86" s="166" t="s">
        <v>152</v>
      </c>
      <c r="F86" s="167" t="n">
        <v>1</v>
      </c>
      <c r="G86" s="168" t="n">
        <v>281.94</v>
      </c>
      <c r="H86" s="168" t="n">
        <v>281.94</v>
      </c>
      <c r="I86" s="168" t="n">
        <v>33.83</v>
      </c>
      <c r="J86" s="168" t="n">
        <v>33.83</v>
      </c>
      <c r="K86" s="168" t="n">
        <v>248.11</v>
      </c>
    </row>
    <row r="87" customFormat="false" ht="12.75" hidden="false" customHeight="false" outlineLevel="0" collapsed="false">
      <c r="A87" s="163" t="n">
        <v>86</v>
      </c>
      <c r="B87" s="165" t="s">
        <v>238</v>
      </c>
      <c r="C87" s="164" t="s">
        <v>192</v>
      </c>
      <c r="E87" s="166" t="s">
        <v>152</v>
      </c>
      <c r="F87" s="167" t="n">
        <v>1</v>
      </c>
      <c r="G87" s="168" t="n">
        <v>281.94</v>
      </c>
      <c r="H87" s="168" t="n">
        <v>281.94</v>
      </c>
      <c r="I87" s="168" t="n">
        <v>33.83</v>
      </c>
      <c r="J87" s="168" t="n">
        <v>33.83</v>
      </c>
      <c r="K87" s="168" t="n">
        <v>248.11</v>
      </c>
    </row>
    <row r="88" customFormat="false" ht="12.75" hidden="false" customHeight="false" outlineLevel="0" collapsed="false">
      <c r="A88" s="163" t="n">
        <v>87</v>
      </c>
      <c r="B88" s="165" t="s">
        <v>239</v>
      </c>
      <c r="C88" s="164" t="s">
        <v>192</v>
      </c>
      <c r="E88" s="166" t="s">
        <v>152</v>
      </c>
      <c r="F88" s="167" t="n">
        <v>1</v>
      </c>
      <c r="G88" s="168" t="n">
        <v>281.94</v>
      </c>
      <c r="H88" s="168" t="n">
        <v>281.94</v>
      </c>
      <c r="I88" s="168" t="n">
        <v>33.83</v>
      </c>
      <c r="J88" s="168" t="n">
        <v>33.83</v>
      </c>
      <c r="K88" s="168" t="n">
        <v>248.11</v>
      </c>
    </row>
    <row r="89" customFormat="false" ht="12.75" hidden="false" customHeight="false" outlineLevel="0" collapsed="false">
      <c r="A89" s="163" t="n">
        <v>88</v>
      </c>
      <c r="B89" s="165" t="s">
        <v>240</v>
      </c>
      <c r="C89" s="164" t="s">
        <v>192</v>
      </c>
      <c r="E89" s="166" t="s">
        <v>152</v>
      </c>
      <c r="F89" s="167" t="n">
        <v>1</v>
      </c>
      <c r="G89" s="168" t="n">
        <v>281.94</v>
      </c>
      <c r="H89" s="168" t="n">
        <v>281.94</v>
      </c>
      <c r="I89" s="168" t="n">
        <v>33.83</v>
      </c>
      <c r="J89" s="168" t="n">
        <v>33.83</v>
      </c>
      <c r="K89" s="168" t="n">
        <v>248.11</v>
      </c>
    </row>
    <row r="90" customFormat="false" ht="12.75" hidden="false" customHeight="false" outlineLevel="0" collapsed="false">
      <c r="A90" s="163" t="n">
        <v>89</v>
      </c>
      <c r="B90" s="165" t="s">
        <v>241</v>
      </c>
      <c r="C90" s="164" t="s">
        <v>192</v>
      </c>
      <c r="E90" s="166" t="s">
        <v>152</v>
      </c>
      <c r="F90" s="167" t="n">
        <v>1</v>
      </c>
      <c r="G90" s="168" t="n">
        <v>281.94</v>
      </c>
      <c r="H90" s="168" t="n">
        <v>281.94</v>
      </c>
      <c r="I90" s="168" t="n">
        <v>33.83</v>
      </c>
      <c r="J90" s="168" t="n">
        <v>33.83</v>
      </c>
      <c r="K90" s="168" t="n">
        <v>248.11</v>
      </c>
    </row>
    <row r="91" customFormat="false" ht="12.75" hidden="false" customHeight="false" outlineLevel="0" collapsed="false">
      <c r="A91" s="163" t="n">
        <v>90</v>
      </c>
      <c r="B91" s="165" t="s">
        <v>242</v>
      </c>
      <c r="C91" s="164" t="s">
        <v>192</v>
      </c>
      <c r="E91" s="166" t="s">
        <v>152</v>
      </c>
      <c r="F91" s="167" t="n">
        <v>1</v>
      </c>
      <c r="G91" s="168" t="n">
        <v>281.94</v>
      </c>
      <c r="H91" s="168" t="n">
        <v>281.94</v>
      </c>
      <c r="I91" s="168" t="n">
        <v>33.83</v>
      </c>
      <c r="J91" s="168" t="n">
        <v>33.83</v>
      </c>
      <c r="K91" s="168" t="n">
        <v>248.11</v>
      </c>
    </row>
    <row r="92" customFormat="false" ht="12.75" hidden="false" customHeight="false" outlineLevel="0" collapsed="false">
      <c r="A92" s="163" t="n">
        <v>91</v>
      </c>
      <c r="B92" s="164" t="s">
        <v>243</v>
      </c>
      <c r="C92" s="164" t="s">
        <v>192</v>
      </c>
      <c r="E92" s="166" t="s">
        <v>152</v>
      </c>
      <c r="F92" s="167" t="n">
        <v>1</v>
      </c>
      <c r="G92" s="168" t="n">
        <v>281.94</v>
      </c>
      <c r="H92" s="168" t="n">
        <v>281.94</v>
      </c>
      <c r="I92" s="168" t="n">
        <v>33.83</v>
      </c>
      <c r="J92" s="168" t="n">
        <v>33.83</v>
      </c>
      <c r="K92" s="168" t="n">
        <v>248.11</v>
      </c>
    </row>
    <row r="93" customFormat="false" ht="12.75" hidden="false" customHeight="false" outlineLevel="0" collapsed="false">
      <c r="A93" s="163" t="n">
        <v>92</v>
      </c>
      <c r="B93" s="164" t="s">
        <v>244</v>
      </c>
      <c r="C93" s="164" t="s">
        <v>192</v>
      </c>
      <c r="E93" s="166" t="s">
        <v>152</v>
      </c>
      <c r="F93" s="167" t="n">
        <v>1</v>
      </c>
      <c r="G93" s="168" t="n">
        <v>281.94</v>
      </c>
      <c r="H93" s="168" t="n">
        <v>281.94</v>
      </c>
      <c r="I93" s="168" t="n">
        <v>33.83</v>
      </c>
      <c r="J93" s="168" t="n">
        <v>33.83</v>
      </c>
      <c r="K93" s="168" t="n">
        <v>248.11</v>
      </c>
    </row>
    <row r="94" customFormat="false" ht="12.75" hidden="false" customHeight="false" outlineLevel="0" collapsed="false">
      <c r="A94" s="163" t="n">
        <v>93</v>
      </c>
      <c r="B94" s="164" t="s">
        <v>245</v>
      </c>
      <c r="C94" s="164" t="s">
        <v>192</v>
      </c>
      <c r="E94" s="166" t="s">
        <v>152</v>
      </c>
      <c r="F94" s="167" t="n">
        <v>1</v>
      </c>
      <c r="G94" s="168" t="n">
        <v>281.94</v>
      </c>
      <c r="H94" s="168" t="n">
        <v>281.94</v>
      </c>
      <c r="I94" s="168" t="n">
        <v>33.83</v>
      </c>
      <c r="J94" s="168" t="n">
        <v>33.83</v>
      </c>
      <c r="K94" s="168" t="n">
        <v>248.11</v>
      </c>
    </row>
    <row r="95" customFormat="false" ht="12.75" hidden="false" customHeight="false" outlineLevel="0" collapsed="false">
      <c r="A95" s="163" t="n">
        <v>94</v>
      </c>
      <c r="B95" s="165" t="s">
        <v>246</v>
      </c>
      <c r="C95" s="164" t="s">
        <v>192</v>
      </c>
      <c r="E95" s="166" t="s">
        <v>152</v>
      </c>
      <c r="F95" s="167" t="n">
        <v>1</v>
      </c>
      <c r="G95" s="168" t="n">
        <v>281.94</v>
      </c>
      <c r="H95" s="168" t="n">
        <v>281.94</v>
      </c>
      <c r="I95" s="168" t="n">
        <v>33.83</v>
      </c>
      <c r="J95" s="168" t="n">
        <v>33.83</v>
      </c>
      <c r="K95" s="168" t="n">
        <v>248.11</v>
      </c>
    </row>
    <row r="96" customFormat="false" ht="12.75" hidden="false" customHeight="false" outlineLevel="0" collapsed="false">
      <c r="A96" s="163" t="n">
        <v>95</v>
      </c>
      <c r="B96" s="165" t="s">
        <v>247</v>
      </c>
      <c r="C96" s="164" t="s">
        <v>192</v>
      </c>
      <c r="E96" s="166" t="s">
        <v>152</v>
      </c>
      <c r="F96" s="167" t="n">
        <v>1</v>
      </c>
      <c r="G96" s="168" t="n">
        <v>281.94</v>
      </c>
      <c r="H96" s="168" t="n">
        <v>281.94</v>
      </c>
      <c r="I96" s="168" t="n">
        <v>33.83</v>
      </c>
      <c r="J96" s="168" t="n">
        <v>33.83</v>
      </c>
      <c r="K96" s="168" t="n">
        <v>248.11</v>
      </c>
    </row>
    <row r="97" customFormat="false" ht="12.75" hidden="false" customHeight="false" outlineLevel="0" collapsed="false">
      <c r="A97" s="163" t="n">
        <v>96</v>
      </c>
      <c r="B97" s="165" t="s">
        <v>248</v>
      </c>
      <c r="C97" s="165" t="s">
        <v>249</v>
      </c>
      <c r="E97" s="166" t="s">
        <v>152</v>
      </c>
      <c r="F97" s="167" t="n">
        <v>1</v>
      </c>
      <c r="G97" s="168" t="n">
        <v>281.94</v>
      </c>
      <c r="H97" s="168" t="n">
        <v>281.94</v>
      </c>
      <c r="I97" s="168" t="n">
        <v>33.83</v>
      </c>
      <c r="J97" s="168" t="n">
        <v>33.83</v>
      </c>
      <c r="K97" s="168" t="n">
        <v>248.11</v>
      </c>
    </row>
    <row r="98" customFormat="false" ht="12.75" hidden="false" customHeight="false" outlineLevel="0" collapsed="false">
      <c r="A98" s="163" t="n">
        <v>97</v>
      </c>
      <c r="B98" s="169" t="s">
        <v>250</v>
      </c>
      <c r="C98" s="165" t="s">
        <v>249</v>
      </c>
      <c r="E98" s="166" t="s">
        <v>152</v>
      </c>
      <c r="F98" s="167" t="n">
        <v>1</v>
      </c>
      <c r="G98" s="168" t="n">
        <v>281.94</v>
      </c>
      <c r="H98" s="168" t="n">
        <v>281.94</v>
      </c>
      <c r="I98" s="168" t="n">
        <v>33.83</v>
      </c>
      <c r="J98" s="168" t="n">
        <v>33.83</v>
      </c>
      <c r="K98" s="168" t="n">
        <v>248.11</v>
      </c>
    </row>
    <row r="99" customFormat="false" ht="12.75" hidden="false" customHeight="false" outlineLevel="0" collapsed="false">
      <c r="A99" s="163" t="n">
        <v>98</v>
      </c>
      <c r="B99" s="165" t="s">
        <v>251</v>
      </c>
      <c r="C99" s="164" t="s">
        <v>249</v>
      </c>
      <c r="E99" s="166" t="s">
        <v>152</v>
      </c>
      <c r="F99" s="167" t="n">
        <v>1</v>
      </c>
      <c r="G99" s="168" t="n">
        <v>281.94</v>
      </c>
      <c r="H99" s="168" t="n">
        <v>281.94</v>
      </c>
      <c r="I99" s="168" t="n">
        <v>33.83</v>
      </c>
      <c r="J99" s="168" t="n">
        <v>33.83</v>
      </c>
      <c r="K99" s="168" t="n">
        <v>248.11</v>
      </c>
    </row>
    <row r="100" customFormat="false" ht="12.75" hidden="false" customHeight="false" outlineLevel="0" collapsed="false">
      <c r="A100" s="163" t="n">
        <v>99</v>
      </c>
      <c r="B100" s="165" t="s">
        <v>252</v>
      </c>
      <c r="C100" s="165" t="s">
        <v>249</v>
      </c>
      <c r="E100" s="166" t="s">
        <v>152</v>
      </c>
      <c r="F100" s="167" t="n">
        <v>1</v>
      </c>
      <c r="G100" s="168" t="n">
        <v>281.94</v>
      </c>
      <c r="H100" s="168" t="n">
        <v>281.94</v>
      </c>
      <c r="I100" s="168" t="n">
        <v>33.83</v>
      </c>
      <c r="J100" s="168" t="n">
        <v>33.83</v>
      </c>
      <c r="K100" s="168" t="n">
        <v>248.11</v>
      </c>
    </row>
    <row r="101" customFormat="false" ht="12.75" hidden="false" customHeight="false" outlineLevel="0" collapsed="false">
      <c r="A101" s="163" t="n">
        <v>100</v>
      </c>
      <c r="B101" s="165" t="s">
        <v>253</v>
      </c>
      <c r="C101" s="164" t="s">
        <v>249</v>
      </c>
      <c r="E101" s="166" t="s">
        <v>152</v>
      </c>
      <c r="F101" s="167" t="n">
        <v>1</v>
      </c>
      <c r="G101" s="168" t="n">
        <v>281.94</v>
      </c>
      <c r="H101" s="168" t="n">
        <v>281.94</v>
      </c>
      <c r="I101" s="168" t="n">
        <v>33.83</v>
      </c>
      <c r="J101" s="168" t="n">
        <v>33.83</v>
      </c>
      <c r="K101" s="168" t="n">
        <v>248.11</v>
      </c>
    </row>
    <row r="102" customFormat="false" ht="12.75" hidden="false" customHeight="false" outlineLevel="0" collapsed="false">
      <c r="A102" s="163" t="n">
        <v>101</v>
      </c>
      <c r="B102" s="165" t="s">
        <v>254</v>
      </c>
      <c r="C102" s="165" t="s">
        <v>249</v>
      </c>
      <c r="E102" s="166" t="s">
        <v>152</v>
      </c>
      <c r="F102" s="167" t="n">
        <v>1</v>
      </c>
      <c r="G102" s="168" t="n">
        <v>281.94</v>
      </c>
      <c r="H102" s="168" t="n">
        <v>281.94</v>
      </c>
      <c r="I102" s="168" t="n">
        <v>33.83</v>
      </c>
      <c r="J102" s="168" t="n">
        <v>33.83</v>
      </c>
      <c r="K102" s="168" t="n">
        <v>248.11</v>
      </c>
    </row>
    <row r="103" customFormat="false" ht="12.75" hidden="false" customHeight="false" outlineLevel="0" collapsed="false">
      <c r="A103" s="163" t="n">
        <v>102</v>
      </c>
      <c r="B103" s="165" t="s">
        <v>255</v>
      </c>
      <c r="C103" s="164" t="s">
        <v>249</v>
      </c>
      <c r="E103" s="166" t="s">
        <v>152</v>
      </c>
      <c r="F103" s="167" t="n">
        <v>1</v>
      </c>
      <c r="G103" s="168" t="n">
        <v>281.94</v>
      </c>
      <c r="H103" s="168" t="n">
        <v>281.94</v>
      </c>
      <c r="I103" s="168" t="n">
        <v>33.83</v>
      </c>
      <c r="J103" s="168" t="n">
        <v>33.83</v>
      </c>
      <c r="K103" s="168" t="n">
        <v>248.11</v>
      </c>
    </row>
    <row r="104" customFormat="false" ht="12.75" hidden="false" customHeight="false" outlineLevel="0" collapsed="false">
      <c r="A104" s="163" t="n">
        <v>103</v>
      </c>
      <c r="B104" s="165" t="s">
        <v>256</v>
      </c>
      <c r="C104" s="165" t="s">
        <v>249</v>
      </c>
      <c r="E104" s="166" t="s">
        <v>152</v>
      </c>
      <c r="F104" s="167" t="n">
        <v>1</v>
      </c>
      <c r="G104" s="168" t="n">
        <v>281.94</v>
      </c>
      <c r="H104" s="168" t="n">
        <v>281.94</v>
      </c>
      <c r="I104" s="168" t="n">
        <v>33.83</v>
      </c>
      <c r="J104" s="168" t="n">
        <v>33.83</v>
      </c>
      <c r="K104" s="168" t="n">
        <v>248.11</v>
      </c>
    </row>
    <row r="105" customFormat="false" ht="12.75" hidden="false" customHeight="false" outlineLevel="0" collapsed="false">
      <c r="A105" s="163" t="n">
        <v>104</v>
      </c>
      <c r="B105" s="165" t="s">
        <v>257</v>
      </c>
      <c r="C105" s="164" t="s">
        <v>249</v>
      </c>
      <c r="E105" s="166" t="s">
        <v>152</v>
      </c>
      <c r="F105" s="167" t="n">
        <v>1</v>
      </c>
      <c r="G105" s="168" t="n">
        <v>281.94</v>
      </c>
      <c r="H105" s="168" t="n">
        <v>281.94</v>
      </c>
      <c r="I105" s="168" t="n">
        <v>33.83</v>
      </c>
      <c r="J105" s="168" t="n">
        <v>33.83</v>
      </c>
      <c r="K105" s="168" t="n">
        <v>248.11</v>
      </c>
    </row>
    <row r="106" customFormat="false" ht="12.75" hidden="false" customHeight="false" outlineLevel="0" collapsed="false">
      <c r="A106" s="163" t="n">
        <v>105</v>
      </c>
      <c r="B106" s="169" t="s">
        <v>258</v>
      </c>
      <c r="C106" s="165" t="s">
        <v>249</v>
      </c>
      <c r="E106" s="166" t="s">
        <v>152</v>
      </c>
      <c r="F106" s="167" t="n">
        <v>1</v>
      </c>
      <c r="G106" s="168" t="n">
        <v>281.94</v>
      </c>
      <c r="H106" s="168" t="n">
        <v>281.94</v>
      </c>
      <c r="I106" s="168" t="n">
        <v>33.83</v>
      </c>
      <c r="J106" s="168" t="n">
        <v>33.83</v>
      </c>
      <c r="K106" s="168" t="n">
        <v>248.11</v>
      </c>
    </row>
    <row r="107" customFormat="false" ht="12.75" hidden="false" customHeight="false" outlineLevel="0" collapsed="false">
      <c r="A107" s="163" t="n">
        <v>106</v>
      </c>
      <c r="B107" s="169" t="s">
        <v>259</v>
      </c>
      <c r="C107" s="164" t="s">
        <v>249</v>
      </c>
      <c r="E107" s="166" t="s">
        <v>152</v>
      </c>
      <c r="F107" s="167" t="n">
        <v>1</v>
      </c>
      <c r="G107" s="168" t="n">
        <v>281.94</v>
      </c>
      <c r="H107" s="168" t="n">
        <v>281.94</v>
      </c>
      <c r="I107" s="168" t="n">
        <v>33.83</v>
      </c>
      <c r="J107" s="168" t="n">
        <v>33.83</v>
      </c>
      <c r="K107" s="168" t="n">
        <v>248.11</v>
      </c>
    </row>
    <row r="108" customFormat="false" ht="12.75" hidden="false" customHeight="false" outlineLevel="0" collapsed="false">
      <c r="A108" s="163" t="n">
        <v>107</v>
      </c>
      <c r="B108" s="165" t="s">
        <v>260</v>
      </c>
      <c r="C108" s="165" t="s">
        <v>249</v>
      </c>
      <c r="E108" s="166" t="s">
        <v>152</v>
      </c>
      <c r="F108" s="167" t="n">
        <v>1</v>
      </c>
      <c r="G108" s="168" t="n">
        <v>281.94</v>
      </c>
      <c r="H108" s="168" t="n">
        <v>281.94</v>
      </c>
      <c r="I108" s="168" t="n">
        <v>33.83</v>
      </c>
      <c r="J108" s="168" t="n">
        <v>33.83</v>
      </c>
      <c r="K108" s="168" t="n">
        <v>248.11</v>
      </c>
    </row>
    <row r="109" customFormat="false" ht="12.75" hidden="false" customHeight="false" outlineLevel="0" collapsed="false">
      <c r="A109" s="163" t="n">
        <v>108</v>
      </c>
      <c r="B109" s="165" t="s">
        <v>261</v>
      </c>
      <c r="C109" s="164" t="s">
        <v>249</v>
      </c>
      <c r="E109" s="166" t="s">
        <v>152</v>
      </c>
      <c r="F109" s="167" t="n">
        <v>1</v>
      </c>
      <c r="G109" s="168" t="n">
        <v>281.94</v>
      </c>
      <c r="H109" s="168" t="n">
        <v>281.94</v>
      </c>
      <c r="I109" s="168" t="n">
        <v>33.83</v>
      </c>
      <c r="J109" s="168" t="n">
        <v>33.83</v>
      </c>
      <c r="K109" s="168" t="n">
        <v>248.11</v>
      </c>
    </row>
    <row r="110" customFormat="false" ht="12.75" hidden="false" customHeight="false" outlineLevel="0" collapsed="false">
      <c r="A110" s="163" t="n">
        <v>109</v>
      </c>
      <c r="B110" s="165" t="s">
        <v>262</v>
      </c>
      <c r="C110" s="165" t="s">
        <v>249</v>
      </c>
      <c r="E110" s="166" t="s">
        <v>152</v>
      </c>
      <c r="F110" s="167" t="n">
        <v>1</v>
      </c>
      <c r="G110" s="168" t="n">
        <v>281.94</v>
      </c>
      <c r="H110" s="168" t="n">
        <v>281.94</v>
      </c>
      <c r="I110" s="168" t="n">
        <v>33.83</v>
      </c>
      <c r="J110" s="168" t="n">
        <v>33.83</v>
      </c>
      <c r="K110" s="168" t="n">
        <v>248.11</v>
      </c>
    </row>
    <row r="111" customFormat="false" ht="12.75" hidden="false" customHeight="false" outlineLevel="0" collapsed="false">
      <c r="A111" s="163" t="n">
        <v>110</v>
      </c>
      <c r="B111" s="165" t="s">
        <v>263</v>
      </c>
      <c r="C111" s="164" t="s">
        <v>249</v>
      </c>
      <c r="E111" s="166" t="s">
        <v>152</v>
      </c>
      <c r="F111" s="167" t="n">
        <v>1</v>
      </c>
      <c r="G111" s="168" t="n">
        <v>281.94</v>
      </c>
      <c r="H111" s="168" t="n">
        <v>281.94</v>
      </c>
      <c r="I111" s="168" t="n">
        <v>33.83</v>
      </c>
      <c r="J111" s="168" t="n">
        <v>33.83</v>
      </c>
      <c r="K111" s="168" t="n">
        <v>248.11</v>
      </c>
    </row>
    <row r="112" customFormat="false" ht="12.75" hidden="false" customHeight="false" outlineLevel="0" collapsed="false">
      <c r="A112" s="163" t="n">
        <v>111</v>
      </c>
      <c r="B112" s="169" t="s">
        <v>264</v>
      </c>
      <c r="C112" s="165" t="s">
        <v>249</v>
      </c>
      <c r="E112" s="166" t="s">
        <v>152</v>
      </c>
      <c r="F112" s="167" t="n">
        <v>1</v>
      </c>
      <c r="G112" s="168" t="n">
        <v>281.94</v>
      </c>
      <c r="H112" s="168" t="n">
        <v>281.94</v>
      </c>
      <c r="I112" s="168" t="n">
        <v>33.83</v>
      </c>
      <c r="J112" s="168" t="n">
        <v>33.83</v>
      </c>
      <c r="K112" s="168" t="n">
        <v>248.11</v>
      </c>
    </row>
    <row r="113" customFormat="false" ht="12.75" hidden="false" customHeight="false" outlineLevel="0" collapsed="false">
      <c r="A113" s="163" t="n">
        <v>112</v>
      </c>
      <c r="B113" s="165" t="s">
        <v>265</v>
      </c>
      <c r="C113" s="164" t="s">
        <v>249</v>
      </c>
      <c r="E113" s="166" t="s">
        <v>152</v>
      </c>
      <c r="F113" s="167" t="n">
        <v>1</v>
      </c>
      <c r="G113" s="168" t="n">
        <v>281.94</v>
      </c>
      <c r="H113" s="168" t="n">
        <v>281.94</v>
      </c>
      <c r="I113" s="168" t="n">
        <v>33.83</v>
      </c>
      <c r="J113" s="168" t="n">
        <v>33.83</v>
      </c>
      <c r="K113" s="168" t="n">
        <v>248.11</v>
      </c>
    </row>
    <row r="114" customFormat="false" ht="12.75" hidden="false" customHeight="false" outlineLevel="0" collapsed="false">
      <c r="A114" s="163" t="n">
        <v>113</v>
      </c>
      <c r="B114" s="165" t="s">
        <v>266</v>
      </c>
      <c r="C114" s="165" t="s">
        <v>249</v>
      </c>
      <c r="E114" s="166" t="s">
        <v>152</v>
      </c>
      <c r="F114" s="167" t="n">
        <v>1</v>
      </c>
      <c r="G114" s="168" t="n">
        <v>281.94</v>
      </c>
      <c r="H114" s="168" t="n">
        <v>281.94</v>
      </c>
      <c r="I114" s="168" t="n">
        <v>33.83</v>
      </c>
      <c r="J114" s="168" t="n">
        <v>33.83</v>
      </c>
      <c r="K114" s="168" t="n">
        <v>248.11</v>
      </c>
    </row>
    <row r="115" customFormat="false" ht="12.75" hidden="false" customHeight="false" outlineLevel="0" collapsed="false">
      <c r="A115" s="163" t="n">
        <v>114</v>
      </c>
      <c r="B115" s="165" t="s">
        <v>267</v>
      </c>
      <c r="C115" s="164" t="s">
        <v>249</v>
      </c>
      <c r="E115" s="166" t="s">
        <v>152</v>
      </c>
      <c r="F115" s="167" t="n">
        <v>1</v>
      </c>
      <c r="G115" s="168" t="n">
        <v>281.94</v>
      </c>
      <c r="H115" s="168" t="n">
        <v>281.94</v>
      </c>
      <c r="I115" s="168" t="n">
        <v>33.83</v>
      </c>
      <c r="J115" s="168" t="n">
        <v>33.83</v>
      </c>
      <c r="K115" s="168" t="n">
        <v>248.11</v>
      </c>
    </row>
    <row r="116" customFormat="false" ht="12.75" hidden="false" customHeight="false" outlineLevel="0" collapsed="false">
      <c r="A116" s="163" t="n">
        <v>115</v>
      </c>
      <c r="B116" s="165" t="s">
        <v>268</v>
      </c>
      <c r="C116" s="165" t="s">
        <v>249</v>
      </c>
      <c r="E116" s="166" t="s">
        <v>152</v>
      </c>
      <c r="F116" s="167" t="n">
        <v>1</v>
      </c>
      <c r="G116" s="168" t="n">
        <v>281.94</v>
      </c>
      <c r="H116" s="168" t="n">
        <v>281.94</v>
      </c>
      <c r="I116" s="168" t="n">
        <v>33.83</v>
      </c>
      <c r="J116" s="168" t="n">
        <v>33.83</v>
      </c>
      <c r="K116" s="168" t="n">
        <v>248.11</v>
      </c>
    </row>
    <row r="117" customFormat="false" ht="12.75" hidden="false" customHeight="false" outlineLevel="0" collapsed="false">
      <c r="A117" s="163" t="n">
        <v>116</v>
      </c>
      <c r="B117" s="169" t="s">
        <v>269</v>
      </c>
      <c r="C117" s="164" t="s">
        <v>249</v>
      </c>
      <c r="E117" s="166" t="s">
        <v>152</v>
      </c>
      <c r="F117" s="167" t="n">
        <v>1</v>
      </c>
      <c r="G117" s="168" t="n">
        <v>281.94</v>
      </c>
      <c r="H117" s="168" t="n">
        <v>281.94</v>
      </c>
      <c r="I117" s="168" t="n">
        <v>33.83</v>
      </c>
      <c r="J117" s="168" t="n">
        <v>33.83</v>
      </c>
      <c r="K117" s="168" t="n">
        <v>248.11</v>
      </c>
    </row>
    <row r="118" customFormat="false" ht="12.75" hidden="false" customHeight="false" outlineLevel="0" collapsed="false">
      <c r="A118" s="163" t="n">
        <v>117</v>
      </c>
      <c r="B118" s="169" t="s">
        <v>270</v>
      </c>
      <c r="C118" s="164" t="s">
        <v>249</v>
      </c>
      <c r="E118" s="166" t="s">
        <v>152</v>
      </c>
      <c r="F118" s="167" t="n">
        <v>1</v>
      </c>
      <c r="G118" s="168" t="n">
        <v>281.94</v>
      </c>
      <c r="H118" s="168" t="n">
        <v>281.94</v>
      </c>
      <c r="I118" s="168" t="n">
        <v>33.83</v>
      </c>
      <c r="J118" s="168" t="n">
        <v>33.83</v>
      </c>
      <c r="K118" s="168" t="n">
        <v>248.11</v>
      </c>
    </row>
    <row r="119" customFormat="false" ht="12.75" hidden="false" customHeight="false" outlineLevel="0" collapsed="false">
      <c r="A119" s="163" t="n">
        <v>118</v>
      </c>
      <c r="B119" s="165" t="s">
        <v>271</v>
      </c>
      <c r="C119" s="165" t="s">
        <v>249</v>
      </c>
      <c r="E119" s="166" t="s">
        <v>152</v>
      </c>
      <c r="F119" s="167" t="n">
        <v>1</v>
      </c>
      <c r="G119" s="168" t="n">
        <v>281.94</v>
      </c>
      <c r="H119" s="168" t="n">
        <v>281.94</v>
      </c>
      <c r="I119" s="168" t="n">
        <v>33.83</v>
      </c>
      <c r="J119" s="168" t="n">
        <v>33.83</v>
      </c>
      <c r="K119" s="168" t="n">
        <v>248.11</v>
      </c>
    </row>
    <row r="120" customFormat="false" ht="12.75" hidden="false" customHeight="false" outlineLevel="0" collapsed="false">
      <c r="A120" s="163" t="n">
        <v>119</v>
      </c>
      <c r="B120" s="165" t="s">
        <v>272</v>
      </c>
      <c r="C120" s="164" t="s">
        <v>249</v>
      </c>
      <c r="E120" s="166" t="s">
        <v>152</v>
      </c>
      <c r="F120" s="167" t="n">
        <v>1</v>
      </c>
      <c r="G120" s="168" t="n">
        <v>281.94</v>
      </c>
      <c r="H120" s="168" t="n">
        <v>281.94</v>
      </c>
      <c r="I120" s="168" t="n">
        <v>33.83</v>
      </c>
      <c r="J120" s="168" t="n">
        <v>33.83</v>
      </c>
      <c r="K120" s="168" t="n">
        <v>248.11</v>
      </c>
    </row>
    <row r="121" customFormat="false" ht="12.75" hidden="false" customHeight="false" outlineLevel="0" collapsed="false">
      <c r="A121" s="163" t="n">
        <v>120</v>
      </c>
      <c r="B121" s="169" t="s">
        <v>273</v>
      </c>
      <c r="C121" s="165" t="s">
        <v>249</v>
      </c>
      <c r="E121" s="166" t="s">
        <v>152</v>
      </c>
      <c r="F121" s="167" t="n">
        <v>1</v>
      </c>
      <c r="G121" s="168" t="n">
        <v>281.94</v>
      </c>
      <c r="H121" s="168" t="n">
        <v>281.94</v>
      </c>
      <c r="I121" s="168" t="n">
        <v>33.83</v>
      </c>
      <c r="J121" s="168" t="n">
        <v>33.83</v>
      </c>
      <c r="K121" s="168" t="n">
        <v>248.11</v>
      </c>
    </row>
    <row r="122" customFormat="false" ht="12.75" hidden="false" customHeight="false" outlineLevel="0" collapsed="false">
      <c r="A122" s="163" t="n">
        <v>121</v>
      </c>
      <c r="B122" s="169" t="s">
        <v>274</v>
      </c>
      <c r="C122" s="164" t="s">
        <v>249</v>
      </c>
      <c r="E122" s="166" t="s">
        <v>152</v>
      </c>
      <c r="F122" s="167" t="n">
        <v>1</v>
      </c>
      <c r="G122" s="168" t="n">
        <v>281.94</v>
      </c>
      <c r="H122" s="168" t="n">
        <v>281.94</v>
      </c>
      <c r="I122" s="168" t="n">
        <v>33.83</v>
      </c>
      <c r="J122" s="168" t="n">
        <v>33.83</v>
      </c>
      <c r="K122" s="168" t="n">
        <v>248.11</v>
      </c>
    </row>
    <row r="123" customFormat="false" ht="12.75" hidden="false" customHeight="false" outlineLevel="0" collapsed="false">
      <c r="A123" s="163" t="n">
        <v>122</v>
      </c>
      <c r="B123" s="169" t="s">
        <v>275</v>
      </c>
      <c r="C123" s="165" t="s">
        <v>249</v>
      </c>
      <c r="E123" s="166" t="s">
        <v>152</v>
      </c>
      <c r="F123" s="167" t="n">
        <v>1</v>
      </c>
      <c r="G123" s="168" t="n">
        <v>281.94</v>
      </c>
      <c r="H123" s="168" t="n">
        <v>281.94</v>
      </c>
      <c r="I123" s="168" t="n">
        <v>33.83</v>
      </c>
      <c r="J123" s="168" t="n">
        <v>33.83</v>
      </c>
      <c r="K123" s="168" t="n">
        <v>248.11</v>
      </c>
    </row>
    <row r="124" customFormat="false" ht="12.75" hidden="false" customHeight="false" outlineLevel="0" collapsed="false">
      <c r="A124" s="163" t="n">
        <v>123</v>
      </c>
      <c r="B124" s="164" t="s">
        <v>276</v>
      </c>
      <c r="C124" s="164" t="s">
        <v>249</v>
      </c>
      <c r="E124" s="166" t="s">
        <v>152</v>
      </c>
      <c r="F124" s="167" t="n">
        <v>1</v>
      </c>
      <c r="G124" s="168" t="n">
        <v>281.94</v>
      </c>
      <c r="H124" s="168" t="n">
        <v>281.94</v>
      </c>
      <c r="I124" s="168" t="n">
        <v>33.83</v>
      </c>
      <c r="J124" s="168" t="n">
        <v>33.83</v>
      </c>
      <c r="K124" s="168" t="n">
        <v>248.11</v>
      </c>
    </row>
    <row r="125" customFormat="false" ht="12.75" hidden="false" customHeight="false" outlineLevel="0" collapsed="false">
      <c r="A125" s="163" t="n">
        <v>124</v>
      </c>
      <c r="B125" s="165" t="s">
        <v>277</v>
      </c>
      <c r="C125" s="165" t="s">
        <v>249</v>
      </c>
      <c r="E125" s="166" t="s">
        <v>152</v>
      </c>
      <c r="F125" s="167" t="n">
        <v>1</v>
      </c>
      <c r="G125" s="168" t="n">
        <v>281.94</v>
      </c>
      <c r="H125" s="168" t="n">
        <v>281.94</v>
      </c>
      <c r="I125" s="168" t="n">
        <v>33.83</v>
      </c>
      <c r="J125" s="168" t="n">
        <v>33.83</v>
      </c>
      <c r="K125" s="168" t="n">
        <v>248.11</v>
      </c>
    </row>
    <row r="126" customFormat="false" ht="12.75" hidden="false" customHeight="false" outlineLevel="0" collapsed="false">
      <c r="A126" s="163" t="n">
        <v>125</v>
      </c>
      <c r="B126" s="165" t="s">
        <v>278</v>
      </c>
      <c r="C126" s="165" t="s">
        <v>249</v>
      </c>
      <c r="E126" s="166" t="s">
        <v>152</v>
      </c>
      <c r="F126" s="167" t="n">
        <v>1</v>
      </c>
      <c r="G126" s="168" t="n">
        <v>281.94</v>
      </c>
      <c r="H126" s="168" t="n">
        <v>281.94</v>
      </c>
      <c r="I126" s="168" t="n">
        <v>33.83</v>
      </c>
      <c r="J126" s="168" t="n">
        <v>33.83</v>
      </c>
      <c r="K126" s="168" t="n">
        <v>248.11</v>
      </c>
    </row>
    <row r="127" customFormat="false" ht="12.75" hidden="false" customHeight="false" outlineLevel="0" collapsed="false">
      <c r="A127" s="163" t="n">
        <v>126</v>
      </c>
      <c r="B127" s="165" t="s">
        <v>279</v>
      </c>
      <c r="C127" s="164" t="s">
        <v>249</v>
      </c>
      <c r="E127" s="166" t="s">
        <v>152</v>
      </c>
      <c r="F127" s="167" t="n">
        <v>1</v>
      </c>
      <c r="G127" s="168" t="n">
        <v>281.94</v>
      </c>
      <c r="H127" s="168" t="n">
        <v>281.94</v>
      </c>
      <c r="I127" s="168" t="n">
        <v>33.83</v>
      </c>
      <c r="J127" s="168" t="n">
        <v>33.83</v>
      </c>
      <c r="K127" s="168" t="n">
        <v>248.11</v>
      </c>
    </row>
    <row r="128" customFormat="false" ht="12.75" hidden="false" customHeight="false" outlineLevel="0" collapsed="false">
      <c r="A128" s="163" t="n">
        <v>127</v>
      </c>
      <c r="B128" s="169" t="s">
        <v>280</v>
      </c>
      <c r="C128" s="165" t="s">
        <v>249</v>
      </c>
      <c r="E128" s="166" t="s">
        <v>152</v>
      </c>
      <c r="F128" s="167" t="n">
        <v>1</v>
      </c>
      <c r="G128" s="168" t="n">
        <v>281.94</v>
      </c>
      <c r="H128" s="168" t="n">
        <v>281.94</v>
      </c>
      <c r="I128" s="168" t="n">
        <v>33.83</v>
      </c>
      <c r="J128" s="168" t="n">
        <v>33.83</v>
      </c>
      <c r="K128" s="168" t="n">
        <v>248.11</v>
      </c>
    </row>
    <row r="129" customFormat="false" ht="12.75" hidden="false" customHeight="false" outlineLevel="0" collapsed="false">
      <c r="A129" s="163" t="n">
        <v>128</v>
      </c>
      <c r="B129" s="165" t="s">
        <v>281</v>
      </c>
      <c r="C129" s="164" t="s">
        <v>249</v>
      </c>
      <c r="E129" s="166" t="s">
        <v>152</v>
      </c>
      <c r="F129" s="167" t="n">
        <v>1</v>
      </c>
      <c r="G129" s="168" t="n">
        <v>281.94</v>
      </c>
      <c r="H129" s="168" t="n">
        <v>281.94</v>
      </c>
      <c r="I129" s="168" t="n">
        <v>33.83</v>
      </c>
      <c r="J129" s="168" t="n">
        <v>33.83</v>
      </c>
      <c r="K129" s="168" t="n">
        <v>248.11</v>
      </c>
    </row>
    <row r="130" customFormat="false" ht="12.75" hidden="false" customHeight="false" outlineLevel="0" collapsed="false">
      <c r="A130" s="163" t="n">
        <v>129</v>
      </c>
      <c r="B130" s="164" t="s">
        <v>282</v>
      </c>
      <c r="C130" s="165" t="s">
        <v>249</v>
      </c>
      <c r="E130" s="166" t="s">
        <v>152</v>
      </c>
      <c r="F130" s="167" t="n">
        <v>1</v>
      </c>
      <c r="G130" s="168" t="n">
        <v>281.94</v>
      </c>
      <c r="H130" s="168" t="n">
        <v>281.94</v>
      </c>
      <c r="I130" s="168" t="n">
        <v>33.83</v>
      </c>
      <c r="J130" s="168" t="n">
        <v>33.83</v>
      </c>
      <c r="K130" s="168" t="n">
        <v>248.11</v>
      </c>
    </row>
    <row r="131" customFormat="false" ht="12.75" hidden="false" customHeight="false" outlineLevel="0" collapsed="false">
      <c r="A131" s="163" t="n">
        <v>130</v>
      </c>
      <c r="B131" s="165" t="s">
        <v>283</v>
      </c>
      <c r="C131" s="164" t="s">
        <v>249</v>
      </c>
      <c r="E131" s="166" t="s">
        <v>152</v>
      </c>
      <c r="F131" s="167" t="n">
        <v>1</v>
      </c>
      <c r="G131" s="168" t="n">
        <v>281.94</v>
      </c>
      <c r="H131" s="168" t="n">
        <v>281.94</v>
      </c>
      <c r="I131" s="168" t="n">
        <v>33.83</v>
      </c>
      <c r="J131" s="168" t="n">
        <v>33.83</v>
      </c>
      <c r="K131" s="168" t="n">
        <v>248.11</v>
      </c>
    </row>
    <row r="132" customFormat="false" ht="12.75" hidden="false" customHeight="false" outlineLevel="0" collapsed="false">
      <c r="A132" s="163" t="n">
        <v>131</v>
      </c>
      <c r="B132" s="165" t="s">
        <v>284</v>
      </c>
      <c r="C132" s="165" t="s">
        <v>249</v>
      </c>
      <c r="E132" s="166" t="s">
        <v>152</v>
      </c>
      <c r="F132" s="167" t="n">
        <v>1</v>
      </c>
      <c r="G132" s="168" t="n">
        <v>281.94</v>
      </c>
      <c r="H132" s="168" t="n">
        <v>281.94</v>
      </c>
      <c r="I132" s="168" t="n">
        <v>33.83</v>
      </c>
      <c r="J132" s="168" t="n">
        <v>33.83</v>
      </c>
      <c r="K132" s="168" t="n">
        <v>248.11</v>
      </c>
    </row>
    <row r="133" customFormat="false" ht="12.75" hidden="false" customHeight="false" outlineLevel="0" collapsed="false">
      <c r="A133" s="163" t="n">
        <v>132</v>
      </c>
      <c r="B133" s="165" t="s">
        <v>285</v>
      </c>
      <c r="C133" s="164" t="s">
        <v>249</v>
      </c>
      <c r="E133" s="166" t="s">
        <v>152</v>
      </c>
      <c r="F133" s="167" t="n">
        <v>1</v>
      </c>
      <c r="G133" s="168" t="n">
        <v>281.94</v>
      </c>
      <c r="H133" s="168" t="n">
        <v>281.94</v>
      </c>
      <c r="I133" s="168" t="n">
        <v>33.83</v>
      </c>
      <c r="J133" s="168" t="n">
        <v>33.83</v>
      </c>
      <c r="K133" s="168" t="n">
        <v>248.11</v>
      </c>
    </row>
    <row r="134" customFormat="false" ht="12.75" hidden="false" customHeight="false" outlineLevel="0" collapsed="false">
      <c r="A134" s="163" t="n">
        <v>133</v>
      </c>
      <c r="B134" s="165" t="s">
        <v>286</v>
      </c>
      <c r="C134" s="165" t="s">
        <v>249</v>
      </c>
      <c r="E134" s="166" t="s">
        <v>152</v>
      </c>
      <c r="F134" s="167" t="n">
        <v>1</v>
      </c>
      <c r="G134" s="168" t="n">
        <v>281.94</v>
      </c>
      <c r="H134" s="168" t="n">
        <v>281.94</v>
      </c>
      <c r="I134" s="168" t="n">
        <v>33.83</v>
      </c>
      <c r="J134" s="168" t="n">
        <v>33.83</v>
      </c>
      <c r="K134" s="168" t="n">
        <v>248.11</v>
      </c>
    </row>
    <row r="135" customFormat="false" ht="12.75" hidden="false" customHeight="false" outlineLevel="0" collapsed="false">
      <c r="A135" s="163" t="n">
        <v>134</v>
      </c>
      <c r="B135" s="165" t="s">
        <v>287</v>
      </c>
      <c r="C135" s="164" t="s">
        <v>249</v>
      </c>
      <c r="E135" s="166" t="s">
        <v>152</v>
      </c>
      <c r="F135" s="167" t="n">
        <v>1</v>
      </c>
      <c r="G135" s="168" t="n">
        <v>281.94</v>
      </c>
      <c r="H135" s="168" t="n">
        <v>281.94</v>
      </c>
      <c r="I135" s="168" t="n">
        <v>33.83</v>
      </c>
      <c r="J135" s="168" t="n">
        <v>33.83</v>
      </c>
      <c r="K135" s="168" t="n">
        <v>248.11</v>
      </c>
    </row>
    <row r="136" customFormat="false" ht="12.75" hidden="false" customHeight="false" outlineLevel="0" collapsed="false">
      <c r="A136" s="163" t="n">
        <v>135</v>
      </c>
      <c r="B136" s="164" t="s">
        <v>288</v>
      </c>
      <c r="C136" s="165" t="s">
        <v>249</v>
      </c>
      <c r="E136" s="166" t="s">
        <v>152</v>
      </c>
      <c r="F136" s="167" t="n">
        <v>1</v>
      </c>
      <c r="G136" s="168" t="n">
        <v>281.94</v>
      </c>
      <c r="H136" s="168" t="n">
        <v>281.94</v>
      </c>
      <c r="I136" s="168" t="n">
        <v>33.83</v>
      </c>
      <c r="J136" s="168" t="n">
        <v>33.83</v>
      </c>
      <c r="K136" s="168" t="n">
        <v>248.11</v>
      </c>
    </row>
    <row r="137" customFormat="false" ht="12.75" hidden="false" customHeight="false" outlineLevel="0" collapsed="false">
      <c r="A137" s="163" t="n">
        <v>136</v>
      </c>
      <c r="B137" s="165" t="s">
        <v>289</v>
      </c>
      <c r="C137" s="164" t="s">
        <v>249</v>
      </c>
      <c r="E137" s="166" t="s">
        <v>152</v>
      </c>
      <c r="F137" s="167" t="n">
        <v>1</v>
      </c>
      <c r="G137" s="168" t="n">
        <v>281.94</v>
      </c>
      <c r="H137" s="168" t="n">
        <v>281.94</v>
      </c>
      <c r="I137" s="168" t="n">
        <v>33.83</v>
      </c>
      <c r="J137" s="168" t="n">
        <v>33.83</v>
      </c>
      <c r="K137" s="168" t="n">
        <v>248.11</v>
      </c>
    </row>
    <row r="138" customFormat="false" ht="12.75" hidden="false" customHeight="false" outlineLevel="0" collapsed="false">
      <c r="A138" s="163" t="n">
        <v>137</v>
      </c>
      <c r="B138" s="165" t="s">
        <v>290</v>
      </c>
      <c r="C138" s="165" t="s">
        <v>249</v>
      </c>
      <c r="E138" s="166" t="s">
        <v>152</v>
      </c>
      <c r="F138" s="167" t="n">
        <v>1</v>
      </c>
      <c r="G138" s="168" t="n">
        <v>281.94</v>
      </c>
      <c r="H138" s="168" t="n">
        <v>281.94</v>
      </c>
      <c r="I138" s="168" t="n">
        <v>33.83</v>
      </c>
      <c r="J138" s="168" t="n">
        <v>33.83</v>
      </c>
      <c r="K138" s="168" t="n">
        <v>248.11</v>
      </c>
    </row>
    <row r="139" customFormat="false" ht="12.75" hidden="false" customHeight="false" outlineLevel="0" collapsed="false">
      <c r="A139" s="163" t="n">
        <v>138</v>
      </c>
      <c r="B139" s="169" t="s">
        <v>291</v>
      </c>
      <c r="C139" s="164" t="s">
        <v>249</v>
      </c>
      <c r="E139" s="166" t="s">
        <v>152</v>
      </c>
      <c r="F139" s="167" t="n">
        <v>1</v>
      </c>
      <c r="G139" s="168" t="n">
        <v>281.94</v>
      </c>
      <c r="H139" s="168" t="n">
        <v>281.94</v>
      </c>
      <c r="I139" s="168" t="n">
        <v>33.83</v>
      </c>
      <c r="J139" s="168" t="n">
        <v>33.83</v>
      </c>
      <c r="K139" s="168" t="n">
        <v>248.11</v>
      </c>
    </row>
    <row r="140" customFormat="false" ht="12.75" hidden="false" customHeight="false" outlineLevel="0" collapsed="false">
      <c r="A140" s="163" t="n">
        <v>139</v>
      </c>
      <c r="B140" s="165" t="s">
        <v>292</v>
      </c>
      <c r="C140" s="165" t="s">
        <v>249</v>
      </c>
      <c r="E140" s="166" t="s">
        <v>152</v>
      </c>
      <c r="F140" s="167" t="n">
        <v>1</v>
      </c>
      <c r="G140" s="168" t="n">
        <v>281.94</v>
      </c>
      <c r="H140" s="168" t="n">
        <v>281.94</v>
      </c>
      <c r="I140" s="168" t="n">
        <v>33.83</v>
      </c>
      <c r="J140" s="168" t="n">
        <v>33.83</v>
      </c>
      <c r="K140" s="168" t="n">
        <v>248.11</v>
      </c>
    </row>
    <row r="141" customFormat="false" ht="12.75" hidden="false" customHeight="false" outlineLevel="0" collapsed="false">
      <c r="A141" s="163" t="n">
        <v>140</v>
      </c>
      <c r="B141" s="164" t="s">
        <v>293</v>
      </c>
      <c r="C141" s="164" t="s">
        <v>249</v>
      </c>
      <c r="E141" s="166" t="s">
        <v>152</v>
      </c>
      <c r="F141" s="167" t="n">
        <v>1</v>
      </c>
      <c r="G141" s="168" t="n">
        <v>281.94</v>
      </c>
      <c r="H141" s="168" t="n">
        <v>281.94</v>
      </c>
      <c r="I141" s="168" t="n">
        <v>33.83</v>
      </c>
      <c r="J141" s="168" t="n">
        <v>33.83</v>
      </c>
      <c r="K141" s="168" t="n">
        <v>248.11</v>
      </c>
    </row>
    <row r="142" customFormat="false" ht="12.75" hidden="false" customHeight="false" outlineLevel="0" collapsed="false">
      <c r="A142" s="163" t="n">
        <v>141</v>
      </c>
      <c r="B142" s="164" t="s">
        <v>294</v>
      </c>
      <c r="C142" s="165" t="s">
        <v>249</v>
      </c>
      <c r="E142" s="166" t="s">
        <v>152</v>
      </c>
      <c r="F142" s="167" t="n">
        <v>1</v>
      </c>
      <c r="G142" s="168" t="n">
        <v>281.94</v>
      </c>
      <c r="H142" s="168" t="n">
        <v>281.94</v>
      </c>
      <c r="I142" s="168" t="n">
        <v>33.83</v>
      </c>
      <c r="J142" s="168" t="n">
        <v>33.83</v>
      </c>
      <c r="K142" s="168" t="n">
        <v>248.11</v>
      </c>
    </row>
    <row r="143" customFormat="false" ht="12.75" hidden="false" customHeight="false" outlineLevel="0" collapsed="false">
      <c r="A143" s="163" t="n">
        <v>142</v>
      </c>
      <c r="B143" s="169" t="s">
        <v>295</v>
      </c>
      <c r="C143" s="164" t="s">
        <v>249</v>
      </c>
      <c r="E143" s="166" t="s">
        <v>152</v>
      </c>
      <c r="F143" s="167" t="n">
        <v>1</v>
      </c>
      <c r="G143" s="168" t="n">
        <v>281.94</v>
      </c>
      <c r="H143" s="168" t="n">
        <v>281.94</v>
      </c>
      <c r="I143" s="168" t="n">
        <v>33.83</v>
      </c>
      <c r="J143" s="168" t="n">
        <v>33.83</v>
      </c>
      <c r="K143" s="168" t="n">
        <v>248.11</v>
      </c>
    </row>
    <row r="144" customFormat="false" ht="12.75" hidden="false" customHeight="false" outlineLevel="0" collapsed="false">
      <c r="A144" s="163" t="n">
        <v>143</v>
      </c>
      <c r="B144" s="164" t="s">
        <v>296</v>
      </c>
      <c r="C144" s="165" t="s">
        <v>249</v>
      </c>
      <c r="E144" s="166" t="s">
        <v>152</v>
      </c>
      <c r="F144" s="167" t="n">
        <v>1</v>
      </c>
      <c r="G144" s="168" t="n">
        <v>281.94</v>
      </c>
      <c r="H144" s="168" t="n">
        <v>281.94</v>
      </c>
      <c r="I144" s="168" t="n">
        <v>33.83</v>
      </c>
      <c r="J144" s="168" t="n">
        <v>33.83</v>
      </c>
      <c r="K144" s="168" t="n">
        <v>248.11</v>
      </c>
    </row>
    <row r="145" customFormat="false" ht="12.75" hidden="false" customHeight="false" outlineLevel="0" collapsed="false">
      <c r="A145" s="163" t="n">
        <v>144</v>
      </c>
      <c r="B145" s="164" t="s">
        <v>297</v>
      </c>
      <c r="C145" s="164" t="s">
        <v>249</v>
      </c>
      <c r="E145" s="166" t="s">
        <v>152</v>
      </c>
      <c r="F145" s="167" t="n">
        <v>1</v>
      </c>
      <c r="G145" s="168" t="n">
        <v>281.94</v>
      </c>
      <c r="H145" s="168" t="n">
        <v>281.94</v>
      </c>
      <c r="I145" s="168" t="n">
        <v>33.83</v>
      </c>
      <c r="J145" s="168" t="n">
        <v>33.83</v>
      </c>
      <c r="K145" s="168" t="n">
        <v>248.11</v>
      </c>
    </row>
    <row r="146" customFormat="false" ht="12.75" hidden="false" customHeight="false" outlineLevel="0" collapsed="false">
      <c r="A146" s="163"/>
      <c r="B146" s="170"/>
      <c r="D146" s="171"/>
      <c r="E146" s="166"/>
      <c r="F146" s="167"/>
      <c r="G146" s="168"/>
      <c r="H146" s="168"/>
      <c r="I146" s="168"/>
      <c r="J146" s="168"/>
      <c r="K146" s="168"/>
    </row>
    <row r="147" customFormat="false" ht="12.75" hidden="false" customHeight="false" outlineLevel="0" collapsed="false">
      <c r="A147" s="163"/>
      <c r="B147" s="170"/>
      <c r="D147" s="171"/>
      <c r="E147" s="166"/>
      <c r="F147" s="167"/>
      <c r="G147" s="168"/>
      <c r="H147" s="168"/>
      <c r="I147" s="168"/>
      <c r="J147" s="168"/>
      <c r="K147" s="168"/>
    </row>
    <row r="148" customFormat="false" ht="12.75" hidden="false" customHeight="false" outlineLevel="0" collapsed="false">
      <c r="A148" s="163"/>
      <c r="B148" s="170"/>
      <c r="D148" s="171"/>
      <c r="E148" s="166"/>
      <c r="F148" s="167"/>
      <c r="G148" s="168"/>
      <c r="H148" s="168"/>
      <c r="I148" s="168"/>
      <c r="J148" s="168"/>
      <c r="K148" s="168"/>
    </row>
    <row r="149" customFormat="false" ht="12.75" hidden="false" customHeight="false" outlineLevel="0" collapsed="false">
      <c r="A149" s="163"/>
      <c r="B149" s="170"/>
      <c r="D149" s="171"/>
      <c r="E149" s="166"/>
      <c r="F149" s="167"/>
      <c r="G149" s="168"/>
      <c r="H149" s="168"/>
      <c r="I149" s="168"/>
      <c r="J149" s="168"/>
      <c r="K149" s="168"/>
    </row>
    <row r="150" customFormat="false" ht="12.75" hidden="false" customHeight="false" outlineLevel="0" collapsed="false">
      <c r="A150" s="163"/>
      <c r="B150" s="170"/>
      <c r="D150" s="171"/>
      <c r="E150" s="166"/>
      <c r="F150" s="167"/>
      <c r="G150" s="168"/>
      <c r="H150" s="168"/>
      <c r="I150" s="168"/>
      <c r="J150" s="168"/>
      <c r="K150" s="168"/>
    </row>
    <row r="151" customFormat="false" ht="12.75" hidden="false" customHeight="false" outlineLevel="0" collapsed="false">
      <c r="A151" s="163"/>
      <c r="B151" s="170"/>
      <c r="D151" s="171"/>
      <c r="E151" s="166"/>
      <c r="F151" s="167"/>
      <c r="G151" s="168"/>
      <c r="H151" s="168"/>
      <c r="I151" s="168"/>
      <c r="J151" s="168"/>
      <c r="K151" s="168"/>
    </row>
    <row r="152" customFormat="false" ht="12.75" hidden="false" customHeight="false" outlineLevel="0" collapsed="false">
      <c r="A152" s="163"/>
      <c r="B152" s="170"/>
      <c r="D152" s="171"/>
      <c r="E152" s="166"/>
      <c r="F152" s="167"/>
      <c r="G152" s="168"/>
      <c r="H152" s="168"/>
      <c r="I152" s="168"/>
      <c r="J152" s="168"/>
      <c r="K152" s="168"/>
    </row>
    <row r="153" customFormat="false" ht="12.75" hidden="false" customHeight="false" outlineLevel="0" collapsed="false">
      <c r="A153" s="163"/>
      <c r="B153" s="170"/>
      <c r="D153" s="171"/>
      <c r="E153" s="166"/>
      <c r="F153" s="167"/>
      <c r="G153" s="168"/>
      <c r="H153" s="168"/>
      <c r="I153" s="168"/>
      <c r="J153" s="168"/>
      <c r="K153" s="168"/>
    </row>
    <row r="154" customFormat="false" ht="12.75" hidden="false" customHeight="false" outlineLevel="0" collapsed="false">
      <c r="A154" s="163"/>
      <c r="B154" s="170"/>
      <c r="D154" s="171"/>
      <c r="E154" s="166"/>
      <c r="F154" s="167"/>
      <c r="G154" s="168"/>
      <c r="H154" s="168"/>
      <c r="I154" s="168"/>
      <c r="J154" s="168"/>
      <c r="K154" s="168"/>
    </row>
    <row r="155" customFormat="false" ht="12.75" hidden="false" customHeight="false" outlineLevel="0" collapsed="false">
      <c r="A155" s="163"/>
      <c r="B155" s="170"/>
      <c r="D155" s="171"/>
      <c r="E155" s="166"/>
      <c r="F155" s="167"/>
      <c r="G155" s="168"/>
      <c r="H155" s="168"/>
      <c r="I155" s="168"/>
      <c r="J155" s="168"/>
      <c r="K155" s="168"/>
    </row>
    <row r="156" customFormat="false" ht="12.75" hidden="false" customHeight="false" outlineLevel="0" collapsed="false">
      <c r="A156" s="163"/>
      <c r="B156" s="170"/>
      <c r="D156" s="171"/>
      <c r="E156" s="166"/>
      <c r="F156" s="167"/>
      <c r="G156" s="168"/>
      <c r="H156" s="168"/>
      <c r="I156" s="168"/>
      <c r="J156" s="168"/>
      <c r="K156" s="168"/>
    </row>
    <row r="157" customFormat="false" ht="12.75" hidden="false" customHeight="false" outlineLevel="0" collapsed="false">
      <c r="A157" s="163"/>
      <c r="B157" s="170"/>
      <c r="D157" s="171"/>
      <c r="E157" s="166"/>
      <c r="F157" s="167"/>
      <c r="G157" s="168"/>
      <c r="H157" s="168"/>
      <c r="I157" s="168"/>
      <c r="J157" s="168"/>
      <c r="K157" s="168"/>
    </row>
    <row r="158" customFormat="false" ht="12.75" hidden="false" customHeight="false" outlineLevel="0" collapsed="false">
      <c r="A158" s="163"/>
      <c r="B158" s="170"/>
      <c r="D158" s="171"/>
      <c r="E158" s="166"/>
      <c r="F158" s="167"/>
      <c r="G158" s="168"/>
      <c r="H158" s="168"/>
      <c r="I158" s="168"/>
      <c r="J158" s="168"/>
      <c r="K158" s="168"/>
    </row>
    <row r="159" customFormat="false" ht="12.75" hidden="false" customHeight="false" outlineLevel="0" collapsed="false">
      <c r="A159" s="163"/>
      <c r="B159" s="170"/>
      <c r="D159" s="171"/>
      <c r="E159" s="166"/>
      <c r="F159" s="167"/>
      <c r="G159" s="168"/>
      <c r="H159" s="168"/>
      <c r="I159" s="168"/>
      <c r="J159" s="168"/>
      <c r="K159" s="168"/>
    </row>
    <row r="160" customFormat="false" ht="12.75" hidden="false" customHeight="false" outlineLevel="0" collapsed="false">
      <c r="A160" s="163"/>
      <c r="B160" s="170"/>
      <c r="D160" s="171"/>
      <c r="E160" s="166"/>
      <c r="F160" s="167"/>
      <c r="G160" s="168"/>
      <c r="H160" s="168"/>
      <c r="I160" s="168"/>
      <c r="J160" s="168"/>
      <c r="K160" s="168"/>
    </row>
    <row r="161" customFormat="false" ht="12.75" hidden="false" customHeight="false" outlineLevel="0" collapsed="false">
      <c r="A161" s="163"/>
      <c r="B161" s="170"/>
      <c r="D161" s="171"/>
      <c r="E161" s="166"/>
      <c r="F161" s="167"/>
      <c r="G161" s="168"/>
      <c r="H161" s="168"/>
      <c r="I161" s="168"/>
      <c r="J161" s="168"/>
      <c r="K161" s="168"/>
    </row>
    <row r="162" customFormat="false" ht="12.75" hidden="false" customHeight="false" outlineLevel="0" collapsed="false">
      <c r="A162" s="163"/>
      <c r="B162" s="170"/>
      <c r="D162" s="171"/>
      <c r="E162" s="166"/>
      <c r="F162" s="167"/>
      <c r="G162" s="168"/>
      <c r="H162" s="168"/>
      <c r="I162" s="168"/>
      <c r="J162" s="168"/>
      <c r="K162" s="168"/>
    </row>
    <row r="163" customFormat="false" ht="12.75" hidden="false" customHeight="false" outlineLevel="0" collapsed="false">
      <c r="A163" s="163"/>
      <c r="B163" s="170"/>
      <c r="D163" s="171"/>
      <c r="E163" s="166"/>
      <c r="F163" s="167"/>
      <c r="G163" s="168"/>
      <c r="H163" s="168"/>
      <c r="I163" s="168"/>
      <c r="J163" s="168"/>
      <c r="K163" s="168"/>
    </row>
    <row r="164" customFormat="false" ht="12.75" hidden="false" customHeight="false" outlineLevel="0" collapsed="false">
      <c r="A164" s="163"/>
      <c r="B164" s="170"/>
      <c r="D164" s="171"/>
      <c r="E164" s="166"/>
      <c r="F164" s="167"/>
      <c r="G164" s="168"/>
      <c r="H164" s="168"/>
      <c r="I164" s="168"/>
      <c r="J164" s="168"/>
      <c r="K164" s="168"/>
    </row>
    <row r="165" customFormat="false" ht="12.75" hidden="false" customHeight="false" outlineLevel="0" collapsed="false">
      <c r="A165" s="163"/>
      <c r="B165" s="170"/>
      <c r="D165" s="171"/>
      <c r="E165" s="166"/>
      <c r="F165" s="167"/>
      <c r="G165" s="168"/>
      <c r="H165" s="168"/>
      <c r="I165" s="168"/>
      <c r="J165" s="168"/>
      <c r="K165" s="168"/>
    </row>
    <row r="166" customFormat="false" ht="12.75" hidden="false" customHeight="false" outlineLevel="0" collapsed="false">
      <c r="A166" s="163"/>
      <c r="B166" s="170"/>
      <c r="D166" s="171"/>
      <c r="E166" s="166"/>
      <c r="F166" s="167"/>
      <c r="G166" s="168"/>
      <c r="H166" s="168"/>
      <c r="I166" s="168"/>
      <c r="J166" s="168"/>
      <c r="K166" s="168"/>
    </row>
    <row r="167" customFormat="false" ht="12.75" hidden="false" customHeight="false" outlineLevel="0" collapsed="false">
      <c r="A167" s="163"/>
      <c r="B167" s="170"/>
      <c r="D167" s="171"/>
      <c r="E167" s="166"/>
      <c r="F167" s="167"/>
      <c r="G167" s="168"/>
      <c r="H167" s="168"/>
      <c r="I167" s="168"/>
      <c r="J167" s="168"/>
      <c r="K167" s="168"/>
    </row>
    <row r="168" customFormat="false" ht="12.75" hidden="false" customHeight="false" outlineLevel="0" collapsed="false">
      <c r="A168" s="163"/>
      <c r="B168" s="170"/>
      <c r="D168" s="171"/>
      <c r="E168" s="166"/>
      <c r="F168" s="167"/>
      <c r="G168" s="168"/>
      <c r="H168" s="168"/>
      <c r="I168" s="168"/>
      <c r="J168" s="168"/>
      <c r="K168" s="168"/>
    </row>
    <row r="169" customFormat="false" ht="12.75" hidden="false" customHeight="false" outlineLevel="0" collapsed="false">
      <c r="A169" s="163"/>
      <c r="B169" s="170"/>
      <c r="D169" s="171"/>
      <c r="E169" s="166"/>
      <c r="F169" s="167"/>
      <c r="G169" s="168"/>
      <c r="H169" s="168"/>
      <c r="I169" s="168"/>
      <c r="J169" s="168"/>
      <c r="K169" s="168"/>
    </row>
    <row r="170" customFormat="false" ht="12.75" hidden="false" customHeight="false" outlineLevel="0" collapsed="false">
      <c r="A170" s="163"/>
      <c r="B170" s="170"/>
      <c r="D170" s="171"/>
      <c r="E170" s="166"/>
      <c r="F170" s="167"/>
      <c r="G170" s="168"/>
      <c r="H170" s="168"/>
      <c r="I170" s="168"/>
      <c r="J170" s="168"/>
      <c r="K170" s="168"/>
    </row>
    <row r="171" customFormat="false" ht="12.75" hidden="false" customHeight="false" outlineLevel="0" collapsed="false">
      <c r="A171" s="163"/>
      <c r="B171" s="170"/>
      <c r="D171" s="171"/>
      <c r="E171" s="166"/>
      <c r="F171" s="167"/>
      <c r="G171" s="168"/>
      <c r="H171" s="168"/>
      <c r="I171" s="168"/>
      <c r="J171" s="168"/>
      <c r="K171" s="168"/>
    </row>
    <row r="172" customFormat="false" ht="12.75" hidden="false" customHeight="false" outlineLevel="0" collapsed="false">
      <c r="A172" s="163"/>
      <c r="B172" s="170"/>
      <c r="D172" s="171"/>
      <c r="E172" s="166"/>
      <c r="F172" s="167"/>
      <c r="G172" s="168"/>
      <c r="H172" s="168"/>
      <c r="I172" s="168"/>
      <c r="J172" s="168"/>
      <c r="K172" s="168"/>
    </row>
    <row r="173" customFormat="false" ht="12.75" hidden="false" customHeight="false" outlineLevel="0" collapsed="false">
      <c r="A173" s="163"/>
      <c r="B173" s="170"/>
      <c r="D173" s="171"/>
      <c r="E173" s="166"/>
      <c r="F173" s="167"/>
      <c r="G173" s="168"/>
      <c r="H173" s="168"/>
      <c r="I173" s="168"/>
      <c r="J173" s="168"/>
      <c r="K173" s="168"/>
    </row>
    <row r="174" customFormat="false" ht="12.75" hidden="false" customHeight="false" outlineLevel="0" collapsed="false">
      <c r="A174" s="163"/>
      <c r="B174" s="170"/>
      <c r="D174" s="171"/>
      <c r="E174" s="166"/>
      <c r="F174" s="167"/>
      <c r="G174" s="168"/>
      <c r="H174" s="168"/>
      <c r="I174" s="168"/>
      <c r="J174" s="168"/>
      <c r="K174" s="168"/>
    </row>
    <row r="175" customFormat="false" ht="12.75" hidden="false" customHeight="false" outlineLevel="0" collapsed="false">
      <c r="A175" s="163"/>
      <c r="B175" s="170"/>
      <c r="D175" s="171"/>
      <c r="E175" s="166"/>
      <c r="F175" s="167"/>
      <c r="G175" s="168"/>
      <c r="H175" s="168"/>
      <c r="I175" s="168"/>
      <c r="J175" s="168"/>
      <c r="K175" s="168"/>
    </row>
    <row r="176" customFormat="false" ht="12.75" hidden="false" customHeight="false" outlineLevel="0" collapsed="false">
      <c r="A176" s="163"/>
      <c r="B176" s="170"/>
      <c r="D176" s="171"/>
      <c r="E176" s="166"/>
      <c r="F176" s="167"/>
      <c r="G176" s="168"/>
      <c r="H176" s="168"/>
      <c r="I176" s="168"/>
      <c r="J176" s="168"/>
      <c r="K176" s="168"/>
    </row>
    <row r="177" customFormat="false" ht="12.75" hidden="false" customHeight="false" outlineLevel="0" collapsed="false">
      <c r="A177" s="163"/>
      <c r="B177" s="170"/>
      <c r="D177" s="171"/>
      <c r="E177" s="166"/>
      <c r="F177" s="167"/>
      <c r="G177" s="168"/>
      <c r="H177" s="168"/>
      <c r="I177" s="168"/>
      <c r="J177" s="168"/>
      <c r="K177" s="168"/>
    </row>
    <row r="178" customFormat="false" ht="12.75" hidden="false" customHeight="false" outlineLevel="0" collapsed="false">
      <c r="A178" s="163"/>
      <c r="B178" s="170"/>
      <c r="D178" s="171"/>
      <c r="E178" s="166"/>
      <c r="F178" s="167"/>
      <c r="G178" s="168"/>
      <c r="H178" s="168"/>
      <c r="I178" s="168"/>
      <c r="J178" s="168"/>
      <c r="K178" s="168"/>
    </row>
    <row r="179" customFormat="false" ht="12.75" hidden="false" customHeight="false" outlineLevel="0" collapsed="false">
      <c r="A179" s="163"/>
      <c r="B179" s="170"/>
      <c r="D179" s="171"/>
      <c r="E179" s="166"/>
      <c r="F179" s="167"/>
      <c r="G179" s="168"/>
      <c r="H179" s="168"/>
      <c r="I179" s="168"/>
      <c r="J179" s="168"/>
      <c r="K179" s="168"/>
    </row>
    <row r="180" customFormat="false" ht="12.75" hidden="false" customHeight="false" outlineLevel="0" collapsed="false">
      <c r="A180" s="163"/>
      <c r="B180" s="170"/>
      <c r="D180" s="171"/>
      <c r="E180" s="166"/>
      <c r="F180" s="167"/>
      <c r="G180" s="168"/>
      <c r="H180" s="168"/>
      <c r="I180" s="168"/>
      <c r="J180" s="168"/>
      <c r="K180" s="168"/>
    </row>
    <row r="181" customFormat="false" ht="12.75" hidden="false" customHeight="false" outlineLevel="0" collapsed="false">
      <c r="A181" s="163"/>
      <c r="B181" s="170"/>
      <c r="D181" s="171"/>
      <c r="E181" s="166"/>
      <c r="F181" s="167"/>
      <c r="G181" s="168"/>
      <c r="H181" s="168"/>
      <c r="I181" s="168"/>
      <c r="J181" s="168"/>
      <c r="K181" s="168"/>
    </row>
    <row r="182" customFormat="false" ht="12.75" hidden="false" customHeight="false" outlineLevel="0" collapsed="false">
      <c r="A182" s="163"/>
      <c r="B182" s="170"/>
      <c r="D182" s="171"/>
      <c r="E182" s="166"/>
      <c r="F182" s="167"/>
      <c r="G182" s="168"/>
      <c r="H182" s="168"/>
      <c r="I182" s="168"/>
      <c r="J182" s="168"/>
      <c r="K182" s="168"/>
    </row>
    <row r="183" customFormat="false" ht="12.75" hidden="false" customHeight="false" outlineLevel="0" collapsed="false">
      <c r="A183" s="163"/>
      <c r="B183" s="170"/>
      <c r="D183" s="171"/>
      <c r="E183" s="166"/>
      <c r="F183" s="167"/>
      <c r="G183" s="168"/>
      <c r="H183" s="168"/>
      <c r="I183" s="168"/>
      <c r="J183" s="168"/>
      <c r="K183" s="168"/>
    </row>
    <row r="184" customFormat="false" ht="12.75" hidden="false" customHeight="false" outlineLevel="0" collapsed="false">
      <c r="A184" s="163"/>
      <c r="B184" s="170"/>
      <c r="D184" s="171"/>
      <c r="E184" s="166"/>
      <c r="F184" s="167"/>
      <c r="G184" s="168"/>
      <c r="H184" s="168"/>
      <c r="I184" s="168"/>
      <c r="J184" s="168"/>
      <c r="K184" s="168"/>
    </row>
    <row r="185" customFormat="false" ht="12.75" hidden="false" customHeight="false" outlineLevel="0" collapsed="false">
      <c r="A185" s="163"/>
      <c r="B185" s="170"/>
      <c r="D185" s="171"/>
      <c r="E185" s="166"/>
      <c r="F185" s="167"/>
      <c r="G185" s="168"/>
      <c r="H185" s="168"/>
      <c r="I185" s="168"/>
      <c r="J185" s="168"/>
      <c r="K185" s="168"/>
    </row>
    <row r="186" customFormat="false" ht="12.75" hidden="false" customHeight="false" outlineLevel="0" collapsed="false">
      <c r="A186" s="163"/>
      <c r="B186" s="170"/>
      <c r="D186" s="171"/>
      <c r="E186" s="166"/>
      <c r="F186" s="167"/>
      <c r="G186" s="168"/>
      <c r="H186" s="168"/>
      <c r="I186" s="168"/>
      <c r="J186" s="168"/>
      <c r="K186" s="168"/>
    </row>
    <row r="187" customFormat="false" ht="12.75" hidden="false" customHeight="false" outlineLevel="0" collapsed="false">
      <c r="A187" s="163"/>
      <c r="B187" s="170"/>
      <c r="D187" s="171"/>
      <c r="E187" s="166"/>
      <c r="F187" s="167"/>
      <c r="G187" s="168"/>
      <c r="H187" s="168"/>
      <c r="I187" s="168"/>
      <c r="J187" s="168"/>
      <c r="K187" s="168"/>
    </row>
    <row r="188" customFormat="false" ht="12.75" hidden="false" customHeight="false" outlineLevel="0" collapsed="false">
      <c r="A188" s="163"/>
      <c r="B188" s="170"/>
      <c r="D188" s="171"/>
      <c r="E188" s="166"/>
      <c r="F188" s="167"/>
      <c r="G188" s="168"/>
      <c r="H188" s="168"/>
      <c r="I188" s="168"/>
      <c r="J188" s="168"/>
      <c r="K188" s="168"/>
    </row>
    <row r="189" customFormat="false" ht="12.75" hidden="false" customHeight="false" outlineLevel="0" collapsed="false">
      <c r="A189" s="163"/>
      <c r="B189" s="170"/>
      <c r="D189" s="171"/>
      <c r="E189" s="166"/>
      <c r="F189" s="167"/>
      <c r="G189" s="168"/>
      <c r="H189" s="168"/>
      <c r="I189" s="168"/>
      <c r="J189" s="168"/>
      <c r="K189" s="168"/>
    </row>
    <row r="190" customFormat="false" ht="12.75" hidden="false" customHeight="false" outlineLevel="0" collapsed="false">
      <c r="A190" s="163"/>
      <c r="B190" s="170"/>
      <c r="D190" s="171"/>
      <c r="E190" s="166"/>
      <c r="F190" s="167"/>
      <c r="G190" s="168"/>
      <c r="H190" s="168"/>
      <c r="I190" s="168"/>
      <c r="J190" s="168"/>
      <c r="K190" s="168"/>
    </row>
    <row r="191" customFormat="false" ht="12.75" hidden="false" customHeight="false" outlineLevel="0" collapsed="false">
      <c r="A191" s="163"/>
      <c r="B191" s="170"/>
      <c r="D191" s="171"/>
      <c r="E191" s="166"/>
      <c r="F191" s="167"/>
      <c r="G191" s="168"/>
      <c r="H191" s="168"/>
      <c r="I191" s="168"/>
      <c r="J191" s="168"/>
      <c r="K191" s="168"/>
    </row>
    <row r="192" customFormat="false" ht="12.75" hidden="false" customHeight="false" outlineLevel="0" collapsed="false">
      <c r="A192" s="163"/>
      <c r="B192" s="170"/>
      <c r="D192" s="171"/>
      <c r="E192" s="166"/>
      <c r="F192" s="167"/>
      <c r="G192" s="168"/>
      <c r="H192" s="168"/>
      <c r="I192" s="168"/>
      <c r="J192" s="168"/>
      <c r="K192" s="168"/>
    </row>
    <row r="193" customFormat="false" ht="12.75" hidden="false" customHeight="false" outlineLevel="0" collapsed="false">
      <c r="A193" s="163"/>
      <c r="B193" s="170"/>
      <c r="D193" s="171"/>
      <c r="E193" s="166"/>
      <c r="F193" s="167"/>
      <c r="G193" s="168"/>
      <c r="H193" s="168"/>
      <c r="I193" s="168"/>
      <c r="J193" s="168"/>
      <c r="K193" s="168"/>
    </row>
    <row r="194" customFormat="false" ht="12.75" hidden="false" customHeight="false" outlineLevel="0" collapsed="false">
      <c r="A194" s="163"/>
      <c r="B194" s="170"/>
      <c r="D194" s="171"/>
      <c r="E194" s="166"/>
      <c r="F194" s="167"/>
      <c r="G194" s="168"/>
      <c r="H194" s="168"/>
      <c r="I194" s="168"/>
      <c r="J194" s="168"/>
      <c r="K194" s="168"/>
    </row>
    <row r="195" customFormat="false" ht="12.75" hidden="false" customHeight="false" outlineLevel="0" collapsed="false">
      <c r="A195" s="163"/>
      <c r="B195" s="170"/>
      <c r="D195" s="171"/>
      <c r="E195" s="166"/>
      <c r="F195" s="167"/>
      <c r="G195" s="168"/>
      <c r="H195" s="168"/>
      <c r="I195" s="168"/>
      <c r="J195" s="168"/>
      <c r="K195" s="168"/>
    </row>
    <row r="196" customFormat="false" ht="12.75" hidden="false" customHeight="false" outlineLevel="0" collapsed="false">
      <c r="A196" s="163"/>
      <c r="B196" s="170"/>
      <c r="D196" s="171"/>
      <c r="E196" s="166"/>
      <c r="F196" s="167"/>
      <c r="G196" s="168"/>
      <c r="H196" s="168"/>
      <c r="I196" s="168"/>
      <c r="J196" s="168"/>
      <c r="K196" s="168"/>
    </row>
    <row r="197" customFormat="false" ht="12.75" hidden="false" customHeight="false" outlineLevel="0" collapsed="false">
      <c r="A197" s="163"/>
      <c r="B197" s="170"/>
      <c r="D197" s="171"/>
      <c r="E197" s="166"/>
      <c r="F197" s="167"/>
      <c r="G197" s="168"/>
      <c r="H197" s="168"/>
      <c r="I197" s="168"/>
      <c r="J197" s="168"/>
      <c r="K197" s="168"/>
    </row>
    <row r="198" customFormat="false" ht="12.75" hidden="false" customHeight="false" outlineLevel="0" collapsed="false">
      <c r="A198" s="163"/>
      <c r="B198" s="170"/>
      <c r="D198" s="171"/>
      <c r="E198" s="166"/>
      <c r="F198" s="167"/>
      <c r="G198" s="168"/>
      <c r="H198" s="168"/>
      <c r="I198" s="168"/>
      <c r="J198" s="168"/>
      <c r="K198" s="168"/>
    </row>
    <row r="199" customFormat="false" ht="12.75" hidden="false" customHeight="false" outlineLevel="0" collapsed="false">
      <c r="A199" s="163"/>
      <c r="B199" s="170"/>
      <c r="D199" s="171"/>
      <c r="E199" s="166"/>
      <c r="F199" s="167"/>
      <c r="G199" s="168"/>
      <c r="H199" s="168"/>
      <c r="I199" s="168"/>
      <c r="J199" s="168"/>
      <c r="K199" s="168"/>
    </row>
    <row r="200" customFormat="false" ht="12.75" hidden="false" customHeight="false" outlineLevel="0" collapsed="false">
      <c r="A200" s="163"/>
      <c r="B200" s="170"/>
      <c r="D200" s="171"/>
      <c r="E200" s="166"/>
      <c r="F200" s="167"/>
      <c r="G200" s="168"/>
      <c r="H200" s="168"/>
      <c r="I200" s="168"/>
      <c r="J200" s="168"/>
      <c r="K200" s="168"/>
    </row>
    <row r="201" customFormat="false" ht="12.75" hidden="false" customHeight="false" outlineLevel="0" collapsed="false">
      <c r="A201" s="163"/>
      <c r="B201" s="170"/>
      <c r="D201" s="171"/>
      <c r="E201" s="166"/>
      <c r="F201" s="167"/>
      <c r="G201" s="168"/>
      <c r="H201" s="168"/>
      <c r="I201" s="168"/>
      <c r="J201" s="168"/>
      <c r="K201" s="168"/>
    </row>
    <row r="202" customFormat="false" ht="12.75" hidden="false" customHeight="false" outlineLevel="0" collapsed="false">
      <c r="A202" s="163"/>
      <c r="B202" s="170"/>
      <c r="D202" s="171"/>
      <c r="E202" s="166"/>
      <c r="F202" s="167"/>
      <c r="G202" s="168"/>
      <c r="H202" s="168"/>
      <c r="I202" s="168"/>
      <c r="J202" s="168"/>
      <c r="K202" s="168"/>
    </row>
    <row r="203" customFormat="false" ht="12.75" hidden="false" customHeight="false" outlineLevel="0" collapsed="false">
      <c r="A203" s="163"/>
      <c r="B203" s="170"/>
      <c r="D203" s="171"/>
      <c r="E203" s="166"/>
      <c r="F203" s="167"/>
      <c r="G203" s="168"/>
      <c r="H203" s="168"/>
      <c r="I203" s="168"/>
      <c r="J203" s="168"/>
      <c r="K203" s="168"/>
    </row>
    <row r="204" customFormat="false" ht="12.75" hidden="false" customHeight="false" outlineLevel="0" collapsed="false">
      <c r="A204" s="163"/>
      <c r="B204" s="170"/>
      <c r="D204" s="171"/>
      <c r="E204" s="166"/>
      <c r="F204" s="167"/>
      <c r="G204" s="168"/>
      <c r="H204" s="168"/>
      <c r="I204" s="168"/>
      <c r="J204" s="168"/>
      <c r="K204" s="168"/>
    </row>
    <row r="205" customFormat="false" ht="12.75" hidden="false" customHeight="false" outlineLevel="0" collapsed="false">
      <c r="A205" s="163"/>
      <c r="B205" s="170"/>
      <c r="D205" s="171"/>
      <c r="E205" s="166"/>
      <c r="F205" s="167"/>
      <c r="G205" s="168"/>
      <c r="H205" s="168"/>
      <c r="I205" s="168"/>
      <c r="J205" s="168"/>
      <c r="K205" s="168"/>
    </row>
    <row r="206" customFormat="false" ht="12.75" hidden="false" customHeight="false" outlineLevel="0" collapsed="false">
      <c r="A206" s="163"/>
      <c r="B206" s="170"/>
      <c r="D206" s="171"/>
      <c r="E206" s="166"/>
      <c r="F206" s="167"/>
      <c r="G206" s="168"/>
      <c r="H206" s="168"/>
      <c r="I206" s="168"/>
      <c r="J206" s="168"/>
      <c r="K206" s="168"/>
    </row>
    <row r="207" customFormat="false" ht="12.75" hidden="false" customHeight="false" outlineLevel="0" collapsed="false">
      <c r="A207" s="163"/>
      <c r="B207" s="170"/>
      <c r="D207" s="171"/>
      <c r="E207" s="166"/>
      <c r="F207" s="167"/>
      <c r="G207" s="168"/>
      <c r="H207" s="168"/>
      <c r="I207" s="168"/>
      <c r="J207" s="168"/>
      <c r="K207" s="168"/>
    </row>
    <row r="208" customFormat="false" ht="12.75" hidden="false" customHeight="false" outlineLevel="0" collapsed="false">
      <c r="A208" s="163"/>
      <c r="B208" s="170"/>
      <c r="D208" s="171"/>
      <c r="E208" s="166"/>
      <c r="F208" s="167"/>
      <c r="G208" s="168"/>
      <c r="H208" s="168"/>
      <c r="I208" s="168"/>
      <c r="J208" s="168"/>
      <c r="K208" s="168"/>
    </row>
    <row r="209" customFormat="false" ht="12.75" hidden="false" customHeight="false" outlineLevel="0" collapsed="false">
      <c r="A209" s="163"/>
      <c r="B209" s="170"/>
      <c r="D209" s="171"/>
      <c r="E209" s="166"/>
      <c r="F209" s="167"/>
      <c r="G209" s="168"/>
      <c r="H209" s="168"/>
      <c r="I209" s="168"/>
      <c r="J209" s="168"/>
      <c r="K209" s="168"/>
    </row>
    <row r="210" customFormat="false" ht="12.75" hidden="false" customHeight="false" outlineLevel="0" collapsed="false">
      <c r="A210" s="163"/>
      <c r="B210" s="170"/>
      <c r="D210" s="171"/>
      <c r="E210" s="166"/>
      <c r="F210" s="167"/>
      <c r="G210" s="168"/>
      <c r="H210" s="168"/>
      <c r="I210" s="168"/>
      <c r="J210" s="168"/>
      <c r="K210" s="168"/>
    </row>
    <row r="211" customFormat="false" ht="12.75" hidden="false" customHeight="false" outlineLevel="0" collapsed="false">
      <c r="A211" s="163"/>
      <c r="B211" s="170"/>
      <c r="D211" s="171"/>
      <c r="E211" s="166"/>
      <c r="F211" s="167"/>
      <c r="G211" s="168"/>
      <c r="H211" s="168"/>
      <c r="I211" s="168"/>
      <c r="J211" s="168"/>
      <c r="K211" s="168"/>
    </row>
    <row r="212" customFormat="false" ht="12.75" hidden="false" customHeight="false" outlineLevel="0" collapsed="false">
      <c r="A212" s="163"/>
      <c r="B212" s="170"/>
      <c r="D212" s="171"/>
      <c r="E212" s="166"/>
      <c r="F212" s="167"/>
      <c r="G212" s="168"/>
      <c r="H212" s="168"/>
      <c r="I212" s="168"/>
      <c r="J212" s="168"/>
      <c r="K212" s="168"/>
    </row>
    <row r="213" customFormat="false" ht="12.75" hidden="false" customHeight="false" outlineLevel="0" collapsed="false">
      <c r="A213" s="163"/>
      <c r="B213" s="170"/>
      <c r="D213" s="171"/>
      <c r="E213" s="166"/>
      <c r="F213" s="167"/>
      <c r="G213" s="168"/>
      <c r="H213" s="168"/>
      <c r="I213" s="168"/>
      <c r="J213" s="168"/>
      <c r="K213" s="168"/>
    </row>
    <row r="214" customFormat="false" ht="12.75" hidden="false" customHeight="false" outlineLevel="0" collapsed="false">
      <c r="A214" s="163"/>
      <c r="B214" s="170"/>
      <c r="D214" s="171"/>
      <c r="E214" s="166"/>
      <c r="F214" s="167"/>
      <c r="G214" s="168"/>
      <c r="H214" s="168"/>
      <c r="I214" s="168"/>
      <c r="J214" s="168"/>
      <c r="K214" s="168"/>
    </row>
    <row r="215" customFormat="false" ht="12.75" hidden="false" customHeight="false" outlineLevel="0" collapsed="false">
      <c r="A215" s="163"/>
      <c r="B215" s="170"/>
      <c r="D215" s="171"/>
      <c r="E215" s="166"/>
      <c r="F215" s="167"/>
      <c r="G215" s="168"/>
      <c r="H215" s="168"/>
      <c r="I215" s="168"/>
      <c r="J215" s="168"/>
      <c r="K215" s="168"/>
    </row>
    <row r="216" customFormat="false" ht="12.75" hidden="false" customHeight="false" outlineLevel="0" collapsed="false">
      <c r="A216" s="163"/>
      <c r="B216" s="170"/>
      <c r="D216" s="171"/>
      <c r="E216" s="166"/>
      <c r="F216" s="167"/>
      <c r="G216" s="168"/>
      <c r="H216" s="168"/>
      <c r="I216" s="168"/>
      <c r="J216" s="168"/>
      <c r="K216" s="168"/>
    </row>
    <row r="217" customFormat="false" ht="12.75" hidden="false" customHeight="false" outlineLevel="0" collapsed="false">
      <c r="A217" s="163"/>
      <c r="B217" s="170"/>
      <c r="D217" s="171"/>
      <c r="E217" s="166"/>
      <c r="F217" s="167"/>
      <c r="G217" s="168"/>
      <c r="H217" s="168"/>
      <c r="I217" s="168"/>
      <c r="J217" s="168"/>
      <c r="K217" s="168"/>
    </row>
    <row r="218" customFormat="false" ht="12.75" hidden="false" customHeight="false" outlineLevel="0" collapsed="false">
      <c r="A218" s="163"/>
      <c r="B218" s="170"/>
      <c r="D218" s="171"/>
      <c r="E218" s="166"/>
      <c r="F218" s="167"/>
      <c r="G218" s="168"/>
      <c r="H218" s="168"/>
      <c r="I218" s="168"/>
      <c r="J218" s="168"/>
      <c r="K218" s="168"/>
    </row>
    <row r="219" customFormat="false" ht="12.75" hidden="false" customHeight="false" outlineLevel="0" collapsed="false">
      <c r="A219" s="163"/>
      <c r="B219" s="170"/>
      <c r="C219" s="172"/>
      <c r="D219" s="173"/>
      <c r="E219" s="166"/>
      <c r="F219" s="167"/>
      <c r="G219" s="168"/>
      <c r="H219" s="168"/>
      <c r="I219" s="168"/>
      <c r="J219" s="168"/>
      <c r="K219" s="168"/>
    </row>
    <row r="220" customFormat="false" ht="12.75" hidden="false" customHeight="false" outlineLevel="0" collapsed="false">
      <c r="A220" s="163"/>
      <c r="B220" s="170"/>
      <c r="C220" s="172"/>
      <c r="D220" s="173"/>
      <c r="E220" s="166"/>
      <c r="F220" s="167"/>
      <c r="G220" s="168"/>
      <c r="H220" s="168"/>
      <c r="I220" s="168"/>
      <c r="J220" s="168"/>
      <c r="K220" s="168"/>
    </row>
    <row r="221" customFormat="false" ht="12.75" hidden="false" customHeight="false" outlineLevel="0" collapsed="false">
      <c r="A221" s="163"/>
      <c r="B221" s="170"/>
      <c r="C221" s="172"/>
      <c r="D221" s="173"/>
      <c r="E221" s="166"/>
      <c r="F221" s="167"/>
      <c r="G221" s="168"/>
      <c r="H221" s="168"/>
      <c r="I221" s="168"/>
      <c r="J221" s="168"/>
      <c r="K221" s="168"/>
    </row>
    <row r="222" customFormat="false" ht="12.75" hidden="false" customHeight="false" outlineLevel="0" collapsed="false">
      <c r="A222" s="163"/>
      <c r="B222" s="170"/>
      <c r="C222" s="172"/>
      <c r="D222" s="173"/>
      <c r="E222" s="166"/>
      <c r="F222" s="167"/>
      <c r="G222" s="168"/>
      <c r="H222" s="168"/>
      <c r="I222" s="168"/>
      <c r="J222" s="168"/>
      <c r="K222" s="168"/>
    </row>
    <row r="223" customFormat="false" ht="12.75" hidden="false" customHeight="false" outlineLevel="0" collapsed="false">
      <c r="A223" s="163"/>
      <c r="B223" s="170"/>
      <c r="C223" s="172"/>
      <c r="D223" s="173"/>
      <c r="E223" s="166"/>
      <c r="F223" s="167"/>
      <c r="G223" s="168"/>
      <c r="H223" s="168"/>
      <c r="I223" s="168"/>
      <c r="J223" s="168"/>
      <c r="K223" s="168"/>
    </row>
    <row r="224" customFormat="false" ht="12.75" hidden="false" customHeight="false" outlineLevel="0" collapsed="false">
      <c r="A224" s="163"/>
      <c r="B224" s="170"/>
      <c r="C224" s="172"/>
      <c r="D224" s="173"/>
      <c r="E224" s="166"/>
      <c r="F224" s="167"/>
      <c r="G224" s="168"/>
      <c r="H224" s="168"/>
      <c r="I224" s="168"/>
      <c r="J224" s="168"/>
      <c r="K224" s="168"/>
    </row>
    <row r="225" customFormat="false" ht="12.75" hidden="false" customHeight="false" outlineLevel="0" collapsed="false">
      <c r="A225" s="163"/>
      <c r="B225" s="170"/>
      <c r="C225" s="172"/>
      <c r="D225" s="173"/>
      <c r="E225" s="166"/>
      <c r="F225" s="167"/>
      <c r="G225" s="168"/>
      <c r="H225" s="168"/>
      <c r="I225" s="168"/>
      <c r="J225" s="168"/>
      <c r="K225" s="168"/>
    </row>
    <row r="226" customFormat="false" ht="12.75" hidden="false" customHeight="false" outlineLevel="0" collapsed="false">
      <c r="A226" s="163"/>
      <c r="B226" s="170"/>
      <c r="C226" s="172"/>
      <c r="D226" s="173"/>
      <c r="E226" s="166"/>
      <c r="F226" s="167"/>
      <c r="G226" s="168"/>
      <c r="H226" s="168"/>
      <c r="I226" s="168"/>
      <c r="J226" s="168"/>
      <c r="K226" s="168"/>
    </row>
    <row r="227" customFormat="false" ht="12.75" hidden="false" customHeight="false" outlineLevel="0" collapsed="false">
      <c r="A227" s="163"/>
      <c r="B227" s="170"/>
      <c r="C227" s="172"/>
      <c r="D227" s="173"/>
      <c r="E227" s="166"/>
      <c r="F227" s="167"/>
      <c r="G227" s="168"/>
      <c r="H227" s="168"/>
      <c r="I227" s="168"/>
      <c r="J227" s="168"/>
      <c r="K227" s="168"/>
    </row>
    <row r="228" customFormat="false" ht="12.75" hidden="false" customHeight="false" outlineLevel="0" collapsed="false">
      <c r="A228" s="163"/>
      <c r="B228" s="170"/>
      <c r="C228" s="172"/>
      <c r="D228" s="173"/>
      <c r="E228" s="166"/>
      <c r="F228" s="167"/>
      <c r="G228" s="168"/>
      <c r="H228" s="168"/>
      <c r="I228" s="168"/>
      <c r="J228" s="168"/>
      <c r="K228" s="168"/>
    </row>
    <row r="229" customFormat="false" ht="12.75" hidden="false" customHeight="false" outlineLevel="0" collapsed="false">
      <c r="A229" s="163"/>
      <c r="B229" s="170"/>
      <c r="C229" s="172"/>
      <c r="D229" s="173"/>
      <c r="E229" s="166"/>
      <c r="F229" s="167"/>
      <c r="G229" s="168"/>
      <c r="H229" s="168"/>
      <c r="I229" s="168"/>
      <c r="J229" s="168"/>
      <c r="K229" s="168"/>
    </row>
    <row r="230" customFormat="false" ht="12.75" hidden="false" customHeight="false" outlineLevel="0" collapsed="false">
      <c r="A230" s="163"/>
      <c r="B230" s="170"/>
      <c r="C230" s="172"/>
      <c r="D230" s="173"/>
      <c r="E230" s="166"/>
      <c r="F230" s="167"/>
      <c r="G230" s="168"/>
      <c r="H230" s="168"/>
      <c r="I230" s="168"/>
      <c r="J230" s="168"/>
      <c r="K230" s="168"/>
    </row>
    <row r="231" customFormat="false" ht="12.75" hidden="false" customHeight="false" outlineLevel="0" collapsed="false">
      <c r="A231" s="163"/>
      <c r="B231" s="170"/>
      <c r="C231" s="172"/>
      <c r="D231" s="173"/>
      <c r="E231" s="166"/>
      <c r="F231" s="167"/>
      <c r="G231" s="168"/>
      <c r="H231" s="168"/>
      <c r="I231" s="168"/>
      <c r="J231" s="168"/>
      <c r="K231" s="168"/>
    </row>
    <row r="232" customFormat="false" ht="12.75" hidden="false" customHeight="false" outlineLevel="0" collapsed="false">
      <c r="A232" s="163"/>
      <c r="B232" s="170"/>
      <c r="C232" s="172"/>
      <c r="D232" s="173"/>
      <c r="E232" s="166"/>
      <c r="F232" s="167"/>
      <c r="G232" s="168"/>
      <c r="H232" s="168"/>
      <c r="I232" s="168"/>
      <c r="J232" s="168"/>
      <c r="K232" s="168"/>
    </row>
    <row r="233" customFormat="false" ht="12.75" hidden="false" customHeight="false" outlineLevel="0" collapsed="false">
      <c r="A233" s="163"/>
      <c r="B233" s="170"/>
      <c r="C233" s="172"/>
      <c r="D233" s="173"/>
      <c r="E233" s="166"/>
      <c r="F233" s="167"/>
      <c r="G233" s="168"/>
      <c r="H233" s="168"/>
      <c r="I233" s="168"/>
      <c r="J233" s="168"/>
      <c r="K233" s="168"/>
    </row>
    <row r="234" customFormat="false" ht="12.75" hidden="false" customHeight="false" outlineLevel="0" collapsed="false">
      <c r="A234" s="163"/>
      <c r="B234" s="170"/>
      <c r="C234" s="172"/>
      <c r="D234" s="173"/>
      <c r="E234" s="166"/>
      <c r="F234" s="167"/>
      <c r="G234" s="168"/>
      <c r="H234" s="168"/>
      <c r="I234" s="168"/>
      <c r="J234" s="168"/>
      <c r="K234" s="168"/>
    </row>
    <row r="235" customFormat="false" ht="12.75" hidden="false" customHeight="false" outlineLevel="0" collapsed="false">
      <c r="A235" s="163"/>
      <c r="B235" s="170"/>
      <c r="C235" s="172"/>
      <c r="D235" s="173"/>
      <c r="E235" s="166"/>
      <c r="F235" s="167"/>
      <c r="G235" s="168"/>
      <c r="H235" s="168"/>
      <c r="I235" s="168"/>
      <c r="J235" s="168"/>
      <c r="K235" s="168"/>
    </row>
    <row r="236" customFormat="false" ht="12.75" hidden="false" customHeight="false" outlineLevel="0" collapsed="false">
      <c r="A236" s="163"/>
      <c r="B236" s="170"/>
      <c r="C236" s="172"/>
      <c r="D236" s="173"/>
      <c r="E236" s="166"/>
      <c r="F236" s="167"/>
      <c r="G236" s="168"/>
      <c r="H236" s="168"/>
      <c r="I236" s="168"/>
      <c r="J236" s="168"/>
      <c r="K236" s="168"/>
    </row>
    <row r="237" customFormat="false" ht="12.75" hidden="false" customHeight="false" outlineLevel="0" collapsed="false">
      <c r="A237" s="163"/>
      <c r="B237" s="170"/>
      <c r="C237" s="172"/>
      <c r="D237" s="173"/>
      <c r="E237" s="166"/>
      <c r="F237" s="167"/>
      <c r="G237" s="168"/>
      <c r="H237" s="168"/>
      <c r="I237" s="168"/>
      <c r="J237" s="168"/>
      <c r="K237" s="168"/>
    </row>
    <row r="238" customFormat="false" ht="12.75" hidden="false" customHeight="false" outlineLevel="0" collapsed="false">
      <c r="A238" s="163"/>
      <c r="B238" s="170"/>
      <c r="C238" s="172"/>
      <c r="D238" s="173"/>
      <c r="E238" s="166"/>
      <c r="F238" s="167"/>
      <c r="G238" s="168"/>
      <c r="H238" s="168"/>
      <c r="I238" s="168"/>
      <c r="J238" s="168"/>
      <c r="K238" s="168"/>
    </row>
    <row r="239" customFormat="false" ht="12.75" hidden="false" customHeight="false" outlineLevel="0" collapsed="false">
      <c r="A239" s="163"/>
      <c r="B239" s="170"/>
      <c r="C239" s="172"/>
      <c r="D239" s="173"/>
      <c r="E239" s="166"/>
      <c r="F239" s="167"/>
      <c r="G239" s="168"/>
      <c r="H239" s="168"/>
      <c r="I239" s="168"/>
      <c r="J239" s="168"/>
      <c r="K239" s="168"/>
    </row>
    <row r="240" customFormat="false" ht="12.75" hidden="false" customHeight="false" outlineLevel="0" collapsed="false">
      <c r="A240" s="163"/>
      <c r="B240" s="170"/>
      <c r="C240" s="172"/>
      <c r="D240" s="173"/>
      <c r="E240" s="166"/>
      <c r="F240" s="167"/>
      <c r="G240" s="168"/>
      <c r="H240" s="168"/>
      <c r="I240" s="168"/>
      <c r="J240" s="168"/>
      <c r="K240" s="168"/>
    </row>
    <row r="241" customFormat="false" ht="12.75" hidden="false" customHeight="false" outlineLevel="0" collapsed="false">
      <c r="A241" s="163"/>
      <c r="B241" s="170"/>
      <c r="C241" s="172"/>
      <c r="D241" s="173"/>
      <c r="E241" s="166"/>
      <c r="F241" s="167"/>
      <c r="G241" s="168"/>
      <c r="H241" s="168"/>
      <c r="I241" s="168"/>
      <c r="J241" s="168"/>
      <c r="K241" s="168"/>
    </row>
    <row r="242" customFormat="false" ht="12.75" hidden="false" customHeight="false" outlineLevel="0" collapsed="false">
      <c r="A242" s="163"/>
      <c r="B242" s="170"/>
      <c r="C242" s="172"/>
      <c r="D242" s="173"/>
      <c r="E242" s="166"/>
      <c r="F242" s="167"/>
      <c r="G242" s="168"/>
      <c r="H242" s="168"/>
      <c r="I242" s="168"/>
      <c r="J242" s="168"/>
      <c r="K242" s="168"/>
    </row>
    <row r="243" customFormat="false" ht="12.75" hidden="false" customHeight="false" outlineLevel="0" collapsed="false">
      <c r="A243" s="163"/>
      <c r="B243" s="170"/>
      <c r="C243" s="172"/>
      <c r="D243" s="173"/>
      <c r="E243" s="166"/>
      <c r="F243" s="167"/>
      <c r="G243" s="168"/>
      <c r="H243" s="168"/>
      <c r="I243" s="168"/>
      <c r="J243" s="168"/>
      <c r="K243" s="168"/>
    </row>
    <row r="244" customFormat="false" ht="12.75" hidden="false" customHeight="false" outlineLevel="0" collapsed="false">
      <c r="A244" s="163"/>
      <c r="B244" s="170"/>
      <c r="C244" s="172"/>
      <c r="D244" s="173"/>
      <c r="E244" s="166"/>
      <c r="F244" s="167"/>
      <c r="G244" s="168"/>
      <c r="H244" s="168"/>
      <c r="I244" s="168"/>
      <c r="J244" s="168"/>
      <c r="K244" s="168"/>
    </row>
    <row r="245" customFormat="false" ht="12.75" hidden="false" customHeight="false" outlineLevel="0" collapsed="false">
      <c r="A245" s="163"/>
      <c r="B245" s="170"/>
      <c r="C245" s="172"/>
      <c r="D245" s="173"/>
      <c r="E245" s="166"/>
      <c r="F245" s="167"/>
      <c r="G245" s="168"/>
      <c r="H245" s="168"/>
      <c r="I245" s="168"/>
      <c r="J245" s="168"/>
      <c r="K245" s="168"/>
    </row>
    <row r="246" customFormat="false" ht="12.75" hidden="false" customHeight="false" outlineLevel="0" collapsed="false">
      <c r="A246" s="163"/>
      <c r="B246" s="170"/>
      <c r="C246" s="172"/>
      <c r="D246" s="173"/>
      <c r="E246" s="166"/>
      <c r="F246" s="167"/>
      <c r="G246" s="168"/>
      <c r="H246" s="168"/>
      <c r="I246" s="168"/>
      <c r="J246" s="168"/>
      <c r="K246" s="168"/>
    </row>
    <row r="247" customFormat="false" ht="12.75" hidden="false" customHeight="false" outlineLevel="0" collapsed="false">
      <c r="A247" s="163"/>
      <c r="B247" s="170"/>
      <c r="C247" s="172"/>
      <c r="D247" s="173"/>
      <c r="E247" s="166"/>
      <c r="F247" s="167"/>
      <c r="G247" s="168"/>
      <c r="H247" s="168"/>
      <c r="I247" s="168"/>
      <c r="J247" s="168"/>
      <c r="K247" s="168"/>
    </row>
    <row r="248" customFormat="false" ht="12.75" hidden="false" customHeight="false" outlineLevel="0" collapsed="false">
      <c r="A248" s="163"/>
      <c r="B248" s="170"/>
      <c r="C248" s="172"/>
      <c r="D248" s="173"/>
      <c r="E248" s="166"/>
      <c r="F248" s="167"/>
      <c r="G248" s="168"/>
      <c r="H248" s="168"/>
      <c r="I248" s="168"/>
      <c r="J248" s="168"/>
      <c r="K248" s="168"/>
    </row>
    <row r="249" customFormat="false" ht="12.75" hidden="false" customHeight="false" outlineLevel="0" collapsed="false">
      <c r="A249" s="163"/>
      <c r="B249" s="170"/>
      <c r="C249" s="172"/>
      <c r="D249" s="173"/>
      <c r="E249" s="166"/>
      <c r="F249" s="167"/>
      <c r="G249" s="168"/>
      <c r="H249" s="168"/>
      <c r="I249" s="168"/>
      <c r="J249" s="168"/>
      <c r="K249" s="168"/>
    </row>
    <row r="250" customFormat="false" ht="12.75" hidden="false" customHeight="false" outlineLevel="0" collapsed="false">
      <c r="A250" s="163"/>
      <c r="B250" s="170"/>
      <c r="C250" s="172"/>
      <c r="D250" s="173"/>
      <c r="E250" s="166"/>
      <c r="F250" s="167"/>
      <c r="G250" s="168"/>
      <c r="H250" s="168"/>
      <c r="I250" s="168"/>
      <c r="J250" s="168"/>
      <c r="K250" s="168"/>
    </row>
    <row r="251" customFormat="false" ht="12.75" hidden="false" customHeight="false" outlineLevel="0" collapsed="false">
      <c r="A251" s="163"/>
      <c r="B251" s="170"/>
      <c r="C251" s="172"/>
      <c r="D251" s="173"/>
      <c r="E251" s="166"/>
      <c r="F251" s="167"/>
      <c r="G251" s="168"/>
      <c r="H251" s="168"/>
      <c r="I251" s="168"/>
      <c r="J251" s="168"/>
      <c r="K251" s="168"/>
    </row>
    <row r="252" customFormat="false" ht="12.75" hidden="false" customHeight="false" outlineLevel="0" collapsed="false">
      <c r="A252" s="163"/>
      <c r="B252" s="170"/>
      <c r="C252" s="172"/>
      <c r="D252" s="173"/>
      <c r="E252" s="166"/>
      <c r="F252" s="167"/>
      <c r="G252" s="168"/>
      <c r="H252" s="168"/>
      <c r="I252" s="168"/>
      <c r="J252" s="168"/>
      <c r="K252" s="168"/>
    </row>
    <row r="253" customFormat="false" ht="12.75" hidden="false" customHeight="false" outlineLevel="0" collapsed="false">
      <c r="A253" s="163"/>
      <c r="B253" s="170"/>
      <c r="C253" s="172"/>
      <c r="D253" s="173"/>
      <c r="E253" s="166"/>
      <c r="F253" s="167"/>
      <c r="G253" s="168"/>
      <c r="H253" s="168"/>
      <c r="I253" s="168"/>
      <c r="J253" s="168"/>
      <c r="K253" s="168"/>
    </row>
    <row r="254" customFormat="false" ht="12.75" hidden="false" customHeight="false" outlineLevel="0" collapsed="false">
      <c r="A254" s="163"/>
      <c r="B254" s="170"/>
      <c r="C254" s="172"/>
      <c r="D254" s="173"/>
      <c r="E254" s="166"/>
      <c r="F254" s="167"/>
      <c r="G254" s="168"/>
      <c r="H254" s="168"/>
      <c r="I254" s="168"/>
      <c r="J254" s="168"/>
      <c r="K254" s="168"/>
    </row>
    <row r="255" customFormat="false" ht="12.75" hidden="false" customHeight="false" outlineLevel="0" collapsed="false">
      <c r="A255" s="163"/>
      <c r="B255" s="170"/>
      <c r="C255" s="172"/>
      <c r="D255" s="173"/>
      <c r="E255" s="166"/>
      <c r="F255" s="167"/>
      <c r="G255" s="168"/>
      <c r="H255" s="168"/>
      <c r="I255" s="168"/>
      <c r="J255" s="168"/>
      <c r="K255" s="168"/>
    </row>
    <row r="256" customFormat="false" ht="12.75" hidden="false" customHeight="false" outlineLevel="0" collapsed="false">
      <c r="A256" s="163"/>
      <c r="B256" s="170"/>
      <c r="C256" s="172"/>
      <c r="D256" s="173"/>
      <c r="E256" s="166"/>
      <c r="F256" s="167"/>
      <c r="G256" s="168"/>
      <c r="H256" s="168"/>
      <c r="I256" s="168"/>
      <c r="J256" s="168"/>
      <c r="K256" s="168"/>
    </row>
    <row r="257" customFormat="false" ht="12.75" hidden="false" customHeight="false" outlineLevel="0" collapsed="false">
      <c r="A257" s="163"/>
      <c r="B257" s="170"/>
      <c r="C257" s="172"/>
      <c r="D257" s="173"/>
      <c r="E257" s="166"/>
      <c r="F257" s="167"/>
      <c r="G257" s="168"/>
      <c r="H257" s="168"/>
      <c r="I257" s="168"/>
      <c r="J257" s="168"/>
      <c r="K257" s="168"/>
    </row>
    <row r="258" customFormat="false" ht="12.75" hidden="false" customHeight="false" outlineLevel="0" collapsed="false">
      <c r="A258" s="163"/>
      <c r="B258" s="170"/>
      <c r="C258" s="172"/>
      <c r="D258" s="173"/>
      <c r="E258" s="166"/>
      <c r="F258" s="167"/>
      <c r="G258" s="168"/>
      <c r="H258" s="168"/>
      <c r="I258" s="168"/>
      <c r="J258" s="168"/>
      <c r="K258" s="168"/>
    </row>
    <row r="259" customFormat="false" ht="12.75" hidden="false" customHeight="false" outlineLevel="0" collapsed="false">
      <c r="A259" s="163"/>
      <c r="B259" s="170"/>
      <c r="C259" s="172"/>
      <c r="D259" s="173"/>
      <c r="E259" s="166"/>
      <c r="F259" s="167"/>
      <c r="G259" s="168"/>
      <c r="H259" s="168"/>
      <c r="I259" s="168"/>
      <c r="J259" s="168"/>
      <c r="K259" s="168"/>
    </row>
    <row r="260" customFormat="false" ht="12.75" hidden="false" customHeight="false" outlineLevel="0" collapsed="false">
      <c r="A260" s="163"/>
      <c r="B260" s="170"/>
      <c r="C260" s="172"/>
      <c r="D260" s="173"/>
      <c r="E260" s="166"/>
      <c r="F260" s="167"/>
      <c r="G260" s="168"/>
      <c r="H260" s="168"/>
      <c r="I260" s="168"/>
      <c r="J260" s="168"/>
      <c r="K260" s="168"/>
    </row>
    <row r="261" customFormat="false" ht="12.75" hidden="false" customHeight="false" outlineLevel="0" collapsed="false">
      <c r="A261" s="163"/>
      <c r="B261" s="170"/>
      <c r="C261" s="172"/>
      <c r="D261" s="173"/>
      <c r="E261" s="166"/>
      <c r="F261" s="167"/>
      <c r="G261" s="168"/>
      <c r="H261" s="168"/>
      <c r="I261" s="168"/>
      <c r="J261" s="168"/>
      <c r="K261" s="168"/>
    </row>
    <row r="262" customFormat="false" ht="12.75" hidden="false" customHeight="false" outlineLevel="0" collapsed="false">
      <c r="A262" s="163"/>
      <c r="B262" s="170"/>
      <c r="C262" s="172"/>
      <c r="D262" s="173"/>
      <c r="E262" s="166"/>
      <c r="F262" s="167"/>
      <c r="G262" s="168"/>
      <c r="H262" s="168"/>
      <c r="I262" s="168"/>
      <c r="J262" s="168"/>
      <c r="K262" s="168"/>
    </row>
    <row r="263" customFormat="false" ht="12.75" hidden="false" customHeight="false" outlineLevel="0" collapsed="false">
      <c r="A263" s="163"/>
      <c r="B263" s="170"/>
      <c r="C263" s="172"/>
      <c r="D263" s="173"/>
      <c r="E263" s="166"/>
      <c r="F263" s="167"/>
      <c r="G263" s="168"/>
      <c r="H263" s="168"/>
      <c r="I263" s="168"/>
      <c r="J263" s="168"/>
      <c r="K263" s="168"/>
    </row>
    <row r="264" customFormat="false" ht="12.75" hidden="false" customHeight="false" outlineLevel="0" collapsed="false">
      <c r="A264" s="163"/>
      <c r="B264" s="170"/>
      <c r="C264" s="172"/>
      <c r="D264" s="173"/>
      <c r="E264" s="166"/>
      <c r="F264" s="167"/>
      <c r="G264" s="168"/>
      <c r="H264" s="168"/>
      <c r="I264" s="168"/>
      <c r="J264" s="168"/>
      <c r="K264" s="168"/>
    </row>
    <row r="265" customFormat="false" ht="12.75" hidden="false" customHeight="false" outlineLevel="0" collapsed="false">
      <c r="A265" s="163"/>
      <c r="B265" s="170"/>
      <c r="C265" s="172"/>
      <c r="D265" s="173"/>
      <c r="E265" s="166"/>
      <c r="F265" s="167"/>
      <c r="G265" s="168"/>
      <c r="H265" s="168"/>
      <c r="I265" s="168"/>
      <c r="J265" s="168"/>
      <c r="K265" s="168"/>
    </row>
    <row r="266" customFormat="false" ht="12.75" hidden="false" customHeight="false" outlineLevel="0" collapsed="false">
      <c r="A266" s="163"/>
      <c r="B266" s="170"/>
      <c r="C266" s="172"/>
      <c r="D266" s="173"/>
      <c r="E266" s="166"/>
      <c r="F266" s="167"/>
      <c r="G266" s="168"/>
      <c r="H266" s="168"/>
      <c r="I266" s="168"/>
      <c r="J266" s="168"/>
      <c r="K266" s="168"/>
    </row>
    <row r="267" customFormat="false" ht="12.75" hidden="false" customHeight="false" outlineLevel="0" collapsed="false">
      <c r="A267" s="163"/>
      <c r="B267" s="170"/>
      <c r="C267" s="172"/>
      <c r="D267" s="173"/>
      <c r="E267" s="166"/>
      <c r="F267" s="167"/>
      <c r="G267" s="168"/>
      <c r="H267" s="168"/>
      <c r="I267" s="168"/>
      <c r="J267" s="168"/>
      <c r="K267" s="168"/>
    </row>
    <row r="268" customFormat="false" ht="12.75" hidden="false" customHeight="false" outlineLevel="0" collapsed="false">
      <c r="A268" s="163"/>
      <c r="B268" s="170"/>
      <c r="C268" s="172"/>
      <c r="D268" s="173"/>
      <c r="E268" s="166"/>
      <c r="F268" s="167"/>
      <c r="G268" s="168"/>
      <c r="H268" s="168"/>
      <c r="I268" s="168"/>
      <c r="J268" s="168"/>
      <c r="K268" s="168"/>
    </row>
    <row r="269" customFormat="false" ht="12.75" hidden="false" customHeight="false" outlineLevel="0" collapsed="false">
      <c r="A269" s="163"/>
      <c r="B269" s="170"/>
      <c r="C269" s="172"/>
      <c r="D269" s="173"/>
      <c r="E269" s="166"/>
      <c r="F269" s="167"/>
      <c r="G269" s="168"/>
      <c r="H269" s="168"/>
      <c r="I269" s="168"/>
      <c r="J269" s="168"/>
      <c r="K269" s="168"/>
    </row>
    <row r="270" customFormat="false" ht="12.75" hidden="false" customHeight="false" outlineLevel="0" collapsed="false">
      <c r="A270" s="163"/>
      <c r="B270" s="170"/>
      <c r="C270" s="172"/>
      <c r="D270" s="173"/>
      <c r="E270" s="166"/>
      <c r="F270" s="167"/>
      <c r="G270" s="168"/>
      <c r="H270" s="168"/>
      <c r="I270" s="168"/>
      <c r="J270" s="168"/>
      <c r="K270" s="168"/>
    </row>
    <row r="271" customFormat="false" ht="12.75" hidden="false" customHeight="false" outlineLevel="0" collapsed="false">
      <c r="A271" s="163"/>
      <c r="B271" s="170"/>
      <c r="C271" s="172"/>
      <c r="D271" s="173"/>
      <c r="E271" s="166"/>
      <c r="F271" s="167"/>
      <c r="G271" s="168"/>
      <c r="H271" s="168"/>
      <c r="I271" s="168"/>
      <c r="J271" s="168"/>
      <c r="K271" s="168"/>
    </row>
    <row r="272" customFormat="false" ht="12.75" hidden="false" customHeight="false" outlineLevel="0" collapsed="false">
      <c r="A272" s="163"/>
      <c r="B272" s="170"/>
      <c r="C272" s="172"/>
      <c r="D272" s="173"/>
      <c r="E272" s="166"/>
      <c r="F272" s="167"/>
      <c r="G272" s="168"/>
      <c r="H272" s="168"/>
      <c r="I272" s="168"/>
      <c r="J272" s="168"/>
      <c r="K272" s="168"/>
    </row>
    <row r="273" customFormat="false" ht="12.75" hidden="false" customHeight="false" outlineLevel="0" collapsed="false">
      <c r="A273" s="163"/>
      <c r="B273" s="170"/>
      <c r="C273" s="172"/>
      <c r="D273" s="173"/>
      <c r="E273" s="166"/>
      <c r="F273" s="167"/>
      <c r="G273" s="168"/>
      <c r="H273" s="168"/>
      <c r="I273" s="168"/>
      <c r="J273" s="168"/>
      <c r="K273" s="168"/>
    </row>
    <row r="274" customFormat="false" ht="12.75" hidden="false" customHeight="false" outlineLevel="0" collapsed="false">
      <c r="A274" s="163"/>
      <c r="B274" s="170"/>
      <c r="C274" s="172"/>
      <c r="D274" s="173"/>
      <c r="E274" s="166"/>
      <c r="F274" s="167"/>
      <c r="G274" s="168"/>
      <c r="H274" s="168"/>
      <c r="I274" s="168"/>
      <c r="J274" s="168"/>
      <c r="K274" s="168"/>
    </row>
    <row r="275" customFormat="false" ht="12.75" hidden="false" customHeight="false" outlineLevel="0" collapsed="false">
      <c r="A275" s="163"/>
      <c r="B275" s="170"/>
      <c r="C275" s="172"/>
      <c r="D275" s="173"/>
      <c r="E275" s="166"/>
      <c r="F275" s="167"/>
      <c r="G275" s="168"/>
      <c r="H275" s="168"/>
      <c r="I275" s="168"/>
      <c r="J275" s="168"/>
      <c r="K275" s="168"/>
    </row>
    <row r="276" customFormat="false" ht="12.75" hidden="false" customHeight="false" outlineLevel="0" collapsed="false">
      <c r="A276" s="163"/>
      <c r="B276" s="170"/>
      <c r="C276" s="172"/>
      <c r="D276" s="173"/>
      <c r="E276" s="166"/>
      <c r="F276" s="167"/>
      <c r="G276" s="168"/>
      <c r="H276" s="168"/>
      <c r="I276" s="168"/>
      <c r="J276" s="168"/>
      <c r="K276" s="168"/>
    </row>
    <row r="277" customFormat="false" ht="12.75" hidden="false" customHeight="false" outlineLevel="0" collapsed="false">
      <c r="A277" s="163"/>
      <c r="B277" s="170"/>
      <c r="C277" s="172"/>
      <c r="D277" s="173"/>
      <c r="E277" s="166"/>
      <c r="F277" s="167"/>
      <c r="G277" s="168"/>
      <c r="H277" s="168"/>
      <c r="I277" s="168"/>
      <c r="J277" s="168"/>
      <c r="K277" s="168"/>
    </row>
    <row r="278" customFormat="false" ht="12.75" hidden="false" customHeight="false" outlineLevel="0" collapsed="false">
      <c r="A278" s="163"/>
      <c r="B278" s="170"/>
      <c r="C278" s="172"/>
      <c r="D278" s="173"/>
      <c r="E278" s="166"/>
      <c r="F278" s="167"/>
      <c r="G278" s="168"/>
      <c r="H278" s="168"/>
      <c r="I278" s="168"/>
      <c r="J278" s="168"/>
      <c r="K278" s="168"/>
    </row>
    <row r="279" customFormat="false" ht="12.75" hidden="false" customHeight="false" outlineLevel="0" collapsed="false">
      <c r="A279" s="163"/>
      <c r="B279" s="170"/>
      <c r="C279" s="172"/>
      <c r="D279" s="173"/>
      <c r="E279" s="166"/>
      <c r="F279" s="167"/>
      <c r="G279" s="168"/>
      <c r="H279" s="168"/>
      <c r="I279" s="168"/>
      <c r="J279" s="168"/>
      <c r="K279" s="168"/>
    </row>
    <row r="280" customFormat="false" ht="12.75" hidden="false" customHeight="false" outlineLevel="0" collapsed="false">
      <c r="A280" s="163"/>
      <c r="B280" s="170"/>
      <c r="C280" s="172"/>
      <c r="D280" s="173"/>
      <c r="E280" s="166"/>
      <c r="F280" s="167"/>
      <c r="G280" s="168"/>
      <c r="H280" s="168"/>
      <c r="I280" s="168"/>
      <c r="J280" s="168"/>
      <c r="K280" s="168"/>
    </row>
    <row r="281" customFormat="false" ht="12.75" hidden="false" customHeight="false" outlineLevel="0" collapsed="false">
      <c r="A281" s="163"/>
      <c r="B281" s="170"/>
      <c r="C281" s="172"/>
      <c r="D281" s="173"/>
      <c r="E281" s="166"/>
      <c r="F281" s="167"/>
      <c r="G281" s="168"/>
      <c r="H281" s="168"/>
      <c r="I281" s="168"/>
      <c r="J281" s="168"/>
      <c r="K281" s="168"/>
    </row>
    <row r="282" customFormat="false" ht="12.75" hidden="false" customHeight="false" outlineLevel="0" collapsed="false">
      <c r="A282" s="163"/>
      <c r="B282" s="170"/>
      <c r="C282" s="172"/>
      <c r="D282" s="173"/>
      <c r="E282" s="166"/>
      <c r="F282" s="167"/>
      <c r="G282" s="168"/>
      <c r="H282" s="168"/>
      <c r="I282" s="168"/>
      <c r="J282" s="168"/>
      <c r="K282" s="168"/>
    </row>
    <row r="283" customFormat="false" ht="12.75" hidden="false" customHeight="false" outlineLevel="0" collapsed="false">
      <c r="A283" s="163"/>
      <c r="B283" s="170"/>
      <c r="C283" s="172"/>
      <c r="D283" s="173"/>
      <c r="E283" s="166"/>
      <c r="F283" s="167"/>
      <c r="G283" s="168"/>
      <c r="H283" s="168"/>
      <c r="I283" s="168"/>
      <c r="J283" s="168"/>
      <c r="K283" s="168"/>
    </row>
    <row r="284" customFormat="false" ht="12.75" hidden="false" customHeight="false" outlineLevel="0" collapsed="false">
      <c r="A284" s="163"/>
      <c r="B284" s="170"/>
      <c r="C284" s="172"/>
      <c r="D284" s="173"/>
      <c r="E284" s="166"/>
      <c r="F284" s="167"/>
      <c r="G284" s="168"/>
      <c r="H284" s="168"/>
      <c r="I284" s="168"/>
      <c r="J284" s="168"/>
      <c r="K284" s="168"/>
    </row>
    <row r="285" customFormat="false" ht="12.75" hidden="false" customHeight="false" outlineLevel="0" collapsed="false">
      <c r="A285" s="163"/>
      <c r="B285" s="170"/>
      <c r="C285" s="172"/>
      <c r="D285" s="173"/>
      <c r="E285" s="166"/>
      <c r="F285" s="167"/>
      <c r="G285" s="168"/>
      <c r="H285" s="168"/>
      <c r="I285" s="168"/>
      <c r="J285" s="168"/>
      <c r="K285" s="168"/>
    </row>
    <row r="286" customFormat="false" ht="12.75" hidden="false" customHeight="false" outlineLevel="0" collapsed="false">
      <c r="A286" s="163"/>
      <c r="B286" s="170"/>
      <c r="C286" s="172"/>
      <c r="D286" s="173"/>
      <c r="E286" s="166"/>
      <c r="F286" s="167"/>
      <c r="G286" s="168"/>
      <c r="H286" s="168"/>
      <c r="I286" s="168"/>
      <c r="J286" s="168"/>
      <c r="K286" s="168"/>
    </row>
    <row r="287" customFormat="false" ht="12.75" hidden="false" customHeight="false" outlineLevel="0" collapsed="false">
      <c r="A287" s="163"/>
      <c r="B287" s="170"/>
      <c r="C287" s="172"/>
      <c r="D287" s="173"/>
      <c r="E287" s="166"/>
      <c r="F287" s="167"/>
      <c r="G287" s="168"/>
      <c r="H287" s="168"/>
      <c r="I287" s="168"/>
      <c r="J287" s="168"/>
      <c r="K287" s="168"/>
    </row>
    <row r="288" customFormat="false" ht="12.75" hidden="false" customHeight="false" outlineLevel="0" collapsed="false">
      <c r="A288" s="163"/>
      <c r="B288" s="170"/>
      <c r="C288" s="172"/>
      <c r="D288" s="173"/>
      <c r="E288" s="166"/>
      <c r="F288" s="167"/>
      <c r="G288" s="168"/>
      <c r="H288" s="168"/>
      <c r="I288" s="168"/>
      <c r="J288" s="168"/>
      <c r="K288" s="168"/>
    </row>
    <row r="289" customFormat="false" ht="12.75" hidden="false" customHeight="false" outlineLevel="0" collapsed="false">
      <c r="A289" s="163"/>
      <c r="B289" s="170"/>
      <c r="C289" s="172"/>
      <c r="D289" s="173"/>
      <c r="E289" s="166"/>
      <c r="F289" s="167"/>
      <c r="G289" s="168"/>
      <c r="H289" s="168"/>
      <c r="I289" s="168"/>
      <c r="J289" s="168"/>
      <c r="K289" s="168"/>
    </row>
    <row r="290" customFormat="false" ht="12.75" hidden="false" customHeight="false" outlineLevel="0" collapsed="false">
      <c r="A290" s="163"/>
      <c r="B290" s="170"/>
      <c r="C290" s="172"/>
      <c r="D290" s="173"/>
      <c r="E290" s="166"/>
      <c r="F290" s="167"/>
      <c r="G290" s="168"/>
      <c r="H290" s="168"/>
      <c r="I290" s="168"/>
      <c r="J290" s="168"/>
      <c r="K290" s="168"/>
    </row>
    <row r="291" customFormat="false" ht="12.75" hidden="false" customHeight="false" outlineLevel="0" collapsed="false">
      <c r="A291" s="163"/>
      <c r="B291" s="170"/>
      <c r="C291" s="172"/>
      <c r="D291" s="173"/>
      <c r="E291" s="166"/>
      <c r="F291" s="167"/>
      <c r="G291" s="168"/>
      <c r="H291" s="168"/>
      <c r="I291" s="168"/>
      <c r="J291" s="168"/>
      <c r="K291" s="168"/>
    </row>
    <row r="292" customFormat="false" ht="12.75" hidden="false" customHeight="false" outlineLevel="0" collapsed="false">
      <c r="A292" s="163"/>
      <c r="B292" s="170"/>
      <c r="C292" s="172"/>
      <c r="D292" s="173"/>
      <c r="E292" s="166"/>
      <c r="F292" s="167"/>
      <c r="G292" s="168"/>
      <c r="H292" s="168"/>
      <c r="I292" s="168"/>
      <c r="J292" s="168"/>
      <c r="K292" s="168"/>
    </row>
    <row r="293" customFormat="false" ht="12.75" hidden="false" customHeight="false" outlineLevel="0" collapsed="false">
      <c r="A293" s="163"/>
      <c r="B293" s="170"/>
      <c r="C293" s="172"/>
      <c r="D293" s="173"/>
      <c r="E293" s="166"/>
      <c r="F293" s="167"/>
      <c r="G293" s="168"/>
      <c r="H293" s="168"/>
      <c r="I293" s="168"/>
      <c r="J293" s="168"/>
      <c r="K293" s="168"/>
    </row>
    <row r="294" customFormat="false" ht="12.75" hidden="false" customHeight="false" outlineLevel="0" collapsed="false">
      <c r="A294" s="163"/>
      <c r="B294" s="170"/>
      <c r="C294" s="172"/>
      <c r="D294" s="173"/>
      <c r="E294" s="166"/>
      <c r="F294" s="167"/>
      <c r="G294" s="168"/>
      <c r="H294" s="168"/>
      <c r="I294" s="168"/>
      <c r="J294" s="168"/>
      <c r="K294" s="168"/>
    </row>
    <row r="295" customFormat="false" ht="12.75" hidden="false" customHeight="false" outlineLevel="0" collapsed="false">
      <c r="A295" s="163"/>
      <c r="B295" s="170"/>
      <c r="C295" s="172"/>
      <c r="D295" s="173"/>
      <c r="E295" s="166"/>
      <c r="F295" s="167"/>
      <c r="G295" s="168"/>
      <c r="H295" s="168"/>
      <c r="I295" s="168"/>
      <c r="J295" s="168"/>
      <c r="K295" s="168"/>
    </row>
    <row r="296" customFormat="false" ht="12.75" hidden="false" customHeight="false" outlineLevel="0" collapsed="false">
      <c r="A296" s="163"/>
      <c r="B296" s="170"/>
      <c r="C296" s="172"/>
      <c r="D296" s="173"/>
      <c r="E296" s="166"/>
      <c r="F296" s="167"/>
      <c r="G296" s="168"/>
      <c r="H296" s="168"/>
      <c r="I296" s="168"/>
      <c r="J296" s="168"/>
      <c r="K296" s="168"/>
    </row>
    <row r="297" customFormat="false" ht="12.75" hidden="false" customHeight="false" outlineLevel="0" collapsed="false">
      <c r="A297" s="163"/>
      <c r="B297" s="170"/>
      <c r="C297" s="172"/>
      <c r="D297" s="173"/>
      <c r="E297" s="166"/>
      <c r="F297" s="167"/>
      <c r="G297" s="168"/>
      <c r="H297" s="168"/>
      <c r="I297" s="168"/>
      <c r="J297" s="168"/>
      <c r="K297" s="168"/>
    </row>
    <row r="298" customFormat="false" ht="12.75" hidden="false" customHeight="false" outlineLevel="0" collapsed="false">
      <c r="A298" s="163"/>
      <c r="B298" s="170"/>
      <c r="C298" s="172"/>
      <c r="D298" s="173"/>
      <c r="E298" s="166"/>
      <c r="F298" s="167"/>
      <c r="G298" s="168"/>
      <c r="H298" s="168"/>
      <c r="I298" s="168"/>
      <c r="J298" s="168"/>
      <c r="K298" s="168"/>
    </row>
    <row r="299" customFormat="false" ht="12.75" hidden="false" customHeight="false" outlineLevel="0" collapsed="false">
      <c r="A299" s="163"/>
      <c r="B299" s="170"/>
      <c r="C299" s="172"/>
      <c r="D299" s="173"/>
      <c r="E299" s="166"/>
      <c r="F299" s="167"/>
      <c r="G299" s="168"/>
      <c r="H299" s="168"/>
      <c r="I299" s="168"/>
      <c r="J299" s="168"/>
      <c r="K299" s="168"/>
    </row>
    <row r="300" customFormat="false" ht="12.75" hidden="false" customHeight="false" outlineLevel="0" collapsed="false">
      <c r="A300" s="163"/>
      <c r="B300" s="170"/>
      <c r="C300" s="172"/>
      <c r="D300" s="173"/>
      <c r="E300" s="166"/>
      <c r="F300" s="167"/>
      <c r="G300" s="168"/>
      <c r="H300" s="168"/>
      <c r="I300" s="168"/>
      <c r="J300" s="168"/>
      <c r="K300" s="168"/>
    </row>
    <row r="301" customFormat="false" ht="12.75" hidden="false" customHeight="false" outlineLevel="0" collapsed="false">
      <c r="A301" s="163"/>
      <c r="B301" s="170"/>
      <c r="C301" s="172"/>
      <c r="D301" s="173"/>
      <c r="E301" s="166"/>
      <c r="F301" s="167"/>
      <c r="G301" s="168"/>
      <c r="H301" s="168"/>
      <c r="I301" s="168"/>
      <c r="J301" s="168"/>
      <c r="K301" s="168"/>
    </row>
    <row r="302" customFormat="false" ht="12.75" hidden="false" customHeight="false" outlineLevel="0" collapsed="false">
      <c r="A302" s="163"/>
      <c r="B302" s="170"/>
      <c r="C302" s="172"/>
      <c r="D302" s="173"/>
      <c r="E302" s="166"/>
      <c r="F302" s="167"/>
      <c r="G302" s="168"/>
      <c r="H302" s="168"/>
      <c r="I302" s="168"/>
      <c r="J302" s="168"/>
      <c r="K302" s="168"/>
    </row>
    <row r="303" customFormat="false" ht="12.75" hidden="false" customHeight="false" outlineLevel="0" collapsed="false">
      <c r="A303" s="163"/>
      <c r="B303" s="170"/>
      <c r="C303" s="172"/>
      <c r="D303" s="173"/>
      <c r="E303" s="166"/>
      <c r="F303" s="167"/>
      <c r="G303" s="168"/>
      <c r="H303" s="168"/>
      <c r="I303" s="168"/>
      <c r="J303" s="168"/>
      <c r="K303" s="168"/>
    </row>
    <row r="304" customFormat="false" ht="12.75" hidden="false" customHeight="false" outlineLevel="0" collapsed="false">
      <c r="A304" s="163"/>
      <c r="B304" s="170"/>
      <c r="C304" s="172"/>
      <c r="D304" s="173"/>
      <c r="E304" s="166"/>
      <c r="F304" s="167"/>
      <c r="G304" s="168"/>
      <c r="H304" s="168"/>
      <c r="I304" s="168"/>
      <c r="J304" s="168"/>
      <c r="K304" s="168"/>
    </row>
    <row r="305" customFormat="false" ht="12.75" hidden="false" customHeight="false" outlineLevel="0" collapsed="false">
      <c r="A305" s="163"/>
      <c r="B305" s="170"/>
      <c r="C305" s="172"/>
      <c r="D305" s="173"/>
      <c r="E305" s="166"/>
      <c r="F305" s="167"/>
      <c r="G305" s="168"/>
      <c r="H305" s="168"/>
      <c r="I305" s="168"/>
      <c r="J305" s="168"/>
      <c r="K305" s="168"/>
    </row>
    <row r="306" customFormat="false" ht="12.75" hidden="false" customHeight="false" outlineLevel="0" collapsed="false">
      <c r="A306" s="163"/>
      <c r="B306" s="170"/>
      <c r="C306" s="172"/>
      <c r="D306" s="173"/>
      <c r="E306" s="166"/>
      <c r="F306" s="167"/>
      <c r="G306" s="168"/>
      <c r="H306" s="168"/>
      <c r="I306" s="168"/>
      <c r="J306" s="168"/>
      <c r="K306" s="168"/>
    </row>
    <row r="307" customFormat="false" ht="12.75" hidden="false" customHeight="false" outlineLevel="0" collapsed="false">
      <c r="A307" s="163"/>
      <c r="B307" s="170"/>
      <c r="C307" s="172"/>
      <c r="D307" s="173"/>
      <c r="E307" s="166"/>
      <c r="F307" s="167"/>
      <c r="G307" s="168"/>
      <c r="H307" s="168"/>
      <c r="I307" s="168"/>
      <c r="J307" s="168"/>
      <c r="K307" s="168"/>
    </row>
    <row r="308" customFormat="false" ht="12.75" hidden="false" customHeight="false" outlineLevel="0" collapsed="false">
      <c r="A308" s="163"/>
      <c r="B308" s="170"/>
      <c r="C308" s="172"/>
      <c r="D308" s="173"/>
      <c r="E308" s="166"/>
      <c r="F308" s="167"/>
      <c r="G308" s="168"/>
      <c r="H308" s="168"/>
      <c r="I308" s="168"/>
      <c r="J308" s="168"/>
      <c r="K308" s="168"/>
    </row>
    <row r="309" customFormat="false" ht="12.75" hidden="false" customHeight="false" outlineLevel="0" collapsed="false">
      <c r="A309" s="163"/>
      <c r="B309" s="170"/>
      <c r="C309" s="172"/>
      <c r="D309" s="173"/>
      <c r="E309" s="166"/>
      <c r="F309" s="167"/>
      <c r="G309" s="168"/>
      <c r="H309" s="168"/>
      <c r="I309" s="168"/>
      <c r="J309" s="168"/>
      <c r="K309" s="168"/>
    </row>
    <row r="310" customFormat="false" ht="12.75" hidden="false" customHeight="false" outlineLevel="0" collapsed="false">
      <c r="A310" s="163"/>
      <c r="B310" s="170"/>
      <c r="C310" s="172"/>
      <c r="D310" s="173"/>
      <c r="E310" s="166"/>
      <c r="F310" s="167"/>
      <c r="G310" s="168"/>
      <c r="H310" s="168"/>
      <c r="I310" s="168"/>
      <c r="J310" s="168"/>
      <c r="K310" s="168"/>
    </row>
    <row r="311" customFormat="false" ht="12.75" hidden="false" customHeight="false" outlineLevel="0" collapsed="false">
      <c r="A311" s="163"/>
      <c r="B311" s="170"/>
      <c r="C311" s="172"/>
      <c r="D311" s="173"/>
      <c r="E311" s="166"/>
      <c r="F311" s="167"/>
      <c r="G311" s="168"/>
      <c r="H311" s="168"/>
      <c r="I311" s="168"/>
      <c r="J311" s="168"/>
      <c r="K311" s="168"/>
    </row>
    <row r="312" customFormat="false" ht="12.75" hidden="false" customHeight="false" outlineLevel="0" collapsed="false">
      <c r="A312" s="163"/>
      <c r="B312" s="170"/>
      <c r="C312" s="172"/>
      <c r="D312" s="173"/>
      <c r="E312" s="166"/>
      <c r="F312" s="167"/>
      <c r="G312" s="168"/>
      <c r="H312" s="168"/>
      <c r="I312" s="168"/>
      <c r="J312" s="168"/>
      <c r="K312" s="168"/>
    </row>
    <row r="313" customFormat="false" ht="12.75" hidden="false" customHeight="false" outlineLevel="0" collapsed="false">
      <c r="A313" s="163"/>
      <c r="B313" s="170"/>
      <c r="C313" s="172"/>
      <c r="D313" s="173"/>
      <c r="E313" s="166"/>
      <c r="F313" s="167"/>
      <c r="G313" s="168"/>
      <c r="H313" s="168"/>
      <c r="I313" s="168"/>
      <c r="J313" s="168"/>
      <c r="K313" s="168"/>
    </row>
    <row r="314" customFormat="false" ht="12.75" hidden="false" customHeight="false" outlineLevel="0" collapsed="false">
      <c r="A314" s="163"/>
      <c r="B314" s="170"/>
      <c r="C314" s="172"/>
      <c r="D314" s="173"/>
      <c r="E314" s="166"/>
      <c r="F314" s="167"/>
      <c r="G314" s="168"/>
      <c r="H314" s="168"/>
      <c r="I314" s="168"/>
      <c r="J314" s="168"/>
      <c r="K314" s="168"/>
    </row>
    <row r="315" customFormat="false" ht="12.75" hidden="false" customHeight="false" outlineLevel="0" collapsed="false">
      <c r="A315" s="163"/>
      <c r="B315" s="170"/>
      <c r="C315" s="172"/>
      <c r="D315" s="173"/>
      <c r="E315" s="166"/>
      <c r="F315" s="167"/>
      <c r="G315" s="168"/>
      <c r="H315" s="168"/>
      <c r="I315" s="168"/>
      <c r="J315" s="168"/>
      <c r="K315" s="168"/>
    </row>
    <row r="316" customFormat="false" ht="12.75" hidden="false" customHeight="false" outlineLevel="0" collapsed="false">
      <c r="A316" s="163"/>
      <c r="B316" s="170"/>
      <c r="C316" s="172"/>
      <c r="D316" s="173"/>
      <c r="E316" s="166"/>
      <c r="F316" s="167"/>
      <c r="G316" s="168"/>
      <c r="H316" s="168"/>
      <c r="I316" s="168"/>
      <c r="J316" s="168"/>
      <c r="K316" s="168"/>
    </row>
    <row r="317" customFormat="false" ht="12.75" hidden="false" customHeight="false" outlineLevel="0" collapsed="false">
      <c r="A317" s="163"/>
      <c r="B317" s="170"/>
      <c r="C317" s="172"/>
      <c r="D317" s="173"/>
      <c r="E317" s="166"/>
      <c r="F317" s="167"/>
      <c r="G317" s="168"/>
      <c r="H317" s="168"/>
      <c r="I317" s="168"/>
      <c r="J317" s="168"/>
      <c r="K317" s="168"/>
    </row>
    <row r="318" customFormat="false" ht="12.75" hidden="false" customHeight="false" outlineLevel="0" collapsed="false">
      <c r="A318" s="163"/>
      <c r="B318" s="170"/>
      <c r="C318" s="172"/>
      <c r="D318" s="173"/>
      <c r="E318" s="166"/>
      <c r="F318" s="167"/>
      <c r="G318" s="168"/>
      <c r="H318" s="168"/>
      <c r="I318" s="168"/>
      <c r="J318" s="168"/>
      <c r="K318" s="168"/>
    </row>
    <row r="319" customFormat="false" ht="12.75" hidden="false" customHeight="false" outlineLevel="0" collapsed="false">
      <c r="A319" s="163"/>
      <c r="B319" s="170"/>
      <c r="C319" s="172"/>
      <c r="D319" s="173"/>
      <c r="E319" s="166"/>
      <c r="F319" s="167"/>
      <c r="G319" s="168"/>
      <c r="H319" s="168"/>
      <c r="I319" s="168"/>
      <c r="J319" s="168"/>
      <c r="K319" s="168"/>
    </row>
    <row r="320" customFormat="false" ht="12.75" hidden="false" customHeight="false" outlineLevel="0" collapsed="false">
      <c r="A320" s="163"/>
      <c r="B320" s="170"/>
      <c r="C320" s="172"/>
      <c r="D320" s="173"/>
      <c r="E320" s="166"/>
      <c r="F320" s="167"/>
      <c r="G320" s="168"/>
      <c r="H320" s="168"/>
      <c r="I320" s="168"/>
      <c r="J320" s="168"/>
      <c r="K320" s="168"/>
    </row>
    <row r="321" customFormat="false" ht="12.75" hidden="false" customHeight="false" outlineLevel="0" collapsed="false">
      <c r="A321" s="163"/>
      <c r="B321" s="170"/>
      <c r="C321" s="172"/>
      <c r="D321" s="173"/>
      <c r="E321" s="166"/>
      <c r="F321" s="167"/>
      <c r="G321" s="168"/>
      <c r="H321" s="168"/>
      <c r="I321" s="168"/>
      <c r="J321" s="168"/>
      <c r="K321" s="168"/>
    </row>
    <row r="322" customFormat="false" ht="12.75" hidden="false" customHeight="false" outlineLevel="0" collapsed="false">
      <c r="A322" s="163"/>
      <c r="B322" s="170"/>
      <c r="C322" s="172"/>
      <c r="D322" s="173"/>
      <c r="E322" s="166"/>
      <c r="F322" s="167"/>
      <c r="G322" s="168"/>
      <c r="H322" s="168"/>
      <c r="I322" s="168"/>
      <c r="J322" s="168"/>
      <c r="K322" s="168"/>
    </row>
    <row r="323" customFormat="false" ht="12.75" hidden="false" customHeight="false" outlineLevel="0" collapsed="false">
      <c r="A323" s="163"/>
      <c r="B323" s="170"/>
      <c r="C323" s="172"/>
      <c r="D323" s="173"/>
      <c r="E323" s="166"/>
      <c r="F323" s="167"/>
      <c r="G323" s="168"/>
      <c r="H323" s="168"/>
      <c r="I323" s="168"/>
      <c r="J323" s="168"/>
      <c r="K323" s="168"/>
    </row>
    <row r="324" customFormat="false" ht="12.75" hidden="false" customHeight="false" outlineLevel="0" collapsed="false">
      <c r="A324" s="163"/>
      <c r="B324" s="170"/>
      <c r="C324" s="172"/>
      <c r="D324" s="173"/>
      <c r="E324" s="166"/>
      <c r="F324" s="167"/>
      <c r="G324" s="168"/>
      <c r="H324" s="168"/>
      <c r="I324" s="168"/>
      <c r="J324" s="168"/>
      <c r="K324" s="168"/>
    </row>
    <row r="325" customFormat="false" ht="12.75" hidden="false" customHeight="false" outlineLevel="0" collapsed="false">
      <c r="A325" s="163"/>
      <c r="B325" s="170"/>
      <c r="C325" s="172"/>
      <c r="D325" s="173"/>
      <c r="E325" s="166"/>
      <c r="F325" s="167"/>
      <c r="G325" s="168"/>
      <c r="H325" s="168"/>
      <c r="I325" s="168"/>
      <c r="J325" s="168"/>
      <c r="K325" s="168"/>
    </row>
    <row r="326" customFormat="false" ht="12.75" hidden="false" customHeight="false" outlineLevel="0" collapsed="false">
      <c r="A326" s="163"/>
      <c r="B326" s="170"/>
      <c r="C326" s="172"/>
      <c r="D326" s="173"/>
      <c r="E326" s="166"/>
      <c r="F326" s="167"/>
      <c r="G326" s="168"/>
      <c r="H326" s="168"/>
      <c r="I326" s="168"/>
      <c r="J326" s="168"/>
      <c r="K326" s="168"/>
    </row>
    <row r="327" customFormat="false" ht="12.75" hidden="false" customHeight="false" outlineLevel="0" collapsed="false">
      <c r="A327" s="163"/>
      <c r="B327" s="170"/>
      <c r="C327" s="172"/>
      <c r="D327" s="173"/>
      <c r="E327" s="166"/>
      <c r="F327" s="167"/>
      <c r="G327" s="168"/>
      <c r="H327" s="168"/>
      <c r="I327" s="168"/>
      <c r="J327" s="168"/>
      <c r="K327" s="168"/>
    </row>
    <row r="328" customFormat="false" ht="12.75" hidden="false" customHeight="false" outlineLevel="0" collapsed="false">
      <c r="A328" s="163"/>
      <c r="B328" s="170"/>
      <c r="C328" s="172"/>
      <c r="D328" s="173"/>
      <c r="E328" s="166"/>
      <c r="F328" s="167"/>
      <c r="G328" s="168"/>
      <c r="H328" s="168"/>
      <c r="I328" s="168"/>
      <c r="J328" s="168"/>
      <c r="K328" s="168"/>
    </row>
    <row r="329" customFormat="false" ht="12.75" hidden="false" customHeight="false" outlineLevel="0" collapsed="false">
      <c r="A329" s="163"/>
      <c r="B329" s="170"/>
      <c r="C329" s="172"/>
      <c r="D329" s="173"/>
      <c r="E329" s="166"/>
      <c r="F329" s="167"/>
      <c r="G329" s="168"/>
      <c r="H329" s="168"/>
      <c r="I329" s="168"/>
      <c r="J329" s="168"/>
      <c r="K329" s="168"/>
    </row>
    <row r="330" customFormat="false" ht="12.75" hidden="false" customHeight="false" outlineLevel="0" collapsed="false">
      <c r="A330" s="163"/>
      <c r="B330" s="170"/>
      <c r="C330" s="172"/>
      <c r="D330" s="173"/>
      <c r="E330" s="166"/>
      <c r="F330" s="167"/>
      <c r="G330" s="168"/>
      <c r="H330" s="168"/>
      <c r="I330" s="168"/>
      <c r="J330" s="168"/>
      <c r="K330" s="168"/>
    </row>
    <row r="331" customFormat="false" ht="12.75" hidden="false" customHeight="false" outlineLevel="0" collapsed="false">
      <c r="A331" s="163"/>
      <c r="B331" s="170"/>
      <c r="C331" s="172"/>
      <c r="D331" s="173"/>
      <c r="E331" s="166"/>
      <c r="F331" s="167"/>
      <c r="G331" s="168"/>
      <c r="H331" s="168"/>
      <c r="I331" s="168"/>
      <c r="J331" s="168"/>
      <c r="K331" s="168"/>
    </row>
    <row r="332" customFormat="false" ht="12.75" hidden="false" customHeight="false" outlineLevel="0" collapsed="false">
      <c r="A332" s="163"/>
      <c r="B332" s="170"/>
      <c r="C332" s="172"/>
      <c r="D332" s="173"/>
      <c r="E332" s="166"/>
      <c r="F332" s="167"/>
      <c r="G332" s="168"/>
      <c r="H332" s="168"/>
      <c r="I332" s="168"/>
      <c r="J332" s="168"/>
      <c r="K332" s="168"/>
    </row>
    <row r="333" customFormat="false" ht="12.75" hidden="false" customHeight="false" outlineLevel="0" collapsed="false">
      <c r="A333" s="163"/>
      <c r="B333" s="170"/>
      <c r="C333" s="172"/>
      <c r="D333" s="173"/>
      <c r="E333" s="166"/>
      <c r="F333" s="167"/>
      <c r="G333" s="168"/>
      <c r="H333" s="168"/>
      <c r="I333" s="168"/>
      <c r="J333" s="168"/>
      <c r="K333" s="168"/>
    </row>
    <row r="334" customFormat="false" ht="12.75" hidden="false" customHeight="false" outlineLevel="0" collapsed="false">
      <c r="A334" s="163"/>
      <c r="B334" s="170"/>
      <c r="C334" s="172"/>
      <c r="D334" s="173"/>
      <c r="E334" s="166"/>
      <c r="F334" s="167"/>
      <c r="G334" s="168"/>
      <c r="H334" s="168"/>
      <c r="I334" s="168"/>
      <c r="J334" s="168"/>
      <c r="K334" s="168"/>
    </row>
    <row r="335" customFormat="false" ht="12.75" hidden="false" customHeight="false" outlineLevel="0" collapsed="false">
      <c r="A335" s="163"/>
      <c r="B335" s="170"/>
      <c r="C335" s="172"/>
      <c r="D335" s="173"/>
      <c r="E335" s="166"/>
      <c r="F335" s="167"/>
      <c r="G335" s="168"/>
      <c r="H335" s="168"/>
      <c r="I335" s="168"/>
      <c r="J335" s="168"/>
      <c r="K335" s="168"/>
    </row>
    <row r="336" customFormat="false" ht="12.75" hidden="false" customHeight="false" outlineLevel="0" collapsed="false">
      <c r="A336" s="163"/>
      <c r="B336" s="170"/>
      <c r="C336" s="172"/>
      <c r="D336" s="173"/>
      <c r="E336" s="166"/>
      <c r="F336" s="167"/>
      <c r="G336" s="168"/>
      <c r="H336" s="168"/>
      <c r="I336" s="168"/>
      <c r="J336" s="168"/>
      <c r="K336" s="168"/>
    </row>
    <row r="337" customFormat="false" ht="12.75" hidden="false" customHeight="false" outlineLevel="0" collapsed="false">
      <c r="A337" s="163"/>
      <c r="B337" s="170"/>
      <c r="C337" s="172"/>
      <c r="D337" s="173"/>
      <c r="E337" s="166"/>
      <c r="F337" s="167"/>
      <c r="G337" s="168"/>
      <c r="H337" s="168"/>
      <c r="I337" s="168"/>
      <c r="J337" s="168"/>
      <c r="K337" s="168"/>
    </row>
    <row r="338" customFormat="false" ht="12.75" hidden="false" customHeight="false" outlineLevel="0" collapsed="false">
      <c r="A338" s="163"/>
      <c r="B338" s="170"/>
      <c r="C338" s="172"/>
      <c r="D338" s="173"/>
      <c r="E338" s="166"/>
      <c r="F338" s="167"/>
      <c r="G338" s="168"/>
      <c r="H338" s="168"/>
      <c r="I338" s="168"/>
      <c r="J338" s="168"/>
      <c r="K338" s="168"/>
    </row>
    <row r="339" customFormat="false" ht="12.75" hidden="false" customHeight="false" outlineLevel="0" collapsed="false">
      <c r="A339" s="163"/>
      <c r="B339" s="170"/>
      <c r="C339" s="172"/>
      <c r="D339" s="173"/>
      <c r="E339" s="166"/>
      <c r="F339" s="167"/>
      <c r="G339" s="168"/>
      <c r="H339" s="168"/>
      <c r="I339" s="168"/>
      <c r="J339" s="168"/>
      <c r="K339" s="168"/>
    </row>
    <row r="340" customFormat="false" ht="12.75" hidden="false" customHeight="false" outlineLevel="0" collapsed="false">
      <c r="A340" s="163"/>
      <c r="B340" s="170"/>
      <c r="C340" s="172"/>
      <c r="D340" s="173"/>
      <c r="E340" s="166"/>
      <c r="F340" s="167"/>
      <c r="G340" s="168"/>
      <c r="H340" s="168"/>
      <c r="I340" s="168"/>
      <c r="J340" s="168"/>
      <c r="K340" s="168"/>
    </row>
    <row r="341" customFormat="false" ht="12.75" hidden="false" customHeight="false" outlineLevel="0" collapsed="false">
      <c r="A341" s="163"/>
      <c r="B341" s="170"/>
      <c r="C341" s="172"/>
      <c r="D341" s="173"/>
      <c r="E341" s="166"/>
      <c r="F341" s="167"/>
      <c r="G341" s="168"/>
      <c r="H341" s="168"/>
      <c r="I341" s="168"/>
      <c r="J341" s="168"/>
      <c r="K341" s="168"/>
    </row>
    <row r="342" customFormat="false" ht="12.75" hidden="false" customHeight="false" outlineLevel="0" collapsed="false">
      <c r="A342" s="163"/>
      <c r="B342" s="170"/>
      <c r="C342" s="172"/>
      <c r="D342" s="173"/>
      <c r="E342" s="166"/>
      <c r="F342" s="167"/>
      <c r="G342" s="168"/>
      <c r="H342" s="168"/>
      <c r="I342" s="168"/>
      <c r="J342" s="168"/>
      <c r="K342" s="168"/>
    </row>
    <row r="343" customFormat="false" ht="12.75" hidden="false" customHeight="false" outlineLevel="0" collapsed="false">
      <c r="A343" s="163"/>
      <c r="B343" s="170"/>
      <c r="C343" s="172"/>
      <c r="D343" s="173"/>
      <c r="E343" s="166"/>
      <c r="F343" s="167"/>
      <c r="G343" s="168"/>
      <c r="H343" s="168"/>
      <c r="I343" s="168"/>
      <c r="J343" s="168"/>
      <c r="K343" s="168"/>
    </row>
    <row r="344" customFormat="false" ht="12.75" hidden="false" customHeight="false" outlineLevel="0" collapsed="false">
      <c r="A344" s="163"/>
      <c r="B344" s="170"/>
      <c r="C344" s="172"/>
      <c r="D344" s="173"/>
      <c r="E344" s="166"/>
      <c r="F344" s="167"/>
      <c r="G344" s="168"/>
      <c r="H344" s="168"/>
      <c r="I344" s="168"/>
      <c r="J344" s="168"/>
      <c r="K344" s="168"/>
    </row>
    <row r="345" customFormat="false" ht="12.75" hidden="false" customHeight="false" outlineLevel="0" collapsed="false">
      <c r="A345" s="163"/>
      <c r="B345" s="170"/>
      <c r="C345" s="172"/>
      <c r="D345" s="173"/>
      <c r="E345" s="166"/>
      <c r="F345" s="167"/>
      <c r="G345" s="168"/>
      <c r="H345" s="168"/>
      <c r="I345" s="168"/>
      <c r="J345" s="168"/>
      <c r="K345" s="168"/>
    </row>
    <row r="346" customFormat="false" ht="12.75" hidden="false" customHeight="false" outlineLevel="0" collapsed="false">
      <c r="A346" s="163"/>
      <c r="B346" s="170"/>
      <c r="C346" s="172"/>
      <c r="D346" s="173"/>
      <c r="E346" s="166"/>
      <c r="F346" s="167"/>
      <c r="G346" s="168"/>
      <c r="H346" s="168"/>
      <c r="I346" s="168"/>
      <c r="J346" s="168"/>
      <c r="K346" s="168"/>
    </row>
    <row r="347" customFormat="false" ht="12.75" hidden="false" customHeight="false" outlineLevel="0" collapsed="false">
      <c r="A347" s="163"/>
      <c r="B347" s="170"/>
      <c r="C347" s="172"/>
      <c r="D347" s="173"/>
      <c r="E347" s="166"/>
      <c r="F347" s="167"/>
      <c r="G347" s="168"/>
      <c r="H347" s="168"/>
      <c r="I347" s="168"/>
      <c r="J347" s="168"/>
      <c r="K347" s="168"/>
    </row>
    <row r="348" customFormat="false" ht="12.75" hidden="false" customHeight="false" outlineLevel="0" collapsed="false">
      <c r="A348" s="163"/>
      <c r="B348" s="170"/>
      <c r="C348" s="172"/>
      <c r="D348" s="173"/>
      <c r="E348" s="166"/>
      <c r="F348" s="167"/>
      <c r="G348" s="168"/>
      <c r="H348" s="168"/>
      <c r="I348" s="168"/>
      <c r="J348" s="168"/>
      <c r="K348" s="168"/>
    </row>
    <row r="349" customFormat="false" ht="12.75" hidden="false" customHeight="false" outlineLevel="0" collapsed="false">
      <c r="A349" s="163"/>
      <c r="B349" s="170"/>
      <c r="C349" s="172"/>
      <c r="D349" s="173"/>
      <c r="E349" s="166"/>
      <c r="F349" s="167"/>
      <c r="G349" s="168"/>
      <c r="H349" s="168"/>
      <c r="I349" s="168"/>
      <c r="J349" s="168"/>
      <c r="K349" s="168"/>
    </row>
    <row r="350" customFormat="false" ht="12.75" hidden="false" customHeight="false" outlineLevel="0" collapsed="false">
      <c r="A350" s="163"/>
      <c r="B350" s="170"/>
      <c r="C350" s="172"/>
      <c r="D350" s="173"/>
      <c r="E350" s="166"/>
      <c r="F350" s="167"/>
      <c r="G350" s="168"/>
      <c r="H350" s="168"/>
      <c r="I350" s="168"/>
      <c r="J350" s="168"/>
      <c r="K350" s="168"/>
    </row>
    <row r="351" customFormat="false" ht="12.75" hidden="false" customHeight="false" outlineLevel="0" collapsed="false">
      <c r="A351" s="163"/>
      <c r="B351" s="170"/>
      <c r="C351" s="172"/>
      <c r="D351" s="173"/>
      <c r="E351" s="166"/>
      <c r="F351" s="167"/>
      <c r="G351" s="168"/>
      <c r="H351" s="168"/>
      <c r="I351" s="168"/>
      <c r="J351" s="168"/>
      <c r="K351" s="168"/>
    </row>
    <row r="352" customFormat="false" ht="12.75" hidden="false" customHeight="false" outlineLevel="0" collapsed="false">
      <c r="A352" s="163"/>
      <c r="B352" s="170"/>
      <c r="C352" s="172"/>
      <c r="D352" s="173"/>
      <c r="E352" s="166"/>
      <c r="F352" s="167"/>
      <c r="G352" s="168"/>
      <c r="H352" s="168"/>
      <c r="I352" s="168"/>
      <c r="J352" s="168"/>
      <c r="K352" s="168"/>
    </row>
    <row r="353" customFormat="false" ht="12.75" hidden="false" customHeight="false" outlineLevel="0" collapsed="false">
      <c r="A353" s="163"/>
      <c r="B353" s="170"/>
      <c r="C353" s="172"/>
      <c r="D353" s="173"/>
      <c r="E353" s="166"/>
      <c r="F353" s="167"/>
      <c r="G353" s="168"/>
      <c r="H353" s="168"/>
      <c r="I353" s="168"/>
      <c r="J353" s="168"/>
      <c r="K353" s="168"/>
    </row>
    <row r="354" customFormat="false" ht="12.75" hidden="false" customHeight="false" outlineLevel="0" collapsed="false">
      <c r="A354" s="163"/>
      <c r="B354" s="170"/>
      <c r="C354" s="172"/>
      <c r="D354" s="173"/>
      <c r="E354" s="166"/>
      <c r="F354" s="167"/>
      <c r="G354" s="168"/>
      <c r="H354" s="168"/>
      <c r="I354" s="168"/>
      <c r="J354" s="168"/>
      <c r="K354" s="168"/>
    </row>
    <row r="355" customFormat="false" ht="12.75" hidden="false" customHeight="false" outlineLevel="0" collapsed="false">
      <c r="A355" s="163"/>
      <c r="B355" s="170"/>
      <c r="C355" s="172"/>
      <c r="D355" s="173"/>
      <c r="E355" s="166"/>
      <c r="F355" s="167"/>
      <c r="G355" s="168"/>
      <c r="H355" s="168"/>
      <c r="I355" s="168"/>
      <c r="J355" s="168"/>
      <c r="K355" s="168"/>
    </row>
    <row r="356" customFormat="false" ht="12.75" hidden="false" customHeight="false" outlineLevel="0" collapsed="false">
      <c r="A356" s="163"/>
      <c r="B356" s="170"/>
      <c r="C356" s="172"/>
      <c r="D356" s="173"/>
      <c r="E356" s="166"/>
      <c r="F356" s="167"/>
      <c r="G356" s="168"/>
      <c r="H356" s="168"/>
      <c r="I356" s="168"/>
      <c r="J356" s="168"/>
      <c r="K356" s="168"/>
    </row>
    <row r="357" customFormat="false" ht="12.75" hidden="false" customHeight="false" outlineLevel="0" collapsed="false">
      <c r="A357" s="163"/>
      <c r="B357" s="170"/>
      <c r="C357" s="172"/>
      <c r="D357" s="173"/>
      <c r="E357" s="166"/>
      <c r="F357" s="167"/>
      <c r="G357" s="168"/>
      <c r="H357" s="168"/>
      <c r="I357" s="168"/>
      <c r="J357" s="168"/>
      <c r="K357" s="168"/>
    </row>
    <row r="358" customFormat="false" ht="12.75" hidden="false" customHeight="false" outlineLevel="0" collapsed="false">
      <c r="A358" s="163"/>
      <c r="B358" s="170"/>
      <c r="C358" s="172"/>
      <c r="D358" s="173"/>
      <c r="E358" s="166"/>
      <c r="F358" s="167"/>
      <c r="G358" s="168"/>
      <c r="H358" s="168"/>
      <c r="I358" s="168"/>
      <c r="J358" s="168"/>
      <c r="K358" s="168"/>
    </row>
    <row r="359" customFormat="false" ht="12.75" hidden="false" customHeight="false" outlineLevel="0" collapsed="false">
      <c r="A359" s="163"/>
      <c r="B359" s="170"/>
      <c r="C359" s="172"/>
      <c r="D359" s="173"/>
      <c r="E359" s="166"/>
      <c r="F359" s="167"/>
      <c r="G359" s="168"/>
      <c r="H359" s="168"/>
      <c r="I359" s="168"/>
      <c r="J359" s="168"/>
      <c r="K359" s="168"/>
    </row>
    <row r="360" customFormat="false" ht="12.75" hidden="false" customHeight="false" outlineLevel="0" collapsed="false">
      <c r="A360" s="163"/>
      <c r="B360" s="170"/>
      <c r="C360" s="172"/>
      <c r="D360" s="173"/>
      <c r="E360" s="166"/>
      <c r="F360" s="167"/>
      <c r="G360" s="168"/>
      <c r="H360" s="168"/>
      <c r="I360" s="168"/>
      <c r="J360" s="168"/>
      <c r="K360" s="168"/>
    </row>
    <row r="361" customFormat="false" ht="12.75" hidden="false" customHeight="false" outlineLevel="0" collapsed="false">
      <c r="A361" s="163"/>
      <c r="B361" s="170"/>
      <c r="C361" s="172"/>
      <c r="D361" s="173"/>
      <c r="E361" s="166"/>
      <c r="F361" s="167"/>
      <c r="G361" s="168"/>
      <c r="H361" s="168"/>
      <c r="I361" s="168"/>
      <c r="J361" s="168"/>
      <c r="K361" s="168"/>
    </row>
    <row r="362" customFormat="false" ht="12.75" hidden="false" customHeight="false" outlineLevel="0" collapsed="false">
      <c r="A362" s="163"/>
      <c r="B362" s="170"/>
      <c r="C362" s="172"/>
      <c r="D362" s="173"/>
      <c r="E362" s="166"/>
      <c r="F362" s="167"/>
      <c r="G362" s="168"/>
      <c r="H362" s="168"/>
      <c r="I362" s="168"/>
      <c r="J362" s="168"/>
      <c r="K362" s="168"/>
    </row>
    <row r="363" customFormat="false" ht="12.75" hidden="false" customHeight="false" outlineLevel="0" collapsed="false">
      <c r="A363" s="163"/>
      <c r="B363" s="170"/>
      <c r="C363" s="172"/>
      <c r="D363" s="173"/>
      <c r="E363" s="166"/>
      <c r="F363" s="167"/>
      <c r="G363" s="168"/>
      <c r="H363" s="168"/>
      <c r="I363" s="168"/>
      <c r="J363" s="168"/>
      <c r="K363" s="168"/>
    </row>
    <row r="364" customFormat="false" ht="12.75" hidden="false" customHeight="false" outlineLevel="0" collapsed="false">
      <c r="A364" s="163"/>
      <c r="B364" s="170"/>
      <c r="C364" s="172"/>
      <c r="D364" s="173"/>
      <c r="E364" s="166"/>
      <c r="F364" s="167"/>
      <c r="G364" s="168"/>
      <c r="H364" s="168"/>
      <c r="I364" s="168"/>
      <c r="J364" s="168"/>
      <c r="K364" s="168"/>
    </row>
    <row r="365" customFormat="false" ht="12.75" hidden="false" customHeight="false" outlineLevel="0" collapsed="false">
      <c r="A365" s="163"/>
      <c r="B365" s="170"/>
      <c r="C365" s="172"/>
      <c r="D365" s="173"/>
      <c r="E365" s="166"/>
      <c r="F365" s="167"/>
      <c r="G365" s="168"/>
      <c r="H365" s="168"/>
      <c r="I365" s="168"/>
      <c r="J365" s="168"/>
      <c r="K365" s="168"/>
    </row>
    <row r="366" customFormat="false" ht="12.75" hidden="false" customHeight="false" outlineLevel="0" collapsed="false">
      <c r="A366" s="163"/>
      <c r="B366" s="170"/>
      <c r="C366" s="172"/>
      <c r="D366" s="173"/>
      <c r="E366" s="166"/>
      <c r="F366" s="167"/>
      <c r="G366" s="168"/>
      <c r="H366" s="168"/>
      <c r="I366" s="168"/>
      <c r="J366" s="168"/>
      <c r="K366" s="168"/>
    </row>
    <row r="367" customFormat="false" ht="12.75" hidden="false" customHeight="false" outlineLevel="0" collapsed="false">
      <c r="A367" s="163"/>
      <c r="B367" s="170"/>
      <c r="C367" s="172"/>
      <c r="D367" s="173"/>
      <c r="E367" s="166"/>
      <c r="F367" s="167"/>
      <c r="G367" s="168"/>
      <c r="H367" s="168"/>
      <c r="I367" s="168"/>
      <c r="J367" s="168"/>
      <c r="K367" s="168"/>
    </row>
    <row r="368" customFormat="false" ht="12.75" hidden="false" customHeight="false" outlineLevel="0" collapsed="false">
      <c r="A368" s="163"/>
      <c r="B368" s="170"/>
      <c r="C368" s="172"/>
      <c r="D368" s="173"/>
      <c r="E368" s="166"/>
      <c r="F368" s="167"/>
      <c r="G368" s="168"/>
      <c r="H368" s="168"/>
      <c r="I368" s="168"/>
      <c r="J368" s="168"/>
      <c r="K368" s="168"/>
    </row>
    <row r="369" customFormat="false" ht="12.75" hidden="false" customHeight="false" outlineLevel="0" collapsed="false">
      <c r="A369" s="163"/>
      <c r="B369" s="170"/>
      <c r="C369" s="172"/>
      <c r="D369" s="173"/>
      <c r="E369" s="166"/>
      <c r="F369" s="167"/>
      <c r="G369" s="168"/>
      <c r="H369" s="168"/>
      <c r="I369" s="168"/>
      <c r="J369" s="168"/>
      <c r="K369" s="168"/>
    </row>
    <row r="370" customFormat="false" ht="12.75" hidden="false" customHeight="false" outlineLevel="0" collapsed="false">
      <c r="A370" s="163"/>
      <c r="B370" s="170"/>
      <c r="C370" s="172"/>
      <c r="D370" s="173"/>
      <c r="E370" s="166"/>
      <c r="F370" s="167"/>
      <c r="G370" s="168"/>
      <c r="H370" s="168"/>
      <c r="I370" s="168"/>
      <c r="J370" s="168"/>
      <c r="K370" s="168"/>
    </row>
    <row r="371" customFormat="false" ht="12.75" hidden="false" customHeight="false" outlineLevel="0" collapsed="false">
      <c r="A371" s="163"/>
      <c r="B371" s="170"/>
      <c r="C371" s="172"/>
      <c r="D371" s="173"/>
      <c r="E371" s="166"/>
      <c r="F371" s="167"/>
      <c r="G371" s="168"/>
      <c r="H371" s="168"/>
      <c r="I371" s="168"/>
      <c r="J371" s="168"/>
      <c r="K371" s="168"/>
    </row>
    <row r="372" customFormat="false" ht="12.75" hidden="false" customHeight="false" outlineLevel="0" collapsed="false">
      <c r="A372" s="163"/>
      <c r="B372" s="170"/>
      <c r="C372" s="172"/>
      <c r="D372" s="173"/>
      <c r="E372" s="166"/>
      <c r="F372" s="167"/>
      <c r="G372" s="168"/>
      <c r="H372" s="168"/>
      <c r="I372" s="168"/>
      <c r="J372" s="168"/>
      <c r="K372" s="168"/>
    </row>
    <row r="373" customFormat="false" ht="12.75" hidden="false" customHeight="false" outlineLevel="0" collapsed="false">
      <c r="A373" s="163"/>
      <c r="B373" s="170"/>
      <c r="C373" s="172"/>
      <c r="D373" s="173"/>
      <c r="E373" s="166"/>
      <c r="F373" s="167"/>
      <c r="G373" s="168"/>
      <c r="H373" s="168"/>
      <c r="I373" s="168"/>
      <c r="J373" s="168"/>
      <c r="K373" s="168"/>
    </row>
    <row r="374" customFormat="false" ht="12.75" hidden="false" customHeight="false" outlineLevel="0" collapsed="false">
      <c r="A374" s="163"/>
      <c r="B374" s="170"/>
      <c r="C374" s="172"/>
      <c r="D374" s="173"/>
      <c r="E374" s="166"/>
      <c r="F374" s="167"/>
      <c r="G374" s="168"/>
      <c r="H374" s="168"/>
      <c r="I374" s="168"/>
      <c r="J374" s="168"/>
      <c r="K374" s="168"/>
    </row>
    <row r="375" customFormat="false" ht="12.75" hidden="false" customHeight="false" outlineLevel="0" collapsed="false">
      <c r="A375" s="163"/>
      <c r="B375" s="170"/>
      <c r="C375" s="172"/>
      <c r="D375" s="173"/>
      <c r="E375" s="166"/>
      <c r="F375" s="167"/>
      <c r="G375" s="168"/>
      <c r="H375" s="168"/>
      <c r="I375" s="168"/>
      <c r="J375" s="168"/>
      <c r="K375" s="168"/>
    </row>
    <row r="376" customFormat="false" ht="12.75" hidden="false" customHeight="false" outlineLevel="0" collapsed="false">
      <c r="A376" s="163"/>
      <c r="B376" s="170"/>
      <c r="C376" s="172"/>
      <c r="D376" s="173"/>
      <c r="E376" s="166"/>
      <c r="F376" s="167"/>
      <c r="G376" s="168"/>
      <c r="H376" s="168"/>
      <c r="I376" s="168"/>
      <c r="J376" s="168"/>
      <c r="K376" s="168"/>
    </row>
    <row r="377" customFormat="false" ht="12.75" hidden="false" customHeight="false" outlineLevel="0" collapsed="false">
      <c r="A377" s="163"/>
      <c r="B377" s="170"/>
      <c r="C377" s="172"/>
      <c r="D377" s="173"/>
      <c r="E377" s="166"/>
      <c r="F377" s="167"/>
      <c r="G377" s="168"/>
      <c r="H377" s="168"/>
      <c r="I377" s="168"/>
      <c r="J377" s="168"/>
      <c r="K377" s="168"/>
    </row>
    <row r="378" customFormat="false" ht="12.75" hidden="false" customHeight="false" outlineLevel="0" collapsed="false">
      <c r="A378" s="163"/>
      <c r="B378" s="170"/>
      <c r="C378" s="172"/>
      <c r="D378" s="173"/>
      <c r="E378" s="166"/>
      <c r="F378" s="167"/>
      <c r="G378" s="168"/>
      <c r="H378" s="168"/>
      <c r="I378" s="168"/>
      <c r="J378" s="168"/>
      <c r="K378" s="168"/>
    </row>
    <row r="379" customFormat="false" ht="12.75" hidden="false" customHeight="false" outlineLevel="0" collapsed="false">
      <c r="A379" s="163"/>
      <c r="B379" s="170"/>
      <c r="C379" s="172"/>
      <c r="D379" s="173"/>
      <c r="E379" s="166"/>
      <c r="F379" s="167"/>
      <c r="G379" s="168"/>
      <c r="H379" s="168"/>
      <c r="I379" s="168"/>
      <c r="J379" s="168"/>
      <c r="K379" s="168"/>
    </row>
    <row r="380" customFormat="false" ht="12.75" hidden="false" customHeight="false" outlineLevel="0" collapsed="false">
      <c r="A380" s="163"/>
      <c r="B380" s="170"/>
      <c r="C380" s="172"/>
      <c r="D380" s="173"/>
      <c r="E380" s="166"/>
      <c r="F380" s="167"/>
      <c r="G380" s="168"/>
      <c r="H380" s="168"/>
      <c r="I380" s="168"/>
      <c r="J380" s="168"/>
      <c r="K380" s="168"/>
    </row>
    <row r="381" customFormat="false" ht="12.75" hidden="false" customHeight="false" outlineLevel="0" collapsed="false">
      <c r="A381" s="163"/>
      <c r="B381" s="170"/>
      <c r="C381" s="172"/>
      <c r="D381" s="173"/>
      <c r="E381" s="166"/>
      <c r="F381" s="167"/>
      <c r="G381" s="168"/>
      <c r="H381" s="168"/>
      <c r="I381" s="168"/>
      <c r="J381" s="168"/>
      <c r="K381" s="168"/>
    </row>
  </sheetData>
  <autoFilter ref="A1:K194"/>
  <dataValidations count="1">
    <dataValidation allowBlank="true" error="IBAN 26 KARAKTERDİR..NOKSAN/FAZLA YAZDINIZ." errorStyle="stop" errorTitle="UYARI !!" operator="between" showDropDown="false" showErrorMessage="true" showInputMessage="false" sqref="E2:E381" type="textLength">
      <formula1>26</formula1>
      <formula2>26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ÖĞRENCİ LİSTESİ</oddHeader>
    <oddFooter>&amp;CSayfa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SiralaAbc.temizleliste">
                <anchor moveWithCells="true" sizeWithCells="false">
                  <from>
                    <xdr:col>11</xdr:col>
                    <xdr:colOff>100800</xdr:colOff>
                    <xdr:row>0</xdr:row>
                    <xdr:rowOff>683640</xdr:rowOff>
                  </from>
                  <to>
                    <xdr:col>12</xdr:col>
                    <xdr:colOff>-189720</xdr:colOff>
                    <xdr:row>1</xdr:row>
                    <xdr:rowOff>-65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SiralaAbc.KAYITSIRALA">
                <anchor moveWithCells="true" sizeWithCells="false">
                  <from>
                    <xdr:col>11</xdr:col>
                    <xdr:colOff>100800</xdr:colOff>
                    <xdr:row>0</xdr:row>
                    <xdr:rowOff>372960</xdr:rowOff>
                  </from>
                  <to>
                    <xdr:col>12</xdr:col>
                    <xdr:colOff>-189720</xdr:colOff>
                    <xdr:row>1</xdr:row>
                    <xdr:rowOff>-9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7">
              <controlPr defaultSize="0" print="false" autoFill="0" autoPict="0" macro="Hesapla.hes">
                <anchor moveWithCells="true" sizeWithCells="false">
                  <from>
                    <xdr:col>11</xdr:col>
                    <xdr:colOff>110880</xdr:colOff>
                    <xdr:row>0</xdr:row>
                    <xdr:rowOff>987840</xdr:rowOff>
                  </from>
                  <to>
                    <xdr:col>12</xdr:col>
                    <xdr:colOff>-179640</xdr:colOff>
                    <xdr:row>1</xdr:row>
                    <xdr:rowOff>-35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8">
              <controlPr defaultSize="0" print="false" autoFill="0" autoPict="0" macro="Sayfalar.BORDRO">
                <anchor moveWithCells="true" sizeWithCells="false">
                  <from>
                    <xdr:col>11</xdr:col>
                    <xdr:colOff>110880</xdr:colOff>
                    <xdr:row>0</xdr:row>
                    <xdr:rowOff>1273680</xdr:rowOff>
                  </from>
                  <to>
                    <xdr:col>12</xdr:col>
                    <xdr:colOff>-179640</xdr:colOff>
                    <xdr:row>1</xdr:row>
                    <xdr:rowOff>-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23.56"/>
    <col collapsed="false" customWidth="true" hidden="false" outlineLevel="0" max="3" min="3" style="174" width="7.99"/>
    <col collapsed="false" customWidth="true" hidden="false" outlineLevel="0" max="4" min="4" style="174" width="6.41"/>
    <col collapsed="false" customWidth="true" hidden="false" outlineLevel="0" max="5" min="5" style="174" width="10.71"/>
    <col collapsed="false" customWidth="true" hidden="false" outlineLevel="0" max="6" min="6" style="174" width="7.99"/>
    <col collapsed="false" customWidth="true" hidden="false" outlineLevel="0" max="7" min="7" style="174" width="8.41"/>
    <col collapsed="false" customWidth="true" hidden="false" outlineLevel="0" max="8" min="8" style="174" width="8.7"/>
    <col collapsed="false" customWidth="true" hidden="false" outlineLevel="0" max="9" min="9" style="174" width="11.28"/>
    <col collapsed="false" customWidth="true" hidden="false" outlineLevel="0" max="10" min="10" style="174" width="8.14"/>
    <col collapsed="false" customWidth="true" hidden="false" outlineLevel="0" max="11" min="11" style="174" width="8.7"/>
    <col collapsed="false" customWidth="true" hidden="false" outlineLevel="0" max="12" min="12" style="174" width="9.14"/>
    <col collapsed="false" customWidth="true" hidden="false" outlineLevel="0" max="13" min="13" style="175" width="11.99"/>
    <col collapsed="false" customWidth="true" hidden="false" outlineLevel="0" max="16" min="14" style="174" width="2.7"/>
    <col collapsed="false" customWidth="true" hidden="false" outlineLevel="0" max="17" min="17" style="174" width="3.28"/>
    <col collapsed="false" customWidth="false" hidden="false" outlineLevel="0" max="257" min="18" style="174" width="4.7"/>
  </cols>
  <sheetData>
    <row r="1" s="179" customFormat="true" ht="12.75" hidden="false" customHeight="false" outlineLevel="0" collapsed="false">
      <c r="A1" s="176" t="s">
        <v>29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7"/>
      <c r="S1" s="178"/>
      <c r="T1" s="178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  <c r="N2" s="180" t="s">
        <v>299</v>
      </c>
      <c r="O2" s="180"/>
      <c r="P2" s="180"/>
      <c r="Q2" s="182" t="n">
        <v>5</v>
      </c>
      <c r="R2" s="183"/>
      <c r="S2" s="182"/>
      <c r="T2" s="182"/>
    </row>
    <row r="3" customFormat="false" ht="12.75" hidden="false" customHeight="false" outlineLevel="0" collapsed="false">
      <c r="A3" s="180"/>
      <c r="B3" s="180" t="str">
        <f aca="false">CONCATENATE("Kurumun Adı :",BİLGİLER!B6)</f>
        <v>Kurumun Adı :Yozgat  Lisesi Müdürlüğü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/>
      <c r="N3" s="180"/>
      <c r="O3" s="180"/>
      <c r="P3" s="180"/>
      <c r="Q3" s="180"/>
      <c r="R3" s="183"/>
      <c r="S3" s="182"/>
      <c r="T3" s="182"/>
    </row>
    <row r="4" s="189" customFormat="true" ht="15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4" t="s">
        <v>300</v>
      </c>
      <c r="N4" s="185"/>
      <c r="O4" s="186"/>
      <c r="P4" s="187" t="str">
        <f aca="false">MID(BİLGİLER!H16,1,1)</f>
        <v>0</v>
      </c>
      <c r="Q4" s="187" t="str">
        <f aca="false">MID(BİLGİLER!H16,2,1)</f>
        <v>9</v>
      </c>
      <c r="R4" s="180"/>
      <c r="S4" s="188"/>
      <c r="T4" s="188"/>
    </row>
    <row r="5" s="189" customFormat="true" ht="18" hidden="false" customHeight="true" outlineLevel="0" collapsed="false">
      <c r="A5" s="190" t="s">
        <v>139</v>
      </c>
      <c r="B5" s="191" t="s">
        <v>301</v>
      </c>
      <c r="C5" s="191"/>
      <c r="D5" s="190" t="s">
        <v>302</v>
      </c>
      <c r="E5" s="192"/>
      <c r="F5" s="192" t="s">
        <v>303</v>
      </c>
      <c r="G5" s="193"/>
      <c r="H5" s="194"/>
      <c r="I5" s="195" t="s">
        <v>304</v>
      </c>
      <c r="J5" s="195" t="s">
        <v>305</v>
      </c>
      <c r="K5" s="195"/>
      <c r="L5" s="195"/>
      <c r="M5" s="196" t="s">
        <v>306</v>
      </c>
      <c r="N5" s="187" t="str">
        <f aca="false">MID(BİLGİLER!$B$4,1,1)</f>
        <v>2</v>
      </c>
      <c r="O5" s="187" t="str">
        <f aca="false">MID(BİLGİLER!$B$4,2,1)</f>
        <v>0</v>
      </c>
      <c r="P5" s="187" t="str">
        <f aca="false">MID(BİLGİLER!$B$4,3,1)</f>
        <v>1</v>
      </c>
      <c r="Q5" s="187" t="str">
        <f aca="false">MID(BİLGİLER!$B$4,4,1)</f>
        <v>0</v>
      </c>
      <c r="R5" s="180"/>
      <c r="S5" s="188"/>
      <c r="T5" s="188"/>
    </row>
    <row r="6" s="189" customFormat="true" ht="40.5" hidden="false" customHeight="true" outlineLevel="0" collapsed="false">
      <c r="A6" s="190"/>
      <c r="B6" s="197" t="s">
        <v>307</v>
      </c>
      <c r="C6" s="197" t="s">
        <v>308</v>
      </c>
      <c r="D6" s="190"/>
      <c r="E6" s="198" t="str">
        <f aca="false">NAKİT!V15</f>
        <v>Beslenme Gideri</v>
      </c>
      <c r="F6" s="195" t="s">
        <v>309</v>
      </c>
      <c r="G6" s="195"/>
      <c r="H6" s="199"/>
      <c r="I6" s="195"/>
      <c r="J6" s="198" t="str">
        <f aca="false">IF(E6="Beslenme Gideri","%12 Kesinti","Damga Vergisi")</f>
        <v>%12 Kesinti</v>
      </c>
      <c r="K6" s="191" t="s">
        <v>310</v>
      </c>
      <c r="L6" s="195" t="s">
        <v>311</v>
      </c>
      <c r="M6" s="200" t="str">
        <f aca="false">IF(E6="Beslenme Gideri","%88","Ödenecek Tutar")</f>
        <v>%88</v>
      </c>
      <c r="N6" s="192"/>
      <c r="O6" s="193" t="s">
        <v>312</v>
      </c>
      <c r="P6" s="193"/>
      <c r="Q6" s="194"/>
      <c r="R6" s="180"/>
      <c r="S6" s="188"/>
      <c r="T6" s="188"/>
    </row>
    <row r="7" customFormat="false" ht="14.25" hidden="false" customHeight="true" outlineLevel="0" collapsed="false">
      <c r="A7" s="201"/>
      <c r="B7" s="202"/>
      <c r="C7" s="203"/>
      <c r="D7" s="204"/>
      <c r="E7" s="205" t="n">
        <v>33832.8</v>
      </c>
      <c r="F7" s="206"/>
      <c r="G7" s="206"/>
      <c r="H7" s="207"/>
      <c r="I7" s="208" t="n">
        <v>33832.8</v>
      </c>
      <c r="J7" s="208" t="n">
        <v>4059.6</v>
      </c>
      <c r="K7" s="208"/>
      <c r="L7" s="208" t="n">
        <v>4059.6</v>
      </c>
      <c r="M7" s="208" t="n">
        <v>29773.2</v>
      </c>
      <c r="N7" s="209"/>
      <c r="O7" s="210"/>
      <c r="P7" s="210"/>
      <c r="Q7" s="211"/>
      <c r="R7" s="212" t="s">
        <v>139</v>
      </c>
      <c r="S7" s="182"/>
      <c r="T7" s="182"/>
    </row>
    <row r="8" customFormat="false" ht="13.5" hidden="false" customHeight="true" outlineLevel="0" collapsed="false">
      <c r="A8" s="213" t="n">
        <v>121</v>
      </c>
      <c r="B8" s="214" t="s">
        <v>274</v>
      </c>
      <c r="C8" s="215" t="s">
        <v>249</v>
      </c>
      <c r="D8" s="215"/>
      <c r="E8" s="216" t="n">
        <v>281.94</v>
      </c>
      <c r="F8" s="217" t="n">
        <v>1</v>
      </c>
      <c r="G8" s="218"/>
      <c r="H8" s="218"/>
      <c r="I8" s="219" t="n">
        <v>281.94</v>
      </c>
      <c r="J8" s="216" t="n">
        <v>33.83</v>
      </c>
      <c r="K8" s="220"/>
      <c r="L8" s="216" t="n">
        <v>33.83</v>
      </c>
      <c r="M8" s="216" t="n">
        <v>248.11</v>
      </c>
      <c r="N8" s="220"/>
      <c r="O8" s="220"/>
      <c r="P8" s="220"/>
      <c r="Q8" s="220"/>
      <c r="R8" s="212" t="n">
        <f aca="false">A8</f>
        <v>121</v>
      </c>
      <c r="S8" s="182"/>
      <c r="T8" s="182"/>
    </row>
    <row r="9" customFormat="false" ht="13.5" hidden="false" customHeight="true" outlineLevel="0" collapsed="false">
      <c r="A9" s="213" t="n">
        <v>122</v>
      </c>
      <c r="B9" s="214" t="s">
        <v>275</v>
      </c>
      <c r="C9" s="215" t="s">
        <v>249</v>
      </c>
      <c r="D9" s="215"/>
      <c r="E9" s="216" t="n">
        <v>281.94</v>
      </c>
      <c r="F9" s="217" t="n">
        <v>1</v>
      </c>
      <c r="G9" s="218"/>
      <c r="H9" s="218"/>
      <c r="I9" s="219" t="n">
        <v>281.94</v>
      </c>
      <c r="J9" s="216" t="n">
        <v>33.83</v>
      </c>
      <c r="K9" s="220"/>
      <c r="L9" s="216" t="n">
        <v>33.83</v>
      </c>
      <c r="M9" s="216" t="n">
        <v>248.11</v>
      </c>
      <c r="N9" s="220"/>
      <c r="O9" s="220"/>
      <c r="P9" s="220"/>
      <c r="Q9" s="220"/>
      <c r="R9" s="212" t="n">
        <f aca="false">A9</f>
        <v>122</v>
      </c>
      <c r="S9" s="182"/>
      <c r="T9" s="182"/>
    </row>
    <row r="10" customFormat="false" ht="13.5" hidden="false" customHeight="true" outlineLevel="0" collapsed="false">
      <c r="A10" s="213" t="n">
        <v>123</v>
      </c>
      <c r="B10" s="214" t="s">
        <v>276</v>
      </c>
      <c r="C10" s="215" t="s">
        <v>249</v>
      </c>
      <c r="D10" s="215"/>
      <c r="E10" s="216" t="n">
        <v>281.94</v>
      </c>
      <c r="F10" s="217" t="n">
        <v>1</v>
      </c>
      <c r="G10" s="218"/>
      <c r="H10" s="218"/>
      <c r="I10" s="219" t="n">
        <v>281.94</v>
      </c>
      <c r="J10" s="216" t="n">
        <v>33.83</v>
      </c>
      <c r="K10" s="220"/>
      <c r="L10" s="216" t="n">
        <v>33.83</v>
      </c>
      <c r="M10" s="216" t="n">
        <v>248.11</v>
      </c>
      <c r="N10" s="220"/>
      <c r="O10" s="220"/>
      <c r="P10" s="220"/>
      <c r="Q10" s="220"/>
      <c r="R10" s="212" t="n">
        <f aca="false">A10</f>
        <v>123</v>
      </c>
      <c r="S10" s="182"/>
      <c r="T10" s="182"/>
    </row>
    <row r="11" customFormat="false" ht="13.5" hidden="false" customHeight="true" outlineLevel="0" collapsed="false">
      <c r="A11" s="213" t="n">
        <v>124</v>
      </c>
      <c r="B11" s="214" t="s">
        <v>277</v>
      </c>
      <c r="C11" s="215" t="s">
        <v>249</v>
      </c>
      <c r="D11" s="215"/>
      <c r="E11" s="216" t="n">
        <v>281.94</v>
      </c>
      <c r="F11" s="217" t="n">
        <v>1</v>
      </c>
      <c r="G11" s="218"/>
      <c r="H11" s="218"/>
      <c r="I11" s="219" t="n">
        <v>281.94</v>
      </c>
      <c r="J11" s="216" t="n">
        <v>33.83</v>
      </c>
      <c r="K11" s="220"/>
      <c r="L11" s="216" t="n">
        <v>33.83</v>
      </c>
      <c r="M11" s="216" t="n">
        <v>248.11</v>
      </c>
      <c r="N11" s="220"/>
      <c r="O11" s="220"/>
      <c r="P11" s="220"/>
      <c r="Q11" s="220"/>
      <c r="R11" s="212" t="n">
        <f aca="false">A11</f>
        <v>124</v>
      </c>
      <c r="S11" s="182"/>
      <c r="T11" s="182"/>
    </row>
    <row r="12" customFormat="false" ht="13.5" hidden="false" customHeight="true" outlineLevel="0" collapsed="false">
      <c r="A12" s="213" t="n">
        <v>125</v>
      </c>
      <c r="B12" s="214" t="s">
        <v>278</v>
      </c>
      <c r="C12" s="215" t="s">
        <v>249</v>
      </c>
      <c r="D12" s="215"/>
      <c r="E12" s="216" t="n">
        <v>281.94</v>
      </c>
      <c r="F12" s="217" t="n">
        <v>1</v>
      </c>
      <c r="G12" s="218"/>
      <c r="H12" s="218"/>
      <c r="I12" s="219" t="n">
        <v>281.94</v>
      </c>
      <c r="J12" s="216" t="n">
        <v>33.83</v>
      </c>
      <c r="K12" s="220"/>
      <c r="L12" s="216" t="n">
        <v>33.83</v>
      </c>
      <c r="M12" s="216" t="n">
        <v>248.11</v>
      </c>
      <c r="N12" s="220"/>
      <c r="O12" s="220"/>
      <c r="P12" s="220"/>
      <c r="Q12" s="220"/>
      <c r="R12" s="212" t="n">
        <f aca="false">A12</f>
        <v>125</v>
      </c>
      <c r="S12" s="182"/>
      <c r="T12" s="182"/>
    </row>
    <row r="13" customFormat="false" ht="13.5" hidden="false" customHeight="true" outlineLevel="0" collapsed="false">
      <c r="A13" s="213" t="n">
        <v>126</v>
      </c>
      <c r="B13" s="214" t="s">
        <v>279</v>
      </c>
      <c r="C13" s="215" t="s">
        <v>249</v>
      </c>
      <c r="D13" s="215"/>
      <c r="E13" s="216" t="n">
        <v>281.94</v>
      </c>
      <c r="F13" s="217" t="n">
        <v>1</v>
      </c>
      <c r="G13" s="218"/>
      <c r="H13" s="218"/>
      <c r="I13" s="219" t="n">
        <v>281.94</v>
      </c>
      <c r="J13" s="216" t="n">
        <v>33.83</v>
      </c>
      <c r="K13" s="220"/>
      <c r="L13" s="216" t="n">
        <v>33.83</v>
      </c>
      <c r="M13" s="216" t="n">
        <v>248.11</v>
      </c>
      <c r="N13" s="220"/>
      <c r="O13" s="220"/>
      <c r="P13" s="220"/>
      <c r="Q13" s="220"/>
      <c r="R13" s="212" t="n">
        <f aca="false">A13</f>
        <v>126</v>
      </c>
      <c r="S13" s="182"/>
      <c r="T13" s="182"/>
    </row>
    <row r="14" customFormat="false" ht="13.5" hidden="false" customHeight="true" outlineLevel="0" collapsed="false">
      <c r="A14" s="213" t="n">
        <v>127</v>
      </c>
      <c r="B14" s="214" t="s">
        <v>280</v>
      </c>
      <c r="C14" s="215" t="s">
        <v>249</v>
      </c>
      <c r="D14" s="215"/>
      <c r="E14" s="216" t="n">
        <v>281.94</v>
      </c>
      <c r="F14" s="217" t="n">
        <v>1</v>
      </c>
      <c r="G14" s="218"/>
      <c r="H14" s="218"/>
      <c r="I14" s="219" t="n">
        <v>281.94</v>
      </c>
      <c r="J14" s="216" t="n">
        <v>33.83</v>
      </c>
      <c r="K14" s="220"/>
      <c r="L14" s="216" t="n">
        <v>33.83</v>
      </c>
      <c r="M14" s="216" t="n">
        <v>248.11</v>
      </c>
      <c r="N14" s="220"/>
      <c r="O14" s="220"/>
      <c r="P14" s="220"/>
      <c r="Q14" s="220"/>
      <c r="R14" s="212" t="n">
        <f aca="false">A14</f>
        <v>127</v>
      </c>
      <c r="S14" s="182"/>
      <c r="T14" s="182"/>
    </row>
    <row r="15" customFormat="false" ht="13.5" hidden="false" customHeight="true" outlineLevel="0" collapsed="false">
      <c r="A15" s="213" t="n">
        <v>128</v>
      </c>
      <c r="B15" s="214" t="s">
        <v>281</v>
      </c>
      <c r="C15" s="215" t="s">
        <v>249</v>
      </c>
      <c r="D15" s="215"/>
      <c r="E15" s="216" t="n">
        <v>281.94</v>
      </c>
      <c r="F15" s="217" t="n">
        <v>1</v>
      </c>
      <c r="G15" s="218"/>
      <c r="H15" s="218"/>
      <c r="I15" s="219" t="n">
        <v>281.94</v>
      </c>
      <c r="J15" s="216" t="n">
        <v>33.83</v>
      </c>
      <c r="K15" s="220"/>
      <c r="L15" s="216" t="n">
        <v>33.83</v>
      </c>
      <c r="M15" s="216" t="n">
        <v>248.11</v>
      </c>
      <c r="N15" s="220"/>
      <c r="O15" s="220"/>
      <c r="P15" s="220"/>
      <c r="Q15" s="220"/>
      <c r="R15" s="212" t="n">
        <f aca="false">A15</f>
        <v>128</v>
      </c>
      <c r="S15" s="182"/>
      <c r="T15" s="182"/>
    </row>
    <row r="16" customFormat="false" ht="13.5" hidden="false" customHeight="true" outlineLevel="0" collapsed="false">
      <c r="A16" s="213" t="n">
        <v>129</v>
      </c>
      <c r="B16" s="214" t="s">
        <v>282</v>
      </c>
      <c r="C16" s="215" t="s">
        <v>249</v>
      </c>
      <c r="D16" s="215"/>
      <c r="E16" s="216" t="n">
        <v>281.94</v>
      </c>
      <c r="F16" s="217" t="n">
        <v>1</v>
      </c>
      <c r="G16" s="218"/>
      <c r="H16" s="218"/>
      <c r="I16" s="219" t="n">
        <v>281.94</v>
      </c>
      <c r="J16" s="216" t="n">
        <v>33.83</v>
      </c>
      <c r="K16" s="220"/>
      <c r="L16" s="216" t="n">
        <v>33.83</v>
      </c>
      <c r="M16" s="216" t="n">
        <v>248.11</v>
      </c>
      <c r="N16" s="220"/>
      <c r="O16" s="220"/>
      <c r="P16" s="220"/>
      <c r="Q16" s="220"/>
      <c r="R16" s="212" t="n">
        <f aca="false">A16</f>
        <v>129</v>
      </c>
      <c r="S16" s="182"/>
      <c r="T16" s="182"/>
    </row>
    <row r="17" customFormat="false" ht="13.5" hidden="false" customHeight="true" outlineLevel="0" collapsed="false">
      <c r="A17" s="213" t="n">
        <v>130</v>
      </c>
      <c r="B17" s="214" t="s">
        <v>283</v>
      </c>
      <c r="C17" s="215" t="s">
        <v>249</v>
      </c>
      <c r="D17" s="215"/>
      <c r="E17" s="216" t="n">
        <v>281.94</v>
      </c>
      <c r="F17" s="217" t="n">
        <v>1</v>
      </c>
      <c r="G17" s="218"/>
      <c r="H17" s="218"/>
      <c r="I17" s="219" t="n">
        <v>281.94</v>
      </c>
      <c r="J17" s="216" t="n">
        <v>33.83</v>
      </c>
      <c r="K17" s="220"/>
      <c r="L17" s="216" t="n">
        <v>33.83</v>
      </c>
      <c r="M17" s="216" t="n">
        <v>248.11</v>
      </c>
      <c r="N17" s="220"/>
      <c r="O17" s="220"/>
      <c r="P17" s="220"/>
      <c r="Q17" s="220"/>
      <c r="R17" s="212" t="n">
        <f aca="false">A17</f>
        <v>130</v>
      </c>
      <c r="S17" s="182"/>
      <c r="T17" s="182"/>
    </row>
    <row r="18" customFormat="false" ht="13.5" hidden="false" customHeight="true" outlineLevel="0" collapsed="false">
      <c r="A18" s="213" t="n">
        <v>131</v>
      </c>
      <c r="B18" s="214" t="s">
        <v>284</v>
      </c>
      <c r="C18" s="215" t="s">
        <v>249</v>
      </c>
      <c r="D18" s="215"/>
      <c r="E18" s="216" t="n">
        <v>281.94</v>
      </c>
      <c r="F18" s="217" t="n">
        <v>1</v>
      </c>
      <c r="G18" s="218"/>
      <c r="H18" s="218"/>
      <c r="I18" s="219" t="n">
        <v>281.94</v>
      </c>
      <c r="J18" s="216" t="n">
        <v>33.83</v>
      </c>
      <c r="K18" s="220"/>
      <c r="L18" s="216" t="n">
        <v>33.83</v>
      </c>
      <c r="M18" s="216" t="n">
        <v>248.11</v>
      </c>
      <c r="N18" s="221"/>
      <c r="O18" s="222"/>
      <c r="P18" s="222"/>
      <c r="Q18" s="223"/>
      <c r="R18" s="212" t="n">
        <f aca="false">A18</f>
        <v>131</v>
      </c>
      <c r="S18" s="182"/>
      <c r="T18" s="182"/>
    </row>
    <row r="19" customFormat="false" ht="13.5" hidden="false" customHeight="true" outlineLevel="0" collapsed="false">
      <c r="A19" s="213" t="n">
        <v>132</v>
      </c>
      <c r="B19" s="214" t="s">
        <v>285</v>
      </c>
      <c r="C19" s="215" t="s">
        <v>249</v>
      </c>
      <c r="D19" s="215"/>
      <c r="E19" s="216" t="n">
        <v>281.94</v>
      </c>
      <c r="F19" s="217" t="n">
        <v>1</v>
      </c>
      <c r="G19" s="218"/>
      <c r="H19" s="218"/>
      <c r="I19" s="219" t="n">
        <v>281.94</v>
      </c>
      <c r="J19" s="216" t="n">
        <v>33.83</v>
      </c>
      <c r="K19" s="220"/>
      <c r="L19" s="216" t="n">
        <v>33.83</v>
      </c>
      <c r="M19" s="216" t="n">
        <v>248.11</v>
      </c>
      <c r="N19" s="221"/>
      <c r="O19" s="222"/>
      <c r="P19" s="222"/>
      <c r="Q19" s="223"/>
      <c r="R19" s="212" t="n">
        <f aca="false">A19</f>
        <v>132</v>
      </c>
      <c r="S19" s="182"/>
      <c r="T19" s="182"/>
    </row>
    <row r="20" customFormat="false" ht="13.5" hidden="false" customHeight="true" outlineLevel="0" collapsed="false">
      <c r="A20" s="213" t="n">
        <v>133</v>
      </c>
      <c r="B20" s="214" t="s">
        <v>286</v>
      </c>
      <c r="C20" s="215" t="s">
        <v>249</v>
      </c>
      <c r="D20" s="215"/>
      <c r="E20" s="216" t="n">
        <v>281.94</v>
      </c>
      <c r="F20" s="217" t="n">
        <v>1</v>
      </c>
      <c r="G20" s="218"/>
      <c r="H20" s="218"/>
      <c r="I20" s="219" t="n">
        <v>281.94</v>
      </c>
      <c r="J20" s="216" t="n">
        <v>33.83</v>
      </c>
      <c r="K20" s="220"/>
      <c r="L20" s="216" t="n">
        <v>33.83</v>
      </c>
      <c r="M20" s="216" t="n">
        <v>248.11</v>
      </c>
      <c r="N20" s="221"/>
      <c r="O20" s="222"/>
      <c r="P20" s="222"/>
      <c r="Q20" s="223"/>
      <c r="R20" s="212" t="n">
        <f aca="false">A20</f>
        <v>133</v>
      </c>
      <c r="S20" s="182"/>
      <c r="T20" s="182"/>
    </row>
    <row r="21" customFormat="false" ht="13.5" hidden="false" customHeight="true" outlineLevel="0" collapsed="false">
      <c r="A21" s="213" t="n">
        <v>134</v>
      </c>
      <c r="B21" s="214" t="s">
        <v>287</v>
      </c>
      <c r="C21" s="215" t="s">
        <v>249</v>
      </c>
      <c r="D21" s="215"/>
      <c r="E21" s="216" t="n">
        <v>281.94</v>
      </c>
      <c r="F21" s="217" t="n">
        <v>1</v>
      </c>
      <c r="G21" s="218"/>
      <c r="H21" s="218"/>
      <c r="I21" s="219" t="n">
        <v>281.94</v>
      </c>
      <c r="J21" s="216" t="n">
        <v>33.83</v>
      </c>
      <c r="K21" s="220"/>
      <c r="L21" s="216" t="n">
        <v>33.83</v>
      </c>
      <c r="M21" s="216" t="n">
        <v>248.11</v>
      </c>
      <c r="N21" s="221"/>
      <c r="O21" s="222"/>
      <c r="P21" s="222"/>
      <c r="Q21" s="223"/>
      <c r="R21" s="212" t="n">
        <f aca="false">A21</f>
        <v>134</v>
      </c>
      <c r="S21" s="182"/>
      <c r="T21" s="182"/>
    </row>
    <row r="22" customFormat="false" ht="13.5" hidden="false" customHeight="true" outlineLevel="0" collapsed="false">
      <c r="A22" s="213" t="n">
        <v>135</v>
      </c>
      <c r="B22" s="214" t="s">
        <v>288</v>
      </c>
      <c r="C22" s="215" t="s">
        <v>249</v>
      </c>
      <c r="D22" s="215"/>
      <c r="E22" s="216" t="n">
        <v>281.94</v>
      </c>
      <c r="F22" s="217" t="n">
        <v>1</v>
      </c>
      <c r="G22" s="218"/>
      <c r="H22" s="218"/>
      <c r="I22" s="219" t="n">
        <v>281.94</v>
      </c>
      <c r="J22" s="216" t="n">
        <v>33.83</v>
      </c>
      <c r="K22" s="220"/>
      <c r="L22" s="216" t="n">
        <v>33.83</v>
      </c>
      <c r="M22" s="216" t="n">
        <v>248.11</v>
      </c>
      <c r="N22" s="221"/>
      <c r="O22" s="222"/>
      <c r="P22" s="222"/>
      <c r="Q22" s="223"/>
      <c r="R22" s="212" t="n">
        <f aca="false">A22</f>
        <v>135</v>
      </c>
      <c r="S22" s="182"/>
      <c r="T22" s="182"/>
    </row>
    <row r="23" customFormat="false" ht="13.5" hidden="false" customHeight="true" outlineLevel="0" collapsed="false">
      <c r="A23" s="213" t="n">
        <v>136</v>
      </c>
      <c r="B23" s="214" t="s">
        <v>289</v>
      </c>
      <c r="C23" s="215" t="s">
        <v>249</v>
      </c>
      <c r="D23" s="215"/>
      <c r="E23" s="216" t="n">
        <v>281.94</v>
      </c>
      <c r="F23" s="217" t="n">
        <v>1</v>
      </c>
      <c r="G23" s="218"/>
      <c r="H23" s="218"/>
      <c r="I23" s="219" t="n">
        <v>281.94</v>
      </c>
      <c r="J23" s="216" t="n">
        <v>33.83</v>
      </c>
      <c r="K23" s="220"/>
      <c r="L23" s="216" t="n">
        <v>33.83</v>
      </c>
      <c r="M23" s="216" t="n">
        <v>248.11</v>
      </c>
      <c r="N23" s="221"/>
      <c r="O23" s="222"/>
      <c r="P23" s="222"/>
      <c r="Q23" s="223"/>
      <c r="R23" s="212" t="n">
        <f aca="false">A23</f>
        <v>136</v>
      </c>
      <c r="S23" s="182"/>
      <c r="T23" s="182"/>
    </row>
    <row r="24" customFormat="false" ht="13.5" hidden="false" customHeight="true" outlineLevel="0" collapsed="false">
      <c r="A24" s="213" t="n">
        <v>137</v>
      </c>
      <c r="B24" s="214" t="s">
        <v>290</v>
      </c>
      <c r="C24" s="215" t="s">
        <v>249</v>
      </c>
      <c r="D24" s="215"/>
      <c r="E24" s="216" t="n">
        <v>281.94</v>
      </c>
      <c r="F24" s="217" t="n">
        <v>1</v>
      </c>
      <c r="G24" s="218"/>
      <c r="H24" s="218"/>
      <c r="I24" s="219" t="n">
        <v>281.94</v>
      </c>
      <c r="J24" s="216" t="n">
        <v>33.83</v>
      </c>
      <c r="K24" s="220"/>
      <c r="L24" s="216" t="n">
        <v>33.83</v>
      </c>
      <c r="M24" s="216" t="n">
        <v>248.11</v>
      </c>
      <c r="N24" s="221"/>
      <c r="O24" s="222"/>
      <c r="P24" s="222"/>
      <c r="Q24" s="223"/>
      <c r="R24" s="212" t="n">
        <f aca="false">A24</f>
        <v>137</v>
      </c>
      <c r="S24" s="182"/>
      <c r="T24" s="182"/>
    </row>
    <row r="25" customFormat="false" ht="13.5" hidden="false" customHeight="true" outlineLevel="0" collapsed="false">
      <c r="A25" s="213" t="n">
        <v>138</v>
      </c>
      <c r="B25" s="214" t="s">
        <v>291</v>
      </c>
      <c r="C25" s="215" t="s">
        <v>249</v>
      </c>
      <c r="D25" s="215"/>
      <c r="E25" s="216" t="n">
        <v>281.94</v>
      </c>
      <c r="F25" s="217" t="n">
        <v>1</v>
      </c>
      <c r="G25" s="218"/>
      <c r="H25" s="218"/>
      <c r="I25" s="219" t="n">
        <v>281.94</v>
      </c>
      <c r="J25" s="216" t="n">
        <v>33.83</v>
      </c>
      <c r="K25" s="220"/>
      <c r="L25" s="216" t="n">
        <v>33.83</v>
      </c>
      <c r="M25" s="216" t="n">
        <v>248.11</v>
      </c>
      <c r="N25" s="221"/>
      <c r="O25" s="222"/>
      <c r="P25" s="222"/>
      <c r="Q25" s="223"/>
      <c r="R25" s="212" t="n">
        <f aca="false">A25</f>
        <v>138</v>
      </c>
      <c r="S25" s="182"/>
      <c r="T25" s="182"/>
    </row>
    <row r="26" customFormat="false" ht="13.5" hidden="false" customHeight="true" outlineLevel="0" collapsed="false">
      <c r="A26" s="213" t="n">
        <v>139</v>
      </c>
      <c r="B26" s="214" t="s">
        <v>292</v>
      </c>
      <c r="C26" s="215" t="s">
        <v>249</v>
      </c>
      <c r="D26" s="215"/>
      <c r="E26" s="216" t="n">
        <v>281.94</v>
      </c>
      <c r="F26" s="217" t="n">
        <v>1</v>
      </c>
      <c r="G26" s="218"/>
      <c r="H26" s="218"/>
      <c r="I26" s="219" t="n">
        <v>281.94</v>
      </c>
      <c r="J26" s="216" t="n">
        <v>33.83</v>
      </c>
      <c r="K26" s="220"/>
      <c r="L26" s="216" t="n">
        <v>33.83</v>
      </c>
      <c r="M26" s="216" t="n">
        <v>248.11</v>
      </c>
      <c r="N26" s="221"/>
      <c r="O26" s="222"/>
      <c r="P26" s="222"/>
      <c r="Q26" s="223"/>
      <c r="R26" s="212" t="n">
        <f aca="false">A26</f>
        <v>139</v>
      </c>
      <c r="S26" s="182"/>
      <c r="T26" s="182"/>
    </row>
    <row r="27" customFormat="false" ht="13.5" hidden="false" customHeight="true" outlineLevel="0" collapsed="false">
      <c r="A27" s="213" t="n">
        <v>140</v>
      </c>
      <c r="B27" s="214" t="s">
        <v>293</v>
      </c>
      <c r="C27" s="215" t="s">
        <v>249</v>
      </c>
      <c r="D27" s="215"/>
      <c r="E27" s="216" t="n">
        <v>281.94</v>
      </c>
      <c r="F27" s="217" t="n">
        <v>1</v>
      </c>
      <c r="G27" s="218"/>
      <c r="H27" s="218"/>
      <c r="I27" s="219" t="n">
        <v>281.94</v>
      </c>
      <c r="J27" s="216" t="n">
        <v>33.83</v>
      </c>
      <c r="K27" s="220"/>
      <c r="L27" s="216" t="n">
        <v>33.83</v>
      </c>
      <c r="M27" s="216" t="n">
        <v>248.11</v>
      </c>
      <c r="N27" s="221"/>
      <c r="O27" s="222"/>
      <c r="P27" s="222"/>
      <c r="Q27" s="223"/>
      <c r="R27" s="212" t="n">
        <f aca="false">A27</f>
        <v>140</v>
      </c>
      <c r="S27" s="182"/>
      <c r="T27" s="182"/>
    </row>
    <row r="28" customFormat="false" ht="13.5" hidden="false" customHeight="true" outlineLevel="0" collapsed="false">
      <c r="A28" s="213" t="n">
        <v>141</v>
      </c>
      <c r="B28" s="214" t="s">
        <v>294</v>
      </c>
      <c r="C28" s="215" t="s">
        <v>249</v>
      </c>
      <c r="D28" s="215"/>
      <c r="E28" s="216" t="n">
        <v>281.94</v>
      </c>
      <c r="F28" s="217" t="n">
        <v>1</v>
      </c>
      <c r="G28" s="218"/>
      <c r="H28" s="218"/>
      <c r="I28" s="219" t="n">
        <v>281.94</v>
      </c>
      <c r="J28" s="216" t="n">
        <v>33.83</v>
      </c>
      <c r="K28" s="220"/>
      <c r="L28" s="216" t="n">
        <v>33.83</v>
      </c>
      <c r="M28" s="216" t="n">
        <v>248.11</v>
      </c>
      <c r="N28" s="220"/>
      <c r="O28" s="220"/>
      <c r="P28" s="220"/>
      <c r="Q28" s="220"/>
      <c r="R28" s="212" t="n">
        <f aca="false">A28</f>
        <v>141</v>
      </c>
      <c r="S28" s="182"/>
      <c r="T28" s="182"/>
    </row>
    <row r="29" customFormat="false" ht="13.5" hidden="false" customHeight="true" outlineLevel="0" collapsed="false">
      <c r="A29" s="213" t="n">
        <v>142</v>
      </c>
      <c r="B29" s="214" t="s">
        <v>295</v>
      </c>
      <c r="C29" s="215" t="s">
        <v>249</v>
      </c>
      <c r="D29" s="215"/>
      <c r="E29" s="216" t="n">
        <v>281.94</v>
      </c>
      <c r="F29" s="217" t="n">
        <v>1</v>
      </c>
      <c r="G29" s="218"/>
      <c r="H29" s="218"/>
      <c r="I29" s="219" t="n">
        <v>281.94</v>
      </c>
      <c r="J29" s="216" t="n">
        <v>33.83</v>
      </c>
      <c r="K29" s="220"/>
      <c r="L29" s="216" t="n">
        <v>33.83</v>
      </c>
      <c r="M29" s="216" t="n">
        <v>248.11</v>
      </c>
      <c r="N29" s="220"/>
      <c r="O29" s="220"/>
      <c r="P29" s="220"/>
      <c r="Q29" s="220"/>
      <c r="R29" s="212" t="n">
        <f aca="false">A29</f>
        <v>142</v>
      </c>
      <c r="S29" s="182"/>
      <c r="T29" s="182"/>
    </row>
    <row r="30" customFormat="false" ht="13.5" hidden="false" customHeight="true" outlineLevel="0" collapsed="false">
      <c r="A30" s="213" t="n">
        <v>143</v>
      </c>
      <c r="B30" s="214" t="s">
        <v>296</v>
      </c>
      <c r="C30" s="215" t="s">
        <v>249</v>
      </c>
      <c r="D30" s="215"/>
      <c r="E30" s="216" t="n">
        <v>281.94</v>
      </c>
      <c r="F30" s="217" t="n">
        <v>1</v>
      </c>
      <c r="G30" s="218"/>
      <c r="H30" s="218"/>
      <c r="I30" s="219" t="n">
        <v>281.94</v>
      </c>
      <c r="J30" s="216" t="n">
        <v>33.83</v>
      </c>
      <c r="K30" s="220"/>
      <c r="L30" s="216" t="n">
        <v>33.83</v>
      </c>
      <c r="M30" s="216" t="n">
        <v>248.11</v>
      </c>
      <c r="N30" s="220"/>
      <c r="O30" s="220"/>
      <c r="P30" s="220"/>
      <c r="Q30" s="220"/>
      <c r="R30" s="212" t="n">
        <f aca="false">A30</f>
        <v>143</v>
      </c>
      <c r="S30" s="182"/>
      <c r="T30" s="182"/>
    </row>
    <row r="31" customFormat="false" ht="13.5" hidden="false" customHeight="true" outlineLevel="0" collapsed="false">
      <c r="A31" s="213" t="n">
        <v>144</v>
      </c>
      <c r="B31" s="214" t="s">
        <v>297</v>
      </c>
      <c r="C31" s="215" t="s">
        <v>249</v>
      </c>
      <c r="D31" s="215"/>
      <c r="E31" s="216" t="n">
        <v>281.94</v>
      </c>
      <c r="F31" s="217" t="n">
        <v>1</v>
      </c>
      <c r="G31" s="218"/>
      <c r="H31" s="218"/>
      <c r="I31" s="219" t="n">
        <v>281.94</v>
      </c>
      <c r="J31" s="216" t="n">
        <v>33.83</v>
      </c>
      <c r="K31" s="220"/>
      <c r="L31" s="216" t="n">
        <v>33.83</v>
      </c>
      <c r="M31" s="216" t="n">
        <v>248.11</v>
      </c>
      <c r="N31" s="220"/>
      <c r="O31" s="220"/>
      <c r="P31" s="220"/>
      <c r="Q31" s="220"/>
      <c r="R31" s="212" t="n">
        <f aca="false">A31</f>
        <v>144</v>
      </c>
      <c r="S31" s="182"/>
      <c r="T31" s="182"/>
    </row>
    <row r="32" customFormat="false" ht="13.5" hidden="false" customHeight="true" outlineLevel="0" collapsed="false">
      <c r="A32" s="213"/>
      <c r="B32" s="214"/>
      <c r="C32" s="215"/>
      <c r="D32" s="215"/>
      <c r="E32" s="216"/>
      <c r="F32" s="217"/>
      <c r="G32" s="218"/>
      <c r="H32" s="218"/>
      <c r="I32" s="219"/>
      <c r="J32" s="216"/>
      <c r="K32" s="220"/>
      <c r="L32" s="216"/>
      <c r="M32" s="216"/>
      <c r="N32" s="220"/>
      <c r="O32" s="220"/>
      <c r="P32" s="220"/>
      <c r="Q32" s="220"/>
      <c r="R32" s="212" t="n">
        <f aca="false">A32</f>
        <v>0</v>
      </c>
      <c r="S32" s="182"/>
      <c r="T32" s="182"/>
    </row>
    <row r="33" customFormat="false" ht="13.5" hidden="false" customHeight="true" outlineLevel="0" collapsed="false">
      <c r="A33" s="213"/>
      <c r="B33" s="214"/>
      <c r="C33" s="215"/>
      <c r="D33" s="215"/>
      <c r="E33" s="216"/>
      <c r="F33" s="217"/>
      <c r="G33" s="218"/>
      <c r="H33" s="218"/>
      <c r="I33" s="219"/>
      <c r="J33" s="216"/>
      <c r="K33" s="220"/>
      <c r="L33" s="216"/>
      <c r="M33" s="216"/>
      <c r="N33" s="220"/>
      <c r="O33" s="220"/>
      <c r="P33" s="220"/>
      <c r="Q33" s="220"/>
      <c r="R33" s="212" t="n">
        <f aca="false">A33</f>
        <v>0</v>
      </c>
      <c r="S33" s="182"/>
      <c r="T33" s="182"/>
    </row>
    <row r="34" customFormat="false" ht="13.5" hidden="false" customHeight="true" outlineLevel="0" collapsed="false">
      <c r="A34" s="213"/>
      <c r="B34" s="214"/>
      <c r="C34" s="215"/>
      <c r="D34" s="215"/>
      <c r="E34" s="216"/>
      <c r="F34" s="217"/>
      <c r="G34" s="218"/>
      <c r="H34" s="218"/>
      <c r="I34" s="219"/>
      <c r="J34" s="216"/>
      <c r="K34" s="220"/>
      <c r="L34" s="216"/>
      <c r="M34" s="216"/>
      <c r="N34" s="220"/>
      <c r="O34" s="220"/>
      <c r="P34" s="220"/>
      <c r="Q34" s="220"/>
      <c r="R34" s="212" t="n">
        <f aca="false">A34</f>
        <v>0</v>
      </c>
      <c r="S34" s="182"/>
      <c r="T34" s="182"/>
    </row>
    <row r="35" customFormat="false" ht="13.5" hidden="false" customHeight="true" outlineLevel="0" collapsed="false">
      <c r="A35" s="213"/>
      <c r="B35" s="214"/>
      <c r="C35" s="215"/>
      <c r="D35" s="215"/>
      <c r="E35" s="216"/>
      <c r="F35" s="217"/>
      <c r="G35" s="218"/>
      <c r="H35" s="218"/>
      <c r="I35" s="219"/>
      <c r="J35" s="216"/>
      <c r="K35" s="220"/>
      <c r="L35" s="216"/>
      <c r="M35" s="216"/>
      <c r="N35" s="220"/>
      <c r="O35" s="220"/>
      <c r="P35" s="220"/>
      <c r="Q35" s="220"/>
      <c r="R35" s="212" t="n">
        <f aca="false">A35</f>
        <v>0</v>
      </c>
      <c r="S35" s="182"/>
      <c r="T35" s="182"/>
    </row>
    <row r="36" customFormat="false" ht="13.5" hidden="false" customHeight="true" outlineLevel="0" collapsed="false">
      <c r="A36" s="213"/>
      <c r="B36" s="214"/>
      <c r="C36" s="215"/>
      <c r="D36" s="224"/>
      <c r="E36" s="216"/>
      <c r="F36" s="217"/>
      <c r="G36" s="218"/>
      <c r="H36" s="218"/>
      <c r="I36" s="219"/>
      <c r="J36" s="216"/>
      <c r="K36" s="220"/>
      <c r="L36" s="216"/>
      <c r="M36" s="216"/>
      <c r="N36" s="220"/>
      <c r="O36" s="220"/>
      <c r="P36" s="220"/>
      <c r="Q36" s="220"/>
      <c r="R36" s="212" t="n">
        <f aca="false">A36</f>
        <v>0</v>
      </c>
      <c r="S36" s="182"/>
      <c r="T36" s="182"/>
    </row>
    <row r="37" customFormat="false" ht="13.5" hidden="false" customHeight="true" outlineLevel="0" collapsed="false">
      <c r="A37" s="213"/>
      <c r="B37" s="214"/>
      <c r="C37" s="215"/>
      <c r="D37" s="215"/>
      <c r="E37" s="216"/>
      <c r="F37" s="217"/>
      <c r="G37" s="218"/>
      <c r="H37" s="218"/>
      <c r="I37" s="219"/>
      <c r="J37" s="216"/>
      <c r="K37" s="220"/>
      <c r="L37" s="216"/>
      <c r="M37" s="216"/>
      <c r="N37" s="217"/>
      <c r="O37" s="217"/>
      <c r="P37" s="217"/>
      <c r="Q37" s="217"/>
      <c r="R37" s="212" t="n">
        <f aca="false">A37</f>
        <v>0</v>
      </c>
      <c r="S37" s="182"/>
      <c r="T37" s="182"/>
    </row>
    <row r="38" s="189" customFormat="true" ht="13.5" hidden="false" customHeight="true" outlineLevel="0" collapsed="false">
      <c r="A38" s="225"/>
      <c r="B38" s="225"/>
      <c r="C38" s="226" t="s">
        <v>313</v>
      </c>
      <c r="D38" s="225"/>
      <c r="E38" s="227" t="n">
        <f aca="false">SUM(E8:E37)</f>
        <v>6766.56</v>
      </c>
      <c r="F38" s="227"/>
      <c r="G38" s="227"/>
      <c r="H38" s="227"/>
      <c r="I38" s="228" t="n">
        <f aca="false">SUM(I8:I37)</f>
        <v>6766.56</v>
      </c>
      <c r="J38" s="228" t="n">
        <f aca="false">SUM(J8:J37)</f>
        <v>811.92</v>
      </c>
      <c r="K38" s="228"/>
      <c r="L38" s="228" t="n">
        <f aca="false">SUM(L8:L37)</f>
        <v>811.92</v>
      </c>
      <c r="M38" s="228" t="n">
        <f aca="false">SUM(M8:M37)</f>
        <v>5954.64</v>
      </c>
      <c r="N38" s="188"/>
      <c r="O38" s="188"/>
      <c r="P38" s="188"/>
      <c r="Q38" s="188"/>
      <c r="R38" s="188"/>
      <c r="S38" s="188"/>
      <c r="T38" s="188"/>
    </row>
    <row r="39" s="189" customFormat="true" ht="15" hidden="false" customHeight="true" outlineLevel="0" collapsed="false">
      <c r="A39" s="229"/>
      <c r="B39" s="229"/>
      <c r="C39" s="226" t="s">
        <v>314</v>
      </c>
      <c r="D39" s="229"/>
      <c r="E39" s="230" t="n">
        <v>40599.36</v>
      </c>
      <c r="F39" s="230"/>
      <c r="G39" s="230"/>
      <c r="H39" s="230"/>
      <c r="I39" s="230" t="n">
        <v>40599.36</v>
      </c>
      <c r="J39" s="230" t="n">
        <v>4871.52</v>
      </c>
      <c r="K39" s="230"/>
      <c r="L39" s="230" t="n">
        <v>4871.52</v>
      </c>
      <c r="M39" s="230" t="n">
        <v>35727.84</v>
      </c>
      <c r="N39" s="231"/>
      <c r="O39" s="231"/>
      <c r="P39" s="231"/>
      <c r="Q39" s="231"/>
      <c r="R39" s="188"/>
      <c r="S39" s="188"/>
      <c r="T39" s="188"/>
    </row>
    <row r="40" s="189" customFormat="true" ht="9" hidden="false" customHeight="true" outlineLevel="0" collapsed="false">
      <c r="A40" s="232"/>
      <c r="B40" s="232"/>
      <c r="C40" s="232"/>
      <c r="D40" s="232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80"/>
      <c r="S40" s="188"/>
      <c r="T40" s="188"/>
    </row>
    <row r="41" s="189" customFormat="true" ht="12.75" hidden="false" customHeight="false" outlineLevel="0" collapsed="false">
      <c r="A41" s="233" t="str">
        <f aca="false">CONCATENATE("Devlet Parasız Yatılı öğrencileri ",BİLGİLER!H8," olarak")</f>
        <v>Devlet Parasız Yatılı öğrencileri Beslenme Gideri olarak</v>
      </c>
      <c r="B41" s="233"/>
      <c r="C41" s="233"/>
      <c r="D41" s="233"/>
      <c r="E41" s="233"/>
      <c r="F41" s="233"/>
      <c r="G41" s="234" t="e">
        <f aca="false">yaziyle(I39)</f>
        <v>#VALUE!</v>
      </c>
      <c r="H41" s="234"/>
      <c r="I41" s="234"/>
      <c r="J41" s="234"/>
      <c r="K41" s="180" t="s">
        <v>315</v>
      </c>
      <c r="L41" s="180"/>
      <c r="M41" s="181"/>
      <c r="N41" s="180"/>
      <c r="O41" s="180"/>
      <c r="P41" s="180"/>
      <c r="Q41" s="180"/>
      <c r="R41" s="180"/>
      <c r="S41" s="188"/>
      <c r="T41" s="188"/>
    </row>
    <row r="42" s="189" customFormat="true" ht="7.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180"/>
      <c r="Q42" s="180"/>
      <c r="R42" s="180"/>
      <c r="S42" s="188"/>
      <c r="T42" s="188"/>
    </row>
    <row r="43" s="189" customFormat="true" ht="12.75" hidden="false" customHeight="false" outlineLevel="0" collapsed="false">
      <c r="A43" s="180"/>
      <c r="B43" s="236" t="str">
        <f aca="false">BİLGİLER!B13</f>
        <v>Murat AY</v>
      </c>
      <c r="C43" s="237" t="str">
        <f aca="false">IF(BİLGİLER!H8="Beslenme Gideri"," tarafından Muhasebe/Mal Müdürlüğü nezdindeki okul pansiyon hesabına aktarılır.",CONCATENATE("   tarafından ",BİLGİLER!B16," nezdindeki ilgili hesaba yatırılır"))</f>
        <v> tarafından Muhasebe/Mal Müdürlüğü nezdindeki okul pansiyon hesabına aktarılır.</v>
      </c>
      <c r="D43" s="180"/>
      <c r="E43" s="180"/>
      <c r="F43" s="180"/>
      <c r="G43" s="180"/>
      <c r="H43" s="180"/>
      <c r="I43" s="180"/>
      <c r="J43" s="180"/>
      <c r="K43" s="180"/>
      <c r="L43" s="180"/>
      <c r="M43" s="238"/>
      <c r="N43" s="180"/>
      <c r="O43" s="180"/>
      <c r="P43" s="180"/>
      <c r="Q43" s="180"/>
      <c r="R43" s="180"/>
      <c r="S43" s="188"/>
      <c r="T43" s="188"/>
    </row>
    <row r="44" s="189" customFormat="true" ht="12.7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239" t="n">
        <f aca="false">BİLGİLER!H15</f>
        <v>46232</v>
      </c>
      <c r="N44" s="180"/>
      <c r="O44" s="180"/>
      <c r="P44" s="180"/>
      <c r="Q44" s="180"/>
      <c r="R44" s="180"/>
      <c r="S44" s="188"/>
      <c r="T44" s="188"/>
    </row>
    <row r="45" s="189" customFormat="true" ht="12.75" hidden="false" customHeight="false" outlineLevel="0" collapsed="false">
      <c r="A45" s="235"/>
      <c r="B45" s="235"/>
      <c r="C45" s="240" t="s">
        <v>316</v>
      </c>
      <c r="D45" s="240"/>
      <c r="E45" s="240"/>
      <c r="F45" s="176"/>
      <c r="G45" s="176"/>
      <c r="H45" s="176"/>
      <c r="I45" s="176"/>
      <c r="J45" s="240" t="s">
        <v>317</v>
      </c>
      <c r="K45" s="176"/>
      <c r="L45" s="176"/>
      <c r="M45" s="176"/>
      <c r="N45" s="176"/>
      <c r="O45" s="235"/>
      <c r="P45" s="235"/>
      <c r="Q45" s="235"/>
      <c r="R45" s="235"/>
    </row>
    <row r="46" s="189" customFormat="true" ht="12.75" hidden="false" customHeight="false" outlineLevel="0" collapsed="false">
      <c r="A46" s="235"/>
      <c r="B46" s="235"/>
      <c r="C46" s="176"/>
      <c r="D46" s="176"/>
      <c r="E46" s="176"/>
      <c r="F46" s="176"/>
      <c r="G46" s="176"/>
      <c r="H46" s="176"/>
      <c r="I46" s="176"/>
      <c r="J46" s="240"/>
      <c r="K46" s="176"/>
      <c r="L46" s="176"/>
      <c r="M46" s="176"/>
      <c r="N46" s="176"/>
      <c r="O46" s="235"/>
      <c r="P46" s="235"/>
      <c r="Q46" s="235"/>
      <c r="R46" s="235"/>
    </row>
    <row r="47" s="189" customFormat="true" ht="12.75" hidden="false" customHeight="false" outlineLevel="0" collapsed="false">
      <c r="A47" s="235"/>
      <c r="B47" s="235" t="s">
        <v>318</v>
      </c>
      <c r="C47" s="241" t="s">
        <v>319</v>
      </c>
      <c r="D47" s="241"/>
      <c r="E47" s="235" t="str">
        <f aca="false">BİLGİLER!B23</f>
        <v>Süleyman GÖZÜBÜYÜK</v>
      </c>
      <c r="F47" s="235"/>
      <c r="G47" s="235"/>
      <c r="H47" s="235"/>
      <c r="I47" s="241" t="s">
        <v>319</v>
      </c>
      <c r="J47" s="241" t="str">
        <f aca="false">BİLGİLER!B24</f>
        <v>Ahmet Atilla ÖZBEK</v>
      </c>
      <c r="K47" s="235"/>
      <c r="L47" s="235"/>
      <c r="M47" s="238"/>
      <c r="N47" s="235"/>
      <c r="O47" s="235"/>
      <c r="P47" s="235"/>
      <c r="Q47" s="235"/>
      <c r="R47" s="235"/>
    </row>
    <row r="48" s="189" customFormat="true" ht="12.75" hidden="false" customHeight="false" outlineLevel="0" collapsed="false">
      <c r="A48" s="242"/>
      <c r="B48" s="242"/>
      <c r="C48" s="241" t="s">
        <v>320</v>
      </c>
      <c r="D48" s="241"/>
      <c r="E48" s="235" t="str">
        <f aca="false">BİLGİLER!E23</f>
        <v>Müdür BaşYardımcısı</v>
      </c>
      <c r="F48" s="242"/>
      <c r="G48" s="235"/>
      <c r="H48" s="235"/>
      <c r="I48" s="241" t="s">
        <v>320</v>
      </c>
      <c r="J48" s="241" t="str">
        <f aca="false">BİLGİLER!E24</f>
        <v>Okul Müdürü</v>
      </c>
      <c r="K48" s="235"/>
      <c r="L48" s="235"/>
      <c r="M48" s="238"/>
      <c r="N48" s="235"/>
      <c r="O48" s="235"/>
      <c r="P48" s="235"/>
      <c r="Q48" s="235"/>
      <c r="R48" s="235"/>
    </row>
    <row r="49" s="189" customFormat="true" ht="12.75" hidden="false" customHeight="false" outlineLevel="0" collapsed="false">
      <c r="A49" s="242"/>
      <c r="B49" s="241"/>
      <c r="C49" s="241" t="s">
        <v>321</v>
      </c>
      <c r="D49" s="241"/>
      <c r="E49" s="241"/>
      <c r="F49" s="241"/>
      <c r="G49" s="235"/>
      <c r="H49" s="235"/>
      <c r="I49" s="241" t="s">
        <v>322</v>
      </c>
      <c r="J49" s="241"/>
      <c r="K49" s="235"/>
      <c r="L49" s="235"/>
      <c r="M49" s="238"/>
      <c r="N49" s="235"/>
      <c r="O49" s="235"/>
      <c r="P49" s="235"/>
      <c r="Q49" s="235"/>
      <c r="R49" s="235"/>
    </row>
    <row r="50" s="189" customFormat="true" ht="12.75" hidden="false" customHeight="false" outlineLevel="0" collapsed="false">
      <c r="A50" s="243" t="s">
        <v>323</v>
      </c>
      <c r="B50" s="235"/>
      <c r="C50" s="235"/>
      <c r="D50" s="235"/>
      <c r="E50" s="235" t="str">
        <f aca="false">BİLGİLER!H8</f>
        <v>Beslenme Gideri</v>
      </c>
      <c r="F50" s="235"/>
      <c r="G50" s="235"/>
      <c r="H50" s="235"/>
      <c r="I50" s="235"/>
      <c r="J50" s="235"/>
      <c r="K50" s="235"/>
      <c r="L50" s="235"/>
      <c r="M50" s="238"/>
      <c r="N50" s="235"/>
      <c r="O50" s="235"/>
      <c r="P50" s="235"/>
      <c r="Q50" s="235"/>
      <c r="R50" s="235"/>
    </row>
  </sheetData>
  <sheetProtection sheet="true" objects="true" scenarios="true"/>
  <mergeCells count="33">
    <mergeCell ref="A1:Q1"/>
    <mergeCell ref="A5:A6"/>
    <mergeCell ref="B5:C5"/>
    <mergeCell ref="D5:D6"/>
    <mergeCell ref="I5:I6"/>
    <mergeCell ref="J5:L5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A41:F41"/>
    <mergeCell ref="G41:J41"/>
    <mergeCell ref="C45:E45"/>
    <mergeCell ref="C46:E46"/>
    <mergeCell ref="C47:D47"/>
    <mergeCell ref="C48:D48"/>
    <mergeCell ref="C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13"/>
    <col collapsed="false" customWidth="true" hidden="false" outlineLevel="0" max="2" min="2" style="245" width="11.28"/>
    <col collapsed="false" customWidth="true" hidden="false" outlineLevel="0" max="3" min="3" style="246" width="7.85"/>
    <col collapsed="false" customWidth="true" hidden="false" outlineLevel="0" max="4" min="4" style="246" width="28.7"/>
    <col collapsed="false" customWidth="true" hidden="false" outlineLevel="0" max="5" min="5" style="244" width="26.84"/>
    <col collapsed="false" customWidth="true" hidden="false" outlineLevel="0" max="6" min="6" style="246" width="12.99"/>
    <col collapsed="false" customWidth="false" hidden="false" outlineLevel="0" max="257" min="7" style="244" width="9.14"/>
  </cols>
  <sheetData>
    <row r="1" customFormat="false" ht="12.75" hidden="false" customHeight="false" outlineLevel="0" collapsed="false">
      <c r="A1" s="247"/>
      <c r="B1" s="248" t="s">
        <v>324</v>
      </c>
      <c r="C1" s="249" t="s">
        <v>325</v>
      </c>
      <c r="D1" s="250" t="str">
        <f aca="false">BİLGİLER!B6</f>
        <v>Yozgat  Lisesi Müdürlüğü</v>
      </c>
      <c r="E1" s="248"/>
      <c r="F1" s="244"/>
    </row>
    <row r="2" customFormat="false" ht="12.75" hidden="false" customHeight="false" outlineLevel="0" collapsed="false">
      <c r="A2" s="247"/>
      <c r="B2" s="248" t="s">
        <v>326</v>
      </c>
      <c r="C2" s="249" t="s">
        <v>325</v>
      </c>
      <c r="D2" s="250" t="n">
        <f aca="false">BİLGİLER!B7</f>
        <v>831</v>
      </c>
      <c r="E2" s="251" t="s">
        <v>299</v>
      </c>
      <c r="F2" s="252" t="n">
        <v>5</v>
      </c>
    </row>
    <row r="3" customFormat="false" ht="12.75" hidden="false" customHeight="false" outlineLevel="0" collapsed="false">
      <c r="A3" s="247"/>
      <c r="B3" s="248" t="s">
        <v>327</v>
      </c>
      <c r="C3" s="249" t="s">
        <v>325</v>
      </c>
      <c r="D3" s="249" t="str">
        <f aca="false">BİLGİLER!B16</f>
        <v>Garanti Bankası-Yozgat Şubesi</v>
      </c>
      <c r="E3" s="253"/>
    </row>
    <row r="4" customFormat="false" ht="12.75" hidden="false" customHeight="false" outlineLevel="0" collapsed="false">
      <c r="A4" s="247"/>
      <c r="B4" s="248" t="s">
        <v>328</v>
      </c>
      <c r="C4" s="249" t="s">
        <v>325</v>
      </c>
      <c r="D4" s="249" t="str">
        <f aca="false">BİLGİLER!B17</f>
        <v>TR870006200103000006699615</v>
      </c>
      <c r="E4" s="251"/>
    </row>
    <row r="5" customFormat="false" ht="12.75" hidden="false" customHeight="true" outlineLevel="0" collapsed="false">
      <c r="A5" s="247"/>
      <c r="B5" s="248" t="s">
        <v>329</v>
      </c>
      <c r="C5" s="249" t="s">
        <v>325</v>
      </c>
      <c r="D5" s="248" t="str">
        <f aca="false">BİLGİLER!H8</f>
        <v>Beslenme Gideri</v>
      </c>
      <c r="E5" s="254"/>
      <c r="F5" s="254"/>
    </row>
    <row r="6" customFormat="false" ht="24.75" hidden="false" customHeight="true" outlineLevel="0" collapsed="false">
      <c r="A6" s="255" t="str">
        <f aca="false">UPPER(CONCATENATE(BİLGİLER!B4," malî yılı ",BİLGİLER!K16," ayı BANKA LİSTESİDİR"))</f>
        <v>2010 MALÎ YILI EYLÜL AYI BANKA LİSTESİDİR</v>
      </c>
      <c r="B6" s="255"/>
      <c r="C6" s="255"/>
      <c r="D6" s="255"/>
      <c r="E6" s="255"/>
      <c r="F6" s="255"/>
    </row>
    <row r="7" s="257" customFormat="true" ht="8.25" hidden="false" customHeight="true" outlineLevel="0" collapsed="false">
      <c r="A7" s="244"/>
      <c r="B7" s="245"/>
      <c r="C7" s="246"/>
      <c r="D7" s="246"/>
      <c r="E7" s="244"/>
      <c r="F7" s="256"/>
    </row>
    <row r="8" s="263" customFormat="true" ht="27" hidden="false" customHeight="true" outlineLevel="0" collapsed="false">
      <c r="A8" s="258" t="s">
        <v>27</v>
      </c>
      <c r="B8" s="259" t="s">
        <v>330</v>
      </c>
      <c r="C8" s="260" t="s">
        <v>331</v>
      </c>
      <c r="D8" s="260" t="s">
        <v>332</v>
      </c>
      <c r="E8" s="261" t="s">
        <v>105</v>
      </c>
      <c r="F8" s="262" t="s">
        <v>333</v>
      </c>
    </row>
    <row r="9" customFormat="false" ht="15.95" hidden="false" customHeight="true" outlineLevel="0" collapsed="false">
      <c r="A9" s="264"/>
      <c r="B9" s="265"/>
      <c r="C9" s="265"/>
      <c r="D9" s="266"/>
      <c r="E9" s="267" t="s">
        <v>334</v>
      </c>
      <c r="F9" s="268" t="n">
        <v>29773.2</v>
      </c>
    </row>
    <row r="10" customFormat="false" ht="15.95" hidden="false" customHeight="true" outlineLevel="0" collapsed="false">
      <c r="A10" s="269" t="n">
        <v>121</v>
      </c>
      <c r="B10" s="270" t="s">
        <v>249</v>
      </c>
      <c r="C10" s="270"/>
      <c r="D10" s="270" t="s">
        <v>152</v>
      </c>
      <c r="E10" s="271" t="s">
        <v>274</v>
      </c>
      <c r="F10" s="272" t="n">
        <v>248.11</v>
      </c>
    </row>
    <row r="11" customFormat="false" ht="15.95" hidden="false" customHeight="true" outlineLevel="0" collapsed="false">
      <c r="A11" s="273" t="n">
        <v>122</v>
      </c>
      <c r="B11" s="274" t="s">
        <v>249</v>
      </c>
      <c r="C11" s="274"/>
      <c r="D11" s="274" t="s">
        <v>152</v>
      </c>
      <c r="E11" s="271" t="s">
        <v>275</v>
      </c>
      <c r="F11" s="272" t="n">
        <v>248.11</v>
      </c>
    </row>
    <row r="12" customFormat="false" ht="15.95" hidden="false" customHeight="true" outlineLevel="0" collapsed="false">
      <c r="A12" s="273" t="n">
        <v>123</v>
      </c>
      <c r="B12" s="274" t="s">
        <v>249</v>
      </c>
      <c r="C12" s="274"/>
      <c r="D12" s="274" t="s">
        <v>152</v>
      </c>
      <c r="E12" s="271" t="s">
        <v>276</v>
      </c>
      <c r="F12" s="272" t="n">
        <v>248.11</v>
      </c>
    </row>
    <row r="13" customFormat="false" ht="15.95" hidden="false" customHeight="true" outlineLevel="0" collapsed="false">
      <c r="A13" s="273" t="n">
        <v>124</v>
      </c>
      <c r="B13" s="274" t="s">
        <v>249</v>
      </c>
      <c r="C13" s="274"/>
      <c r="D13" s="274" t="s">
        <v>152</v>
      </c>
      <c r="E13" s="271" t="s">
        <v>277</v>
      </c>
      <c r="F13" s="272" t="n">
        <v>248.11</v>
      </c>
    </row>
    <row r="14" customFormat="false" ht="15.95" hidden="false" customHeight="true" outlineLevel="0" collapsed="false">
      <c r="A14" s="273" t="n">
        <v>125</v>
      </c>
      <c r="B14" s="274" t="s">
        <v>249</v>
      </c>
      <c r="C14" s="274"/>
      <c r="D14" s="274" t="s">
        <v>152</v>
      </c>
      <c r="E14" s="271" t="s">
        <v>278</v>
      </c>
      <c r="F14" s="272" t="n">
        <v>248.11</v>
      </c>
    </row>
    <row r="15" customFormat="false" ht="15.95" hidden="false" customHeight="true" outlineLevel="0" collapsed="false">
      <c r="A15" s="273" t="n">
        <v>126</v>
      </c>
      <c r="B15" s="274" t="s">
        <v>249</v>
      </c>
      <c r="C15" s="274"/>
      <c r="D15" s="274" t="s">
        <v>152</v>
      </c>
      <c r="E15" s="271" t="s">
        <v>279</v>
      </c>
      <c r="F15" s="272" t="n">
        <v>248.11</v>
      </c>
    </row>
    <row r="16" customFormat="false" ht="15.95" hidden="false" customHeight="true" outlineLevel="0" collapsed="false">
      <c r="A16" s="273" t="n">
        <v>127</v>
      </c>
      <c r="B16" s="274" t="s">
        <v>249</v>
      </c>
      <c r="C16" s="274"/>
      <c r="D16" s="274" t="s">
        <v>152</v>
      </c>
      <c r="E16" s="271" t="s">
        <v>280</v>
      </c>
      <c r="F16" s="272" t="n">
        <v>248.11</v>
      </c>
    </row>
    <row r="17" customFormat="false" ht="15.95" hidden="false" customHeight="true" outlineLevel="0" collapsed="false">
      <c r="A17" s="273" t="n">
        <v>128</v>
      </c>
      <c r="B17" s="274" t="s">
        <v>249</v>
      </c>
      <c r="C17" s="274"/>
      <c r="D17" s="274" t="s">
        <v>152</v>
      </c>
      <c r="E17" s="271" t="s">
        <v>281</v>
      </c>
      <c r="F17" s="272" t="n">
        <v>248.11</v>
      </c>
    </row>
    <row r="18" customFormat="false" ht="15.95" hidden="false" customHeight="true" outlineLevel="0" collapsed="false">
      <c r="A18" s="273" t="n">
        <v>129</v>
      </c>
      <c r="B18" s="274" t="s">
        <v>249</v>
      </c>
      <c r="C18" s="274"/>
      <c r="D18" s="274" t="s">
        <v>152</v>
      </c>
      <c r="E18" s="271" t="s">
        <v>282</v>
      </c>
      <c r="F18" s="272" t="n">
        <v>248.11</v>
      </c>
    </row>
    <row r="19" customFormat="false" ht="15.95" hidden="false" customHeight="true" outlineLevel="0" collapsed="false">
      <c r="A19" s="273" t="n">
        <v>130</v>
      </c>
      <c r="B19" s="274" t="s">
        <v>249</v>
      </c>
      <c r="C19" s="274"/>
      <c r="D19" s="274" t="s">
        <v>152</v>
      </c>
      <c r="E19" s="271" t="s">
        <v>283</v>
      </c>
      <c r="F19" s="272" t="n">
        <v>248.11</v>
      </c>
    </row>
    <row r="20" customFormat="false" ht="15.95" hidden="false" customHeight="true" outlineLevel="0" collapsed="false">
      <c r="A20" s="273" t="n">
        <v>131</v>
      </c>
      <c r="B20" s="274" t="s">
        <v>249</v>
      </c>
      <c r="C20" s="274"/>
      <c r="D20" s="274" t="s">
        <v>152</v>
      </c>
      <c r="E20" s="271" t="s">
        <v>284</v>
      </c>
      <c r="F20" s="272" t="n">
        <v>248.11</v>
      </c>
    </row>
    <row r="21" customFormat="false" ht="15.95" hidden="false" customHeight="true" outlineLevel="0" collapsed="false">
      <c r="A21" s="273" t="n">
        <v>132</v>
      </c>
      <c r="B21" s="274" t="s">
        <v>249</v>
      </c>
      <c r="C21" s="274"/>
      <c r="D21" s="274" t="s">
        <v>152</v>
      </c>
      <c r="E21" s="271" t="s">
        <v>285</v>
      </c>
      <c r="F21" s="272" t="n">
        <v>248.11</v>
      </c>
    </row>
    <row r="22" customFormat="false" ht="15.95" hidden="false" customHeight="true" outlineLevel="0" collapsed="false">
      <c r="A22" s="273" t="n">
        <v>133</v>
      </c>
      <c r="B22" s="274" t="s">
        <v>249</v>
      </c>
      <c r="C22" s="274"/>
      <c r="D22" s="274" t="s">
        <v>152</v>
      </c>
      <c r="E22" s="271" t="s">
        <v>286</v>
      </c>
      <c r="F22" s="272" t="n">
        <v>248.11</v>
      </c>
    </row>
    <row r="23" customFormat="false" ht="15.95" hidden="false" customHeight="true" outlineLevel="0" collapsed="false">
      <c r="A23" s="273" t="n">
        <v>134</v>
      </c>
      <c r="B23" s="274" t="s">
        <v>249</v>
      </c>
      <c r="C23" s="274"/>
      <c r="D23" s="274" t="s">
        <v>152</v>
      </c>
      <c r="E23" s="271" t="s">
        <v>287</v>
      </c>
      <c r="F23" s="272" t="n">
        <v>248.11</v>
      </c>
    </row>
    <row r="24" customFormat="false" ht="15.95" hidden="false" customHeight="true" outlineLevel="0" collapsed="false">
      <c r="A24" s="273" t="n">
        <v>135</v>
      </c>
      <c r="B24" s="274" t="s">
        <v>249</v>
      </c>
      <c r="C24" s="274"/>
      <c r="D24" s="274" t="s">
        <v>152</v>
      </c>
      <c r="E24" s="271" t="s">
        <v>288</v>
      </c>
      <c r="F24" s="272" t="n">
        <v>248.11</v>
      </c>
    </row>
    <row r="25" customFormat="false" ht="15.95" hidden="false" customHeight="true" outlineLevel="0" collapsed="false">
      <c r="A25" s="273" t="n">
        <v>136</v>
      </c>
      <c r="B25" s="274" t="s">
        <v>249</v>
      </c>
      <c r="C25" s="274"/>
      <c r="D25" s="274" t="s">
        <v>152</v>
      </c>
      <c r="E25" s="271" t="s">
        <v>289</v>
      </c>
      <c r="F25" s="272" t="n">
        <v>248.11</v>
      </c>
    </row>
    <row r="26" customFormat="false" ht="15.95" hidden="false" customHeight="true" outlineLevel="0" collapsed="false">
      <c r="A26" s="273" t="n">
        <v>137</v>
      </c>
      <c r="B26" s="274" t="s">
        <v>249</v>
      </c>
      <c r="C26" s="274"/>
      <c r="D26" s="274" t="s">
        <v>152</v>
      </c>
      <c r="E26" s="271" t="s">
        <v>290</v>
      </c>
      <c r="F26" s="272" t="n">
        <v>248.11</v>
      </c>
    </row>
    <row r="27" customFormat="false" ht="15.95" hidden="false" customHeight="true" outlineLevel="0" collapsed="false">
      <c r="A27" s="273" t="n">
        <v>138</v>
      </c>
      <c r="B27" s="274" t="s">
        <v>249</v>
      </c>
      <c r="C27" s="274"/>
      <c r="D27" s="274" t="s">
        <v>152</v>
      </c>
      <c r="E27" s="271" t="s">
        <v>291</v>
      </c>
      <c r="F27" s="272" t="n">
        <v>248.11</v>
      </c>
    </row>
    <row r="28" customFormat="false" ht="15.95" hidden="false" customHeight="true" outlineLevel="0" collapsed="false">
      <c r="A28" s="273" t="n">
        <v>139</v>
      </c>
      <c r="B28" s="274" t="s">
        <v>249</v>
      </c>
      <c r="C28" s="274"/>
      <c r="D28" s="274" t="s">
        <v>152</v>
      </c>
      <c r="E28" s="271" t="s">
        <v>292</v>
      </c>
      <c r="F28" s="272" t="n">
        <v>248.11</v>
      </c>
    </row>
    <row r="29" customFormat="false" ht="15.95" hidden="false" customHeight="true" outlineLevel="0" collapsed="false">
      <c r="A29" s="273" t="n">
        <v>140</v>
      </c>
      <c r="B29" s="274" t="s">
        <v>249</v>
      </c>
      <c r="C29" s="274"/>
      <c r="D29" s="274" t="s">
        <v>152</v>
      </c>
      <c r="E29" s="271" t="s">
        <v>293</v>
      </c>
      <c r="F29" s="272" t="n">
        <v>248.11</v>
      </c>
    </row>
    <row r="30" customFormat="false" ht="15.95" hidden="false" customHeight="true" outlineLevel="0" collapsed="false">
      <c r="A30" s="273" t="n">
        <v>141</v>
      </c>
      <c r="B30" s="274" t="s">
        <v>249</v>
      </c>
      <c r="C30" s="274"/>
      <c r="D30" s="274" t="s">
        <v>152</v>
      </c>
      <c r="E30" s="271" t="s">
        <v>294</v>
      </c>
      <c r="F30" s="272" t="n">
        <v>248.11</v>
      </c>
    </row>
    <row r="31" customFormat="false" ht="15.95" hidden="false" customHeight="true" outlineLevel="0" collapsed="false">
      <c r="A31" s="273" t="n">
        <v>142</v>
      </c>
      <c r="B31" s="274" t="s">
        <v>249</v>
      </c>
      <c r="C31" s="274"/>
      <c r="D31" s="274" t="s">
        <v>152</v>
      </c>
      <c r="E31" s="271" t="s">
        <v>295</v>
      </c>
      <c r="F31" s="272" t="n">
        <v>248.11</v>
      </c>
    </row>
    <row r="32" customFormat="false" ht="15.95" hidden="false" customHeight="true" outlineLevel="0" collapsed="false">
      <c r="A32" s="273" t="n">
        <v>143</v>
      </c>
      <c r="B32" s="274" t="s">
        <v>249</v>
      </c>
      <c r="C32" s="274"/>
      <c r="D32" s="274" t="s">
        <v>152</v>
      </c>
      <c r="E32" s="271" t="s">
        <v>296</v>
      </c>
      <c r="F32" s="272" t="n">
        <v>248.11</v>
      </c>
    </row>
    <row r="33" customFormat="false" ht="15.95" hidden="false" customHeight="true" outlineLevel="0" collapsed="false">
      <c r="A33" s="273" t="n">
        <v>144</v>
      </c>
      <c r="B33" s="274" t="s">
        <v>249</v>
      </c>
      <c r="C33" s="274"/>
      <c r="D33" s="274" t="s">
        <v>152</v>
      </c>
      <c r="E33" s="271" t="s">
        <v>297</v>
      </c>
      <c r="F33" s="272" t="n">
        <v>248.11</v>
      </c>
    </row>
    <row r="34" customFormat="false" ht="15.95" hidden="false" customHeight="true" outlineLevel="0" collapsed="false">
      <c r="A34" s="273"/>
      <c r="B34" s="274"/>
      <c r="C34" s="274"/>
      <c r="D34" s="274"/>
      <c r="E34" s="271"/>
      <c r="F34" s="272"/>
    </row>
    <row r="35" customFormat="false" ht="15.95" hidden="false" customHeight="true" outlineLevel="0" collapsed="false">
      <c r="A35" s="273"/>
      <c r="B35" s="274"/>
      <c r="C35" s="274"/>
      <c r="D35" s="274"/>
      <c r="E35" s="271"/>
      <c r="F35" s="272"/>
    </row>
    <row r="36" customFormat="false" ht="15.95" hidden="false" customHeight="true" outlineLevel="0" collapsed="false">
      <c r="A36" s="273"/>
      <c r="B36" s="274"/>
      <c r="C36" s="274"/>
      <c r="D36" s="274"/>
      <c r="E36" s="271"/>
      <c r="F36" s="272"/>
    </row>
    <row r="37" customFormat="false" ht="15.95" hidden="false" customHeight="true" outlineLevel="0" collapsed="false">
      <c r="A37" s="273"/>
      <c r="B37" s="274"/>
      <c r="C37" s="274"/>
      <c r="D37" s="274"/>
      <c r="E37" s="271"/>
      <c r="F37" s="272"/>
    </row>
    <row r="38" customFormat="false" ht="15.95" hidden="false" customHeight="true" outlineLevel="0" collapsed="false">
      <c r="A38" s="273"/>
      <c r="B38" s="274"/>
      <c r="C38" s="274"/>
      <c r="D38" s="274"/>
      <c r="E38" s="271"/>
      <c r="F38" s="272"/>
    </row>
    <row r="39" customFormat="false" ht="15.95" hidden="false" customHeight="true" outlineLevel="0" collapsed="false">
      <c r="A39" s="273"/>
      <c r="B39" s="274"/>
      <c r="C39" s="274"/>
      <c r="D39" s="274"/>
      <c r="E39" s="271"/>
      <c r="F39" s="272"/>
    </row>
    <row r="40" customFormat="false" ht="15.95" hidden="false" customHeight="true" outlineLevel="0" collapsed="false">
      <c r="A40" s="257"/>
      <c r="B40" s="275"/>
      <c r="C40" s="275"/>
      <c r="D40" s="275"/>
      <c r="E40" s="276" t="s">
        <v>335</v>
      </c>
      <c r="F40" s="277" t="n">
        <f aca="false">SUM(F10:F39)</f>
        <v>5954.64</v>
      </c>
    </row>
    <row r="41" customFormat="false" ht="15.75" hidden="false" customHeight="true" outlineLevel="0" collapsed="false">
      <c r="B41" s="278" t="e">
        <f aca="false">yaziyle(F41)</f>
        <v>#VALUE!</v>
      </c>
      <c r="C41" s="278"/>
      <c r="D41" s="278"/>
      <c r="E41" s="279" t="s">
        <v>336</v>
      </c>
      <c r="F41" s="280" t="n">
        <v>35727.84</v>
      </c>
    </row>
    <row r="42" customFormat="false" ht="15.75" hidden="false" customHeight="true" outlineLevel="0" collapsed="false">
      <c r="B42" s="244"/>
      <c r="C42" s="244"/>
      <c r="D42" s="244"/>
      <c r="F42" s="244"/>
    </row>
    <row r="43" customFormat="false" ht="15.75" hidden="false" customHeight="true" outlineLevel="0" collapsed="false">
      <c r="B43" s="244"/>
      <c r="C43" s="244"/>
      <c r="D43" s="281" t="n">
        <v>40231</v>
      </c>
      <c r="E43" s="282"/>
      <c r="F43" s="283"/>
    </row>
    <row r="44" customFormat="false" ht="15.75" hidden="false" customHeight="true" outlineLevel="0" collapsed="false">
      <c r="B44" s="244"/>
      <c r="C44" s="244"/>
      <c r="D44" s="244"/>
      <c r="E44" s="282"/>
      <c r="F44" s="283"/>
    </row>
    <row r="45" customFormat="false" ht="15.75" hidden="false" customHeight="true" outlineLevel="0" collapsed="false">
      <c r="C45" s="244"/>
      <c r="D45" s="284" t="s">
        <v>337</v>
      </c>
      <c r="E45" s="285" t="s">
        <v>338</v>
      </c>
      <c r="F45" s="283"/>
    </row>
    <row r="46" customFormat="false" ht="12.75" hidden="false" customHeight="false" outlineLevel="0" collapsed="false">
      <c r="E46" s="286"/>
      <c r="F46" s="287"/>
    </row>
    <row r="47" customFormat="false" ht="12.75" hidden="false" customHeight="false" outlineLevel="0" collapsed="false">
      <c r="B47" s="244" t="s">
        <v>339</v>
      </c>
      <c r="D47" s="288" t="str">
        <f aca="false">BİLGİLER!B23</f>
        <v>Süleyman GÖZÜBÜYÜK</v>
      </c>
      <c r="E47" s="289" t="str">
        <f aca="false">BİLGİLER!B24</f>
        <v>Ahmet Atilla ÖZBEK</v>
      </c>
    </row>
    <row r="48" customFormat="false" ht="12.75" hidden="false" customHeight="false" outlineLevel="0" collapsed="false">
      <c r="B48" s="244" t="s">
        <v>340</v>
      </c>
      <c r="D48" s="290" t="str">
        <f aca="false">BİLGİLER!E23</f>
        <v>Müdür BaşYardımcısı</v>
      </c>
      <c r="E48" s="289" t="str">
        <f aca="false">BİLGİLER!E24</f>
        <v>Okul Müdürü</v>
      </c>
    </row>
    <row r="49" customFormat="false" ht="12.75" hidden="false" customHeight="false" outlineLevel="0" collapsed="false">
      <c r="B49" s="291" t="s">
        <v>341</v>
      </c>
      <c r="E49" s="247"/>
      <c r="F49" s="287"/>
    </row>
    <row r="50" customFormat="false" ht="12.75" hidden="false" customHeight="false" outlineLevel="0" collapsed="false">
      <c r="B50" s="291"/>
      <c r="E50" s="247"/>
      <c r="F50" s="287"/>
    </row>
  </sheetData>
  <sheetProtection sheet="true" objects="true" scenarios="true"/>
  <mergeCells count="2">
    <mergeCell ref="A6:F6"/>
    <mergeCell ref="B41:D41"/>
  </mergeCells>
  <printOptions headings="false" gridLines="false" gridLinesSet="true" horizontalCentered="true" verticalCentered="false"/>
  <pageMargins left="0.551388888888889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7"/>
    <col collapsed="false" customWidth="true" hidden="false" outlineLevel="0" max="2" min="2" style="292" width="6.99"/>
    <col collapsed="false" customWidth="true" hidden="false" outlineLevel="0" max="4" min="3" style="292" width="3.7"/>
    <col collapsed="false" customWidth="true" hidden="false" outlineLevel="0" max="5" min="5" style="292" width="4.28"/>
    <col collapsed="false" customWidth="true" hidden="false" outlineLevel="0" max="10" min="6" style="292" width="3.7"/>
    <col collapsed="false" customWidth="true" hidden="false" outlineLevel="0" max="11" min="11" style="292" width="3.56"/>
    <col collapsed="false" customWidth="true" hidden="false" outlineLevel="0" max="12" min="12" style="292" width="3.14"/>
    <col collapsed="false" customWidth="true" hidden="false" outlineLevel="0" max="13" min="13" style="292" width="3.7"/>
    <col collapsed="false" customWidth="true" hidden="false" outlineLevel="0" max="14" min="14" style="292" width="4.56"/>
    <col collapsed="false" customWidth="true" hidden="false" outlineLevel="0" max="15" min="15" style="292" width="3.7"/>
    <col collapsed="false" customWidth="true" hidden="false" outlineLevel="0" max="16" min="16" style="292" width="3.99"/>
    <col collapsed="false" customWidth="true" hidden="true" outlineLevel="0" max="17" min="17" style="292" width="4.28"/>
    <col collapsed="false" customWidth="true" hidden="false" outlineLevel="0" max="18" min="18" style="292" width="10.13"/>
    <col collapsed="false" customWidth="true" hidden="false" outlineLevel="0" max="19" min="19" style="292" width="3.85"/>
    <col collapsed="false" customWidth="true" hidden="false" outlineLevel="0" max="20" min="20" style="292" width="10.85"/>
    <col collapsed="false" customWidth="true" hidden="false" outlineLevel="0" max="21" min="21" style="292" width="3.7"/>
    <col collapsed="false" customWidth="true" hidden="false" outlineLevel="0" max="22" min="22" style="293" width="35.56"/>
    <col collapsed="false" customWidth="true" hidden="false" outlineLevel="0" max="23" min="23" style="292" width="13.28"/>
    <col collapsed="false" customWidth="false" hidden="false" outlineLevel="0" max="25" min="24" style="292" width="9.14"/>
    <col collapsed="false" customWidth="true" hidden="false" outlineLevel="0" max="26" min="26" style="292" width="14.7"/>
    <col collapsed="false" customWidth="false" hidden="false" outlineLevel="0" max="257" min="27" style="292" width="9.14"/>
  </cols>
  <sheetData>
    <row r="1" customFormat="false" ht="12.75" hidden="true" customHeight="false" outlineLevel="0" collapsed="false">
      <c r="X1" s="294" t="n">
        <v>3</v>
      </c>
    </row>
    <row r="2" customFormat="false" ht="3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6"/>
    </row>
    <row r="3" customFormat="false" ht="25.5" hidden="false" customHeight="false" outlineLevel="0" collapsed="false">
      <c r="A3" s="297" t="s">
        <v>342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</row>
    <row r="4" customFormat="false" ht="26.2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</row>
    <row r="5" s="305" customFormat="true" ht="16.5" hidden="false" customHeight="false" outlineLevel="0" collapsed="false">
      <c r="A5" s="299" t="s">
        <v>343</v>
      </c>
      <c r="B5" s="299"/>
      <c r="C5" s="300" t="n">
        <f aca="false">BİLGİLER!B2</f>
        <v>66100</v>
      </c>
      <c r="D5" s="300"/>
      <c r="E5" s="300"/>
      <c r="F5" s="300"/>
      <c r="G5" s="300"/>
      <c r="H5" s="300"/>
      <c r="I5" s="300"/>
      <c r="J5" s="300"/>
      <c r="K5" s="301"/>
      <c r="L5" s="301"/>
      <c r="M5" s="301"/>
      <c r="N5" s="301"/>
      <c r="O5" s="301"/>
      <c r="P5" s="301"/>
      <c r="Q5" s="301"/>
      <c r="R5" s="301"/>
      <c r="S5" s="302"/>
      <c r="T5" s="303" t="s">
        <v>344</v>
      </c>
      <c r="U5" s="303"/>
      <c r="V5" s="304" t="n">
        <f aca="false">BİLGİLER!B11</f>
        <v>123456789001</v>
      </c>
    </row>
    <row r="6" s="305" customFormat="true" ht="16.5" hidden="false" customHeight="false" outlineLevel="0" collapsed="false">
      <c r="A6" s="299" t="s">
        <v>345</v>
      </c>
      <c r="B6" s="299"/>
      <c r="C6" s="306" t="s">
        <v>46</v>
      </c>
      <c r="D6" s="306"/>
      <c r="E6" s="306"/>
      <c r="F6" s="306"/>
      <c r="G6" s="306"/>
      <c r="H6" s="306"/>
      <c r="I6" s="306"/>
      <c r="J6" s="306"/>
      <c r="K6" s="307" t="s">
        <v>346</v>
      </c>
      <c r="L6" s="307"/>
      <c r="M6" s="307"/>
      <c r="N6" s="307"/>
      <c r="O6" s="307"/>
      <c r="P6" s="308" t="n">
        <f aca="false">BİLGİLER!B4</f>
        <v>2010</v>
      </c>
      <c r="Q6" s="308"/>
      <c r="R6" s="308"/>
      <c r="S6" s="309" t="s">
        <v>347</v>
      </c>
      <c r="T6" s="310" t="s">
        <v>348</v>
      </c>
      <c r="U6" s="310"/>
      <c r="V6" s="311" t="str">
        <f aca="false">IF(V15="Harçlık",BİLGİLER!B13,BİLGİLER!B6)</f>
        <v>Yozgat  Lisesi Müdürlüğü</v>
      </c>
      <c r="W6" s="305" t="s">
        <v>349</v>
      </c>
    </row>
    <row r="7" s="305" customFormat="true" ht="16.5" hidden="false" customHeight="true" outlineLevel="0" collapsed="false">
      <c r="A7" s="312" t="s">
        <v>350</v>
      </c>
      <c r="B7" s="312"/>
      <c r="C7" s="313" t="n">
        <v>1</v>
      </c>
      <c r="D7" s="314" t="n">
        <v>2</v>
      </c>
      <c r="E7" s="315" t="s">
        <v>29</v>
      </c>
      <c r="F7" s="315"/>
      <c r="G7" s="316" t="s">
        <v>351</v>
      </c>
      <c r="H7" s="316"/>
      <c r="I7" s="316"/>
      <c r="J7" s="316"/>
      <c r="K7" s="307" t="s">
        <v>352</v>
      </c>
      <c r="L7" s="307"/>
      <c r="M7" s="307"/>
      <c r="N7" s="307"/>
      <c r="O7" s="307"/>
      <c r="P7" s="317"/>
      <c r="Q7" s="317"/>
      <c r="R7" s="317"/>
      <c r="S7" s="309"/>
      <c r="T7" s="318" t="s">
        <v>353</v>
      </c>
      <c r="U7" s="318"/>
      <c r="V7" s="319" t="n">
        <f aca="false">IF(V15="Harçlık",BİLGİLER!B15,BİLGİLER!B11)</f>
        <v>123456789001</v>
      </c>
    </row>
    <row r="8" s="305" customFormat="true" ht="16.5" hidden="false" customHeight="false" outlineLevel="0" collapsed="false">
      <c r="A8" s="312"/>
      <c r="B8" s="312"/>
      <c r="C8" s="320" t="n">
        <f aca="false">C15</f>
        <v>13</v>
      </c>
      <c r="D8" s="320" t="n">
        <f aca="false">D15</f>
        <v>1</v>
      </c>
      <c r="E8" s="321" t="n">
        <f aca="false">BİLGİLER!B7</f>
        <v>831</v>
      </c>
      <c r="F8" s="321"/>
      <c r="G8" s="316"/>
      <c r="H8" s="316"/>
      <c r="I8" s="316"/>
      <c r="J8" s="316"/>
      <c r="K8" s="322" t="s">
        <v>354</v>
      </c>
      <c r="L8" s="322"/>
      <c r="M8" s="322"/>
      <c r="N8" s="322"/>
      <c r="O8" s="322"/>
      <c r="P8" s="317"/>
      <c r="Q8" s="317"/>
      <c r="R8" s="317"/>
      <c r="S8" s="309"/>
      <c r="T8" s="323" t="s">
        <v>355</v>
      </c>
      <c r="U8" s="323"/>
      <c r="V8" s="324" t="str">
        <f aca="false">IF(V15="Harçlık",BİLGİLER!B16,"Pansiyon Hesabı")</f>
        <v>Pansiyon Hesabı</v>
      </c>
    </row>
    <row r="9" s="305" customFormat="true" ht="16.5" hidden="false" customHeight="false" outlineLevel="0" collapsed="false">
      <c r="A9" s="299" t="s">
        <v>356</v>
      </c>
      <c r="B9" s="299"/>
      <c r="C9" s="325" t="str">
        <f aca="false">BİLGİLER!B5</f>
        <v>Millî Eğitim Bakanlığı</v>
      </c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09"/>
      <c r="T9" s="323" t="s">
        <v>357</v>
      </c>
      <c r="U9" s="323"/>
      <c r="V9" s="319" t="n">
        <f aca="false">IF(V15="Harçlık",BİLGİLER!B17,BİLGİLER!B11)</f>
        <v>123456789001</v>
      </c>
    </row>
    <row r="10" s="305" customFormat="true" ht="16.5" hidden="false" customHeight="false" outlineLevel="0" collapsed="false">
      <c r="A10" s="299" t="s">
        <v>358</v>
      </c>
      <c r="B10" s="299"/>
      <c r="C10" s="326" t="str">
        <f aca="false">BİLGİLER!B6</f>
        <v>Yozgat  Lisesi Müdürlüğü</v>
      </c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8"/>
      <c r="S10" s="309"/>
      <c r="T10" s="329" t="s">
        <v>359</v>
      </c>
      <c r="U10" s="329"/>
      <c r="V10" s="330" t="str">
        <f aca="false">BİLGİLER!B18</f>
        <v>Yozgat</v>
      </c>
    </row>
    <row r="11" customFormat="false" ht="13.5" hidden="false" customHeight="false" outlineLevel="0" collapsed="false">
      <c r="A11" s="331"/>
      <c r="B11" s="331"/>
      <c r="C11" s="331"/>
      <c r="D11" s="331"/>
      <c r="E11" s="331"/>
      <c r="F11" s="331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3"/>
    </row>
    <row r="12" customFormat="false" ht="12.75" hidden="false" customHeight="true" outlineLevel="0" collapsed="false">
      <c r="A12" s="334"/>
      <c r="B12" s="334"/>
      <c r="C12" s="335" t="s">
        <v>360</v>
      </c>
      <c r="D12" s="335"/>
      <c r="E12" s="335"/>
      <c r="F12" s="335"/>
      <c r="G12" s="335" t="s">
        <v>31</v>
      </c>
      <c r="H12" s="335"/>
      <c r="I12" s="335"/>
      <c r="J12" s="335"/>
      <c r="K12" s="336" t="s">
        <v>361</v>
      </c>
      <c r="L12" s="336"/>
      <c r="M12" s="337" t="s">
        <v>362</v>
      </c>
      <c r="N12" s="337"/>
      <c r="O12" s="337"/>
      <c r="P12" s="337"/>
      <c r="Q12" s="337"/>
      <c r="R12" s="338" t="s">
        <v>363</v>
      </c>
      <c r="S12" s="338"/>
      <c r="T12" s="338"/>
      <c r="U12" s="338"/>
      <c r="V12" s="339"/>
    </row>
    <row r="13" customFormat="false" ht="12.75" hidden="false" customHeight="false" outlineLevel="0" collapsed="false">
      <c r="A13" s="340" t="s">
        <v>364</v>
      </c>
      <c r="B13" s="340"/>
      <c r="C13" s="335"/>
      <c r="D13" s="335"/>
      <c r="E13" s="335"/>
      <c r="F13" s="335"/>
      <c r="G13" s="335"/>
      <c r="H13" s="335"/>
      <c r="I13" s="335"/>
      <c r="J13" s="335"/>
      <c r="K13" s="341" t="s">
        <v>36</v>
      </c>
      <c r="L13" s="341"/>
      <c r="M13" s="342" t="s">
        <v>365</v>
      </c>
      <c r="N13" s="342"/>
      <c r="O13" s="342"/>
      <c r="P13" s="342"/>
      <c r="Q13" s="342"/>
      <c r="R13" s="343" t="s">
        <v>366</v>
      </c>
      <c r="S13" s="343"/>
      <c r="T13" s="344" t="s">
        <v>367</v>
      </c>
      <c r="U13" s="344"/>
      <c r="V13" s="345" t="s">
        <v>368</v>
      </c>
    </row>
    <row r="14" customFormat="false" ht="13.5" hidden="false" customHeight="false" outlineLevel="0" collapsed="false">
      <c r="A14" s="346"/>
      <c r="B14" s="346"/>
      <c r="C14" s="347" t="n">
        <v>1</v>
      </c>
      <c r="D14" s="348" t="n">
        <v>2</v>
      </c>
      <c r="E14" s="348" t="n">
        <v>3</v>
      </c>
      <c r="F14" s="349" t="n">
        <v>4</v>
      </c>
      <c r="G14" s="347" t="n">
        <v>1</v>
      </c>
      <c r="H14" s="348" t="n">
        <v>2</v>
      </c>
      <c r="I14" s="348" t="n">
        <v>3</v>
      </c>
      <c r="J14" s="349" t="n">
        <v>4</v>
      </c>
      <c r="K14" s="350" t="n">
        <v>1</v>
      </c>
      <c r="L14" s="350"/>
      <c r="M14" s="351" t="n">
        <v>1</v>
      </c>
      <c r="N14" s="352" t="n">
        <v>2</v>
      </c>
      <c r="O14" s="352" t="n">
        <v>3</v>
      </c>
      <c r="P14" s="352" t="n">
        <v>4</v>
      </c>
      <c r="Q14" s="353" t="n">
        <v>5</v>
      </c>
      <c r="R14" s="354" t="s">
        <v>369</v>
      </c>
      <c r="S14" s="355" t="s">
        <v>370</v>
      </c>
      <c r="T14" s="352" t="s">
        <v>369</v>
      </c>
      <c r="U14" s="356" t="s">
        <v>370</v>
      </c>
      <c r="V14" s="357"/>
    </row>
    <row r="15" customFormat="false" ht="15.75" hidden="false" customHeight="false" outlineLevel="0" collapsed="false">
      <c r="A15" s="358" t="n">
        <v>630</v>
      </c>
      <c r="B15" s="358"/>
      <c r="C15" s="359" t="n">
        <f aca="false">BİLGİLER!H2</f>
        <v>13</v>
      </c>
      <c r="D15" s="359" t="n">
        <f aca="false">BİLGİLER!I2</f>
        <v>1</v>
      </c>
      <c r="E15" s="359" t="n">
        <f aca="false">BİLGİLER!J2</f>
        <v>32</v>
      </c>
      <c r="F15" s="359" t="n">
        <f aca="false">BİLGİLER!K2</f>
        <v>62</v>
      </c>
      <c r="G15" s="360" t="n">
        <f aca="false">BİLGİLER!H3</f>
        <v>9</v>
      </c>
      <c r="H15" s="360" t="n">
        <f aca="false">BİLGİLER!I3</f>
        <v>2</v>
      </c>
      <c r="I15" s="360" t="n">
        <f aca="false">BİLGİLER!J3</f>
        <v>1</v>
      </c>
      <c r="J15" s="360" t="n">
        <f aca="false">BİLGİLER!K3</f>
        <v>0</v>
      </c>
      <c r="K15" s="361" t="n">
        <f aca="false">BİLGİLER!H4</f>
        <v>1</v>
      </c>
      <c r="L15" s="361"/>
      <c r="M15" s="362" t="n">
        <f aca="false">BİLGİLER!H5</f>
        <v>5</v>
      </c>
      <c r="N15" s="362" t="n">
        <f aca="false">BİLGİLER!I5</f>
        <v>4</v>
      </c>
      <c r="O15" s="362" t="n">
        <f aca="false">BİLGİLER!J5</f>
        <v>2</v>
      </c>
      <c r="P15" s="362" t="n">
        <f aca="false">BİLGİLER!K5</f>
        <v>1</v>
      </c>
      <c r="Q15" s="363"/>
      <c r="R15" s="364" t="n">
        <v>40599.36</v>
      </c>
      <c r="S15" s="364"/>
      <c r="T15" s="365"/>
      <c r="U15" s="365"/>
      <c r="V15" s="366" t="str">
        <f aca="false">BİLGİLER!H8</f>
        <v>Beslenme Gideri</v>
      </c>
    </row>
    <row r="16" customFormat="false" ht="15.75" hidden="false" customHeight="false" outlineLevel="0" collapsed="false">
      <c r="A16" s="367" t="n">
        <f aca="false">IF(V15="Öğrenci İaşe Bedeli",333,600)</f>
        <v>600</v>
      </c>
      <c r="B16" s="367"/>
      <c r="C16" s="368"/>
      <c r="D16" s="369"/>
      <c r="E16" s="369"/>
      <c r="F16" s="370"/>
      <c r="G16" s="371"/>
      <c r="H16" s="369"/>
      <c r="I16" s="369"/>
      <c r="J16" s="370"/>
      <c r="K16" s="367"/>
      <c r="L16" s="367"/>
      <c r="M16" s="372" t="n">
        <f aca="false">BİLGİLER!H6</f>
        <v>1</v>
      </c>
      <c r="N16" s="372" t="n">
        <f aca="false">BİLGİLER!I6</f>
        <v>5</v>
      </c>
      <c r="O16" s="372" t="n">
        <f aca="false">BİLGİLER!J6</f>
        <v>1</v>
      </c>
      <c r="P16" s="372" t="n">
        <f aca="false">BİLGİLER!K6</f>
        <v>1</v>
      </c>
      <c r="Q16" s="373"/>
      <c r="R16" s="374"/>
      <c r="S16" s="374"/>
      <c r="T16" s="375" t="n">
        <v>4871.52</v>
      </c>
      <c r="U16" s="375"/>
      <c r="V16" s="376" t="str">
        <f aca="false">IF(V15="Beslenme","Pansiyon %12'ler","Damga Vergisi")</f>
        <v>Damga Vergisi</v>
      </c>
    </row>
    <row r="17" customFormat="false" ht="15.75" hidden="false" customHeight="false" outlineLevel="0" collapsed="false">
      <c r="A17" s="367" t="n">
        <f aca="false">IF(V15="Öğrenci İaşe Bedeli",332,325)</f>
        <v>325</v>
      </c>
      <c r="B17" s="367"/>
      <c r="C17" s="368"/>
      <c r="D17" s="369"/>
      <c r="E17" s="369"/>
      <c r="F17" s="370"/>
      <c r="G17" s="371"/>
      <c r="H17" s="369"/>
      <c r="I17" s="369"/>
      <c r="J17" s="370"/>
      <c r="K17" s="367"/>
      <c r="L17" s="367"/>
      <c r="M17" s="377" t="n">
        <f aca="false">BİLGİLER!H7</f>
        <v>0</v>
      </c>
      <c r="N17" s="377" t="n">
        <f aca="false">BİLGİLER!I7</f>
        <v>0</v>
      </c>
      <c r="O17" s="377" t="n">
        <f aca="false">BİLGİLER!J7</f>
        <v>0</v>
      </c>
      <c r="P17" s="377" t="n">
        <f aca="false">BİLGİLER!K7</f>
        <v>0</v>
      </c>
      <c r="Q17" s="373"/>
      <c r="R17" s="374"/>
      <c r="S17" s="374"/>
      <c r="T17" s="375" t="n">
        <v>35727.84</v>
      </c>
      <c r="U17" s="375"/>
      <c r="V17" s="378" t="str">
        <f aca="false">IF(A17=332,"Okul Pansiyonları Hesabı","NakitTalep veTahsisleri Hesabı")</f>
        <v>NakitTalep veTahsisleri Hesabı</v>
      </c>
    </row>
    <row r="18" customFormat="false" ht="16.5" hidden="false" customHeight="false" outlineLevel="0" collapsed="false">
      <c r="A18" s="367"/>
      <c r="B18" s="367"/>
      <c r="C18" s="368"/>
      <c r="D18" s="369"/>
      <c r="E18" s="369"/>
      <c r="F18" s="370"/>
      <c r="G18" s="371"/>
      <c r="H18" s="369"/>
      <c r="I18" s="369"/>
      <c r="J18" s="370"/>
      <c r="K18" s="367"/>
      <c r="L18" s="367"/>
      <c r="M18" s="379"/>
      <c r="N18" s="380"/>
      <c r="O18" s="380"/>
      <c r="P18" s="381"/>
      <c r="Q18" s="373"/>
      <c r="R18" s="382"/>
      <c r="S18" s="382"/>
      <c r="T18" s="383"/>
      <c r="U18" s="383"/>
      <c r="V18" s="384"/>
    </row>
    <row r="19" customFormat="false" ht="15.75" hidden="false" customHeight="false" outlineLevel="0" collapsed="false">
      <c r="A19" s="367" t="n">
        <v>830</v>
      </c>
      <c r="B19" s="367"/>
      <c r="C19" s="385" t="n">
        <f aca="false">C15</f>
        <v>13</v>
      </c>
      <c r="D19" s="385" t="n">
        <f aca="false">D15</f>
        <v>1</v>
      </c>
      <c r="E19" s="385" t="n">
        <f aca="false">E15</f>
        <v>32</v>
      </c>
      <c r="F19" s="385" t="n">
        <f aca="false">F15</f>
        <v>62</v>
      </c>
      <c r="G19" s="379" t="n">
        <f aca="false">G15</f>
        <v>9</v>
      </c>
      <c r="H19" s="379" t="n">
        <f aca="false">H15</f>
        <v>2</v>
      </c>
      <c r="I19" s="379" t="n">
        <f aca="false">I15</f>
        <v>1</v>
      </c>
      <c r="J19" s="379" t="n">
        <f aca="false">J15</f>
        <v>0</v>
      </c>
      <c r="K19" s="361" t="n">
        <f aca="false">K15</f>
        <v>1</v>
      </c>
      <c r="L19" s="361"/>
      <c r="M19" s="379" t="n">
        <f aca="false">M15</f>
        <v>5</v>
      </c>
      <c r="N19" s="379" t="n">
        <f aca="false">N15</f>
        <v>4</v>
      </c>
      <c r="O19" s="379" t="n">
        <f aca="false">O15</f>
        <v>2</v>
      </c>
      <c r="P19" s="379" t="n">
        <f aca="false">P15</f>
        <v>1</v>
      </c>
      <c r="Q19" s="373"/>
      <c r="R19" s="386" t="n">
        <f aca="false">NAKİT!R15</f>
        <v>40599.36</v>
      </c>
      <c r="S19" s="386"/>
      <c r="T19" s="387"/>
      <c r="U19" s="387"/>
      <c r="V19" s="388" t="str">
        <f aca="false">V15</f>
        <v>Beslenme Gideri</v>
      </c>
    </row>
    <row r="20" customFormat="false" ht="15.75" hidden="false" customHeight="false" outlineLevel="0" collapsed="false">
      <c r="A20" s="367" t="n">
        <v>835</v>
      </c>
      <c r="B20" s="367"/>
      <c r="C20" s="368"/>
      <c r="D20" s="369"/>
      <c r="E20" s="369"/>
      <c r="F20" s="370"/>
      <c r="G20" s="371"/>
      <c r="H20" s="369"/>
      <c r="I20" s="369"/>
      <c r="J20" s="370"/>
      <c r="K20" s="367"/>
      <c r="L20" s="367"/>
      <c r="M20" s="379"/>
      <c r="N20" s="380"/>
      <c r="O20" s="380"/>
      <c r="P20" s="381"/>
      <c r="Q20" s="373"/>
      <c r="R20" s="386"/>
      <c r="S20" s="386"/>
      <c r="T20" s="389" t="n">
        <f aca="false">NAKİT!R15</f>
        <v>40599.36</v>
      </c>
      <c r="U20" s="389"/>
      <c r="V20" s="376" t="s">
        <v>371</v>
      </c>
    </row>
    <row r="21" customFormat="false" ht="15.75" hidden="false" customHeight="false" outlineLevel="0" collapsed="false">
      <c r="A21" s="367" t="n">
        <v>805</v>
      </c>
      <c r="B21" s="367"/>
      <c r="C21" s="368"/>
      <c r="D21" s="369"/>
      <c r="E21" s="369"/>
      <c r="F21" s="370"/>
      <c r="G21" s="371"/>
      <c r="H21" s="369"/>
      <c r="I21" s="369"/>
      <c r="J21" s="370"/>
      <c r="K21" s="367"/>
      <c r="L21" s="367"/>
      <c r="M21" s="379"/>
      <c r="N21" s="380"/>
      <c r="O21" s="380"/>
      <c r="P21" s="381"/>
      <c r="Q21" s="373"/>
      <c r="R21" s="386" t="n">
        <f aca="false">T16</f>
        <v>4871.52</v>
      </c>
      <c r="S21" s="386"/>
      <c r="T21" s="389"/>
      <c r="U21" s="389"/>
      <c r="V21" s="390" t="s">
        <v>372</v>
      </c>
      <c r="W21" s="292" t="s">
        <v>373</v>
      </c>
    </row>
    <row r="22" customFormat="false" ht="15.75" hidden="false" customHeight="false" outlineLevel="0" collapsed="false">
      <c r="A22" s="367" t="n">
        <v>800</v>
      </c>
      <c r="B22" s="367"/>
      <c r="C22" s="368"/>
      <c r="D22" s="369"/>
      <c r="E22" s="369"/>
      <c r="F22" s="370"/>
      <c r="G22" s="371"/>
      <c r="H22" s="369"/>
      <c r="I22" s="369"/>
      <c r="J22" s="370"/>
      <c r="K22" s="367"/>
      <c r="L22" s="367"/>
      <c r="M22" s="379" t="n">
        <f aca="false">M16</f>
        <v>1</v>
      </c>
      <c r="N22" s="380" t="n">
        <f aca="false">N16</f>
        <v>5</v>
      </c>
      <c r="O22" s="380" t="n">
        <f aca="false">O16</f>
        <v>1</v>
      </c>
      <c r="P22" s="381" t="n">
        <f aca="false">P16</f>
        <v>1</v>
      </c>
      <c r="Q22" s="373"/>
      <c r="R22" s="386"/>
      <c r="S22" s="386"/>
      <c r="T22" s="389" t="n">
        <f aca="false">NAKİT!T16</f>
        <v>4871.52</v>
      </c>
      <c r="U22" s="389"/>
      <c r="V22" s="376" t="s">
        <v>147</v>
      </c>
    </row>
    <row r="23" customFormat="false" ht="16.5" hidden="false" customHeight="false" outlineLevel="0" collapsed="false">
      <c r="A23" s="391" t="str">
        <f aca="false">IF($W$23="HAYIR","831","")</f>
        <v/>
      </c>
      <c r="B23" s="391"/>
      <c r="C23" s="392"/>
      <c r="D23" s="393"/>
      <c r="E23" s="393"/>
      <c r="F23" s="394"/>
      <c r="G23" s="395"/>
      <c r="H23" s="393"/>
      <c r="I23" s="393"/>
      <c r="J23" s="394"/>
      <c r="K23" s="391"/>
      <c r="L23" s="391"/>
      <c r="M23" s="396"/>
      <c r="N23" s="397"/>
      <c r="O23" s="397"/>
      <c r="P23" s="398"/>
      <c r="Q23" s="399"/>
      <c r="R23" s="400" t="str">
        <f aca="false">IF(W23="HAYIR",R15,"")</f>
        <v/>
      </c>
      <c r="S23" s="400"/>
      <c r="T23" s="401"/>
      <c r="U23" s="401"/>
      <c r="V23" s="402" t="str">
        <f aca="false">IF(W23="HAYIR","Ödeneğine Mahsup Edilecek Harcamalar Hes.","")</f>
        <v/>
      </c>
      <c r="W23" s="403" t="s">
        <v>120</v>
      </c>
      <c r="X23" s="404"/>
    </row>
    <row r="24" customFormat="false" ht="15.75" hidden="false" customHeight="false" outlineLevel="0" collapsed="false">
      <c r="A24" s="391" t="str">
        <f aca="false">IF($W$23="HAYIR","323","")</f>
        <v/>
      </c>
      <c r="B24" s="391"/>
      <c r="C24" s="392"/>
      <c r="D24" s="393"/>
      <c r="E24" s="393"/>
      <c r="F24" s="394"/>
      <c r="G24" s="395"/>
      <c r="H24" s="393"/>
      <c r="I24" s="393"/>
      <c r="J24" s="394"/>
      <c r="K24" s="391"/>
      <c r="L24" s="391"/>
      <c r="M24" s="396"/>
      <c r="N24" s="397"/>
      <c r="O24" s="397"/>
      <c r="P24" s="398"/>
      <c r="Q24" s="399"/>
      <c r="R24" s="405"/>
      <c r="S24" s="405"/>
      <c r="T24" s="406" t="str">
        <f aca="false">IF(W23="HAYIR",R15,"")</f>
        <v/>
      </c>
      <c r="U24" s="406"/>
      <c r="V24" s="402" t="str">
        <f aca="false">IF(W23="HAYIR","Bütçeleştirilmiş Borçlar Hesabı","")</f>
        <v/>
      </c>
      <c r="W24" s="404"/>
      <c r="X24" s="404"/>
    </row>
    <row r="25" customFormat="false" ht="15.75" hidden="false" customHeight="false" outlineLevel="0" collapsed="false">
      <c r="A25" s="367"/>
      <c r="B25" s="367"/>
      <c r="C25" s="368"/>
      <c r="D25" s="369"/>
      <c r="E25" s="369"/>
      <c r="F25" s="370"/>
      <c r="G25" s="371"/>
      <c r="H25" s="369"/>
      <c r="I25" s="369"/>
      <c r="J25" s="370"/>
      <c r="K25" s="367"/>
      <c r="L25" s="367"/>
      <c r="M25" s="379"/>
      <c r="N25" s="380"/>
      <c r="O25" s="380"/>
      <c r="P25" s="381"/>
      <c r="Q25" s="407"/>
      <c r="R25" s="382"/>
      <c r="S25" s="382"/>
      <c r="T25" s="383"/>
      <c r="U25" s="383"/>
      <c r="V25" s="408"/>
      <c r="W25" s="404"/>
      <c r="X25" s="404"/>
    </row>
    <row r="26" customFormat="false" ht="15.75" hidden="false" customHeight="false" outlineLevel="0" collapsed="false">
      <c r="A26" s="367"/>
      <c r="B26" s="367"/>
      <c r="C26" s="368"/>
      <c r="D26" s="369"/>
      <c r="E26" s="369"/>
      <c r="F26" s="370"/>
      <c r="G26" s="371"/>
      <c r="H26" s="369"/>
      <c r="I26" s="369"/>
      <c r="J26" s="370"/>
      <c r="K26" s="367"/>
      <c r="L26" s="367"/>
      <c r="M26" s="379"/>
      <c r="N26" s="380"/>
      <c r="O26" s="380"/>
      <c r="P26" s="381"/>
      <c r="Q26" s="407"/>
      <c r="R26" s="382"/>
      <c r="S26" s="382"/>
      <c r="T26" s="383"/>
      <c r="U26" s="383"/>
      <c r="V26" s="408"/>
    </row>
    <row r="27" customFormat="false" ht="15.75" hidden="false" customHeight="false" outlineLevel="0" collapsed="false">
      <c r="A27" s="367"/>
      <c r="B27" s="367"/>
      <c r="C27" s="368"/>
      <c r="D27" s="369"/>
      <c r="E27" s="369"/>
      <c r="F27" s="370"/>
      <c r="G27" s="371"/>
      <c r="H27" s="369"/>
      <c r="I27" s="369"/>
      <c r="J27" s="370"/>
      <c r="K27" s="367"/>
      <c r="L27" s="367"/>
      <c r="M27" s="379"/>
      <c r="N27" s="380"/>
      <c r="O27" s="380"/>
      <c r="P27" s="381"/>
      <c r="Q27" s="407"/>
      <c r="R27" s="382"/>
      <c r="S27" s="382"/>
      <c r="T27" s="383"/>
      <c r="U27" s="383"/>
      <c r="V27" s="408"/>
      <c r="X27" s="404"/>
    </row>
    <row r="28" customFormat="false" ht="15.75" hidden="false" customHeight="false" outlineLevel="0" collapsed="false">
      <c r="A28" s="367"/>
      <c r="B28" s="367"/>
      <c r="C28" s="368"/>
      <c r="D28" s="369"/>
      <c r="E28" s="369"/>
      <c r="F28" s="370"/>
      <c r="G28" s="371"/>
      <c r="H28" s="369"/>
      <c r="I28" s="369"/>
      <c r="J28" s="370"/>
      <c r="K28" s="367"/>
      <c r="L28" s="367"/>
      <c r="M28" s="379"/>
      <c r="N28" s="380"/>
      <c r="O28" s="380"/>
      <c r="P28" s="381"/>
      <c r="Q28" s="407"/>
      <c r="R28" s="382"/>
      <c r="S28" s="382"/>
      <c r="T28" s="383"/>
      <c r="U28" s="383"/>
      <c r="V28" s="408"/>
      <c r="W28" s="404"/>
      <c r="X28" s="404"/>
    </row>
    <row r="29" customFormat="false" ht="16.5" hidden="false" customHeight="false" outlineLevel="0" collapsed="false">
      <c r="A29" s="367"/>
      <c r="B29" s="367"/>
      <c r="C29" s="368"/>
      <c r="D29" s="369"/>
      <c r="E29" s="369"/>
      <c r="F29" s="370"/>
      <c r="G29" s="371"/>
      <c r="H29" s="369"/>
      <c r="I29" s="369"/>
      <c r="J29" s="370"/>
      <c r="K29" s="367"/>
      <c r="L29" s="367"/>
      <c r="M29" s="379"/>
      <c r="N29" s="380"/>
      <c r="O29" s="380"/>
      <c r="P29" s="381"/>
      <c r="Q29" s="407"/>
      <c r="R29" s="382"/>
      <c r="S29" s="382"/>
      <c r="T29" s="383"/>
      <c r="U29" s="383"/>
      <c r="V29" s="408"/>
      <c r="W29" s="404"/>
      <c r="X29" s="404"/>
    </row>
    <row r="30" customFormat="false" ht="16.5" hidden="false" customHeight="false" outlineLevel="0" collapsed="false">
      <c r="A30" s="409" t="s">
        <v>374</v>
      </c>
      <c r="B30" s="409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  <c r="R30" s="411" t="n">
        <f aca="false">SUM(R15:S29)</f>
        <v>86070.24</v>
      </c>
      <c r="S30" s="411"/>
      <c r="T30" s="411" t="n">
        <f aca="false">SUM(T15:U29)</f>
        <v>86070.24</v>
      </c>
      <c r="U30" s="411"/>
      <c r="V30" s="408" t="str">
        <f aca="false">IF(R30&lt;&gt;T30,"HATA VAR","")</f>
        <v/>
      </c>
    </row>
    <row r="31" customFormat="false" ht="16.5" hidden="false" customHeight="false" outlineLevel="0" collapsed="false">
      <c r="A31" s="412" t="s">
        <v>375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3"/>
      <c r="R31" s="411" t="n">
        <f aca="false">R15</f>
        <v>40599.36</v>
      </c>
      <c r="S31" s="411"/>
      <c r="T31" s="411" t="n">
        <f aca="false">SUM(T16:U17)</f>
        <v>40599.36</v>
      </c>
      <c r="U31" s="411"/>
      <c r="V31" s="414" t="str">
        <f aca="false">IF(R31&lt;&gt;T31,"HATA VAR","")</f>
        <v/>
      </c>
    </row>
    <row r="32" s="305" customFormat="true" ht="12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6"/>
    </row>
    <row r="33" s="305" customFormat="true" ht="15" hidden="false" customHeight="false" outlineLevel="0" collapsed="false">
      <c r="A33" s="417" t="s">
        <v>376</v>
      </c>
      <c r="B33" s="418"/>
      <c r="C33" s="419" t="e">
        <f aca="false">yaziyle(R15)</f>
        <v>#VALUE!</v>
      </c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301" t="s">
        <v>377</v>
      </c>
      <c r="R33" s="417" t="s">
        <v>378</v>
      </c>
      <c r="S33" s="418"/>
      <c r="T33" s="418"/>
      <c r="U33" s="418"/>
      <c r="V33" s="420"/>
    </row>
    <row r="34" s="305" customFormat="true" ht="15" hidden="false" customHeight="false" outlineLevel="0" collapsed="false">
      <c r="A34" s="417"/>
      <c r="B34" s="418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301"/>
      <c r="R34" s="417"/>
      <c r="S34" s="418"/>
      <c r="T34" s="418"/>
      <c r="U34" s="418"/>
      <c r="V34" s="420"/>
    </row>
    <row r="35" s="305" customFormat="true" ht="15.75" hidden="false" customHeight="false" outlineLevel="0" collapsed="false">
      <c r="A35" s="417"/>
      <c r="B35" s="418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301"/>
      <c r="R35" s="417"/>
      <c r="S35" s="418"/>
      <c r="T35" s="422" t="s">
        <v>379</v>
      </c>
      <c r="U35" s="422"/>
      <c r="V35" s="422"/>
    </row>
    <row r="36" s="305" customFormat="true" ht="12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23"/>
    </row>
    <row r="37" customFormat="false" ht="29.25" hidden="false" customHeight="true" outlineLevel="0" collapsed="false">
      <c r="A37" s="424" t="s">
        <v>380</v>
      </c>
      <c r="B37" s="424"/>
      <c r="C37" s="425" t="s">
        <v>381</v>
      </c>
      <c r="D37" s="425"/>
      <c r="E37" s="425"/>
      <c r="F37" s="425"/>
      <c r="G37" s="425" t="s">
        <v>382</v>
      </c>
      <c r="H37" s="425"/>
      <c r="I37" s="425"/>
      <c r="J37" s="425"/>
      <c r="K37" s="425"/>
      <c r="L37" s="316" t="s">
        <v>148</v>
      </c>
      <c r="M37" s="316"/>
      <c r="N37" s="316"/>
      <c r="O37" s="316"/>
      <c r="P37" s="316"/>
      <c r="Q37" s="426"/>
      <c r="R37" s="427" t="s">
        <v>383</v>
      </c>
      <c r="S37" s="427"/>
      <c r="T37" s="428" t="s">
        <v>384</v>
      </c>
      <c r="U37" s="428"/>
      <c r="V37" s="429" t="n">
        <f aca="false">BİLGİLER!H15</f>
        <v>46232</v>
      </c>
    </row>
    <row r="38" customFormat="false" ht="15.75" hidden="false" customHeight="true" outlineLevel="0" collapsed="false">
      <c r="A38" s="424"/>
      <c r="B38" s="424"/>
      <c r="C38" s="430" t="s">
        <v>369</v>
      </c>
      <c r="D38" s="430"/>
      <c r="E38" s="430"/>
      <c r="F38" s="431" t="s">
        <v>370</v>
      </c>
      <c r="G38" s="432" t="s">
        <v>369</v>
      </c>
      <c r="H38" s="432"/>
      <c r="I38" s="432"/>
      <c r="J38" s="432"/>
      <c r="K38" s="431" t="s">
        <v>370</v>
      </c>
      <c r="L38" s="430" t="s">
        <v>369</v>
      </c>
      <c r="M38" s="430"/>
      <c r="N38" s="430"/>
      <c r="O38" s="430"/>
      <c r="P38" s="433" t="s">
        <v>370</v>
      </c>
      <c r="Q38" s="434"/>
      <c r="R38" s="435" t="s">
        <v>369</v>
      </c>
      <c r="S38" s="436" t="s">
        <v>370</v>
      </c>
      <c r="T38" s="428"/>
      <c r="U38" s="428"/>
      <c r="V38" s="437" t="s">
        <v>385</v>
      </c>
    </row>
    <row r="39" customFormat="false" ht="15" hidden="false" customHeight="false" outlineLevel="0" collapsed="false">
      <c r="A39" s="438"/>
      <c r="B39" s="439"/>
      <c r="C39" s="440" t="n">
        <f aca="false">R15</f>
        <v>40599.36</v>
      </c>
      <c r="D39" s="440"/>
      <c r="E39" s="440"/>
      <c r="F39" s="440"/>
      <c r="G39" s="438"/>
      <c r="H39" s="441"/>
      <c r="I39" s="441"/>
      <c r="J39" s="441"/>
      <c r="K39" s="442"/>
      <c r="L39" s="443" t="n">
        <f aca="false">T16</f>
        <v>4871.52</v>
      </c>
      <c r="M39" s="443"/>
      <c r="N39" s="443"/>
      <c r="O39" s="443"/>
      <c r="P39" s="443"/>
      <c r="Q39" s="444"/>
      <c r="R39" s="445" t="n">
        <f aca="false">T17</f>
        <v>35727.84</v>
      </c>
      <c r="S39" s="445"/>
      <c r="T39" s="446"/>
      <c r="U39" s="446"/>
      <c r="V39" s="437"/>
    </row>
    <row r="40" customFormat="false" ht="15" hidden="false" customHeight="false" outlineLevel="0" collapsed="false">
      <c r="A40" s="438"/>
      <c r="B40" s="439"/>
      <c r="C40" s="440"/>
      <c r="D40" s="440"/>
      <c r="E40" s="440"/>
      <c r="F40" s="440"/>
      <c r="G40" s="438"/>
      <c r="H40" s="441"/>
      <c r="I40" s="441"/>
      <c r="J40" s="441"/>
      <c r="K40" s="442"/>
      <c r="L40" s="443"/>
      <c r="M40" s="443"/>
      <c r="N40" s="443"/>
      <c r="O40" s="443"/>
      <c r="P40" s="443"/>
      <c r="Q40" s="444"/>
      <c r="R40" s="445"/>
      <c r="S40" s="445"/>
      <c r="T40" s="446"/>
      <c r="U40" s="446"/>
      <c r="V40" s="437"/>
    </row>
    <row r="41" s="452" customFormat="true" ht="16.5" hidden="false" customHeight="false" outlineLevel="0" collapsed="false">
      <c r="A41" s="447"/>
      <c r="B41" s="448"/>
      <c r="C41" s="440"/>
      <c r="D41" s="440"/>
      <c r="E41" s="440"/>
      <c r="F41" s="440"/>
      <c r="G41" s="449"/>
      <c r="H41" s="449"/>
      <c r="I41" s="449"/>
      <c r="J41" s="449"/>
      <c r="K41" s="449"/>
      <c r="L41" s="443"/>
      <c r="M41" s="443"/>
      <c r="N41" s="443"/>
      <c r="O41" s="443"/>
      <c r="P41" s="443"/>
      <c r="Q41" s="450"/>
      <c r="R41" s="445"/>
      <c r="S41" s="445"/>
      <c r="T41" s="446"/>
      <c r="U41" s="446"/>
      <c r="V41" s="451" t="str">
        <f aca="false">BİLGİLER!B23</f>
        <v>Süleyman GÖZÜBÜYÜK</v>
      </c>
    </row>
    <row r="42" s="452" customFormat="true" ht="16.5" hidden="false" customHeight="false" outlineLevel="0" collapsed="false">
      <c r="A42" s="453" t="s">
        <v>3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4"/>
      <c r="Q42" s="454"/>
      <c r="R42" s="454"/>
      <c r="S42" s="454"/>
      <c r="T42" s="454"/>
      <c r="U42" s="454"/>
      <c r="V42" s="455" t="str">
        <f aca="false">BİLGİLER!E23</f>
        <v>Müdür BaşYardımcısı</v>
      </c>
    </row>
    <row r="43" customFormat="false" ht="15.75" hidden="false" customHeight="true" outlineLevel="0" collapsed="false">
      <c r="A43" s="456" t="s">
        <v>80</v>
      </c>
      <c r="B43" s="456"/>
      <c r="C43" s="456"/>
      <c r="D43" s="456"/>
      <c r="E43" s="456"/>
      <c r="F43" s="456"/>
      <c r="G43" s="425" t="s">
        <v>135</v>
      </c>
      <c r="H43" s="425"/>
      <c r="I43" s="425"/>
      <c r="J43" s="425"/>
      <c r="K43" s="457" t="s">
        <v>387</v>
      </c>
      <c r="L43" s="457"/>
      <c r="M43" s="457"/>
      <c r="N43" s="457"/>
      <c r="O43" s="457"/>
      <c r="P43" s="458" t="s">
        <v>388</v>
      </c>
      <c r="Q43" s="458"/>
      <c r="R43" s="458"/>
      <c r="S43" s="458"/>
      <c r="T43" s="458"/>
      <c r="U43" s="458"/>
      <c r="V43" s="458"/>
    </row>
    <row r="44" customFormat="false" ht="15" hidden="false" customHeight="false" outlineLevel="0" collapsed="false">
      <c r="A44" s="459"/>
      <c r="B44" s="460"/>
      <c r="C44" s="460"/>
      <c r="D44" s="460"/>
      <c r="E44" s="460"/>
      <c r="F44" s="460"/>
      <c r="G44" s="461"/>
      <c r="H44" s="462"/>
      <c r="I44" s="462"/>
      <c r="J44" s="463"/>
      <c r="K44" s="464"/>
      <c r="L44" s="464"/>
      <c r="M44" s="464"/>
      <c r="N44" s="464"/>
      <c r="O44" s="465"/>
      <c r="P44" s="466" t="str">
        <f aca="false">CONCATENATE("Kurumumuz ",BİLGİLER!H21," Öğrenci ",BİLGİLER!H8," Gideri")</f>
        <v>Kurumumuz 144 Öğrenci Beslenme Gideri Gideri</v>
      </c>
      <c r="Q44" s="466"/>
      <c r="R44" s="466"/>
      <c r="S44" s="466"/>
      <c r="T44" s="466"/>
      <c r="U44" s="466"/>
      <c r="V44" s="466"/>
    </row>
    <row r="45" customFormat="false" ht="15.75" hidden="false" customHeight="false" outlineLevel="0" collapsed="false">
      <c r="A45" s="430"/>
      <c r="B45" s="467"/>
      <c r="C45" s="467"/>
      <c r="D45" s="467"/>
      <c r="E45" s="467"/>
      <c r="F45" s="467"/>
      <c r="G45" s="430"/>
      <c r="H45" s="468"/>
      <c r="I45" s="468"/>
      <c r="J45" s="469"/>
      <c r="K45" s="468"/>
      <c r="L45" s="468"/>
      <c r="M45" s="468"/>
      <c r="N45" s="468"/>
      <c r="O45" s="470"/>
      <c r="P45" s="466"/>
      <c r="Q45" s="466"/>
      <c r="R45" s="466"/>
      <c r="S45" s="466"/>
      <c r="T45" s="466"/>
      <c r="U45" s="466"/>
      <c r="V45" s="466"/>
    </row>
    <row r="46" customFormat="false" ht="16.5" hidden="false" customHeight="false" outlineLevel="0" collapsed="false">
      <c r="A46" s="453" t="s">
        <v>3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71" t="str">
        <f aca="false">IF(BİLGİLER!G23="","",BİLGİLER!G23)</f>
        <v>Bordro (Örnek 24)</v>
      </c>
      <c r="Q46" s="471"/>
      <c r="R46" s="471"/>
      <c r="S46" s="471"/>
      <c r="T46" s="471"/>
      <c r="U46" s="472" t="n">
        <f aca="false">IF(BİLGİLER!H23="","",BİLGİLER!H23)</f>
        <v>5</v>
      </c>
      <c r="V46" s="473"/>
    </row>
    <row r="47" customFormat="false" ht="15.75" hidden="false" customHeight="false" outlineLevel="0" collapsed="false">
      <c r="A47" s="474" t="s">
        <v>390</v>
      </c>
      <c r="B47" s="474"/>
      <c r="C47" s="474"/>
      <c r="D47" s="475" t="s">
        <v>352</v>
      </c>
      <c r="E47" s="475"/>
      <c r="F47" s="475"/>
      <c r="G47" s="475" t="s">
        <v>354</v>
      </c>
      <c r="H47" s="475"/>
      <c r="I47" s="475"/>
      <c r="J47" s="475"/>
      <c r="K47" s="476" t="s">
        <v>391</v>
      </c>
      <c r="L47" s="476"/>
      <c r="M47" s="476"/>
      <c r="N47" s="476"/>
      <c r="O47" s="476"/>
      <c r="P47" s="477" t="str">
        <f aca="false">IF(BİLGİLER!G24="","",BİLGİLER!G24)</f>
        <v>Banka Listesi</v>
      </c>
      <c r="Q47" s="477"/>
      <c r="R47" s="477"/>
      <c r="S47" s="477"/>
      <c r="T47" s="477"/>
      <c r="U47" s="472" t="n">
        <f aca="false">IF(BİLGİLER!H24="","",BİLGİLER!H24)</f>
        <v>5</v>
      </c>
      <c r="V47" s="473"/>
    </row>
    <row r="48" customFormat="false" ht="16.5" hidden="false" customHeight="false" outlineLevel="0" collapsed="false">
      <c r="A48" s="474"/>
      <c r="B48" s="474"/>
      <c r="C48" s="474"/>
      <c r="D48" s="475"/>
      <c r="E48" s="475"/>
      <c r="F48" s="475"/>
      <c r="G48" s="475"/>
      <c r="H48" s="475"/>
      <c r="I48" s="475"/>
      <c r="J48" s="475"/>
      <c r="K48" s="478" t="s">
        <v>369</v>
      </c>
      <c r="L48" s="478"/>
      <c r="M48" s="478"/>
      <c r="N48" s="478"/>
      <c r="O48" s="479" t="s">
        <v>370</v>
      </c>
      <c r="P48" s="477" t="str">
        <f aca="false">IF(BİLGİLER!G25="","",BİLGİLER!G25)</f>
        <v>Harcama Talimatı</v>
      </c>
      <c r="Q48" s="477"/>
      <c r="R48" s="477"/>
      <c r="S48" s="477"/>
      <c r="T48" s="477"/>
      <c r="U48" s="472" t="n">
        <f aca="false">IF(BİLGİLER!H25="","",BİLGİLER!H25)</f>
        <v>1</v>
      </c>
      <c r="V48" s="473"/>
    </row>
    <row r="49" customFormat="false" ht="15.75" hidden="false" customHeight="false" outlineLevel="0" collapsed="false">
      <c r="A49" s="480"/>
      <c r="B49" s="480"/>
      <c r="C49" s="480"/>
      <c r="D49" s="481"/>
      <c r="E49" s="481"/>
      <c r="F49" s="481"/>
      <c r="G49" s="482"/>
      <c r="H49" s="482"/>
      <c r="I49" s="482"/>
      <c r="J49" s="482"/>
      <c r="K49" s="483"/>
      <c r="L49" s="483"/>
      <c r="M49" s="483"/>
      <c r="N49" s="483"/>
      <c r="O49" s="483"/>
      <c r="P49" s="471" t="str">
        <f aca="false">IF(BİLGİLER!G26="","",BİLGİLER!G26)</f>
        <v>Mutemet yazısı</v>
      </c>
      <c r="Q49" s="471"/>
      <c r="R49" s="471"/>
      <c r="S49" s="471"/>
      <c r="T49" s="471"/>
      <c r="U49" s="472" t="n">
        <f aca="false">IF(BİLGİLER!H26="","",BİLGİLER!H26)</f>
        <v>1</v>
      </c>
      <c r="V49" s="473"/>
    </row>
    <row r="50" customFormat="false" ht="15.75" hidden="false" customHeight="false" outlineLevel="0" collapsed="false">
      <c r="A50" s="480"/>
      <c r="B50" s="480"/>
      <c r="C50" s="480"/>
      <c r="D50" s="484"/>
      <c r="E50" s="484"/>
      <c r="F50" s="484"/>
      <c r="G50" s="485"/>
      <c r="H50" s="485"/>
      <c r="I50" s="485"/>
      <c r="J50" s="485"/>
      <c r="K50" s="486"/>
      <c r="L50" s="486"/>
      <c r="M50" s="486"/>
      <c r="N50" s="486"/>
      <c r="O50" s="486"/>
      <c r="P50" s="471" t="str">
        <f aca="false">IF(BİLGİLER!G27="","",BİLGİLER!G27)</f>
        <v>Bakanlık yazısı</v>
      </c>
      <c r="Q50" s="471"/>
      <c r="R50" s="471"/>
      <c r="S50" s="471"/>
      <c r="T50" s="471"/>
      <c r="U50" s="472" t="n">
        <f aca="false">IF(BİLGİLER!H27="","",BİLGİLER!H27)</f>
        <v>1</v>
      </c>
      <c r="V50" s="473"/>
    </row>
    <row r="51" customFormat="false" ht="15.75" hidden="false" customHeight="false" outlineLevel="0" collapsed="false">
      <c r="A51" s="480"/>
      <c r="B51" s="480"/>
      <c r="C51" s="480"/>
      <c r="D51" s="484"/>
      <c r="E51" s="484"/>
      <c r="F51" s="484"/>
      <c r="G51" s="485"/>
      <c r="H51" s="485"/>
      <c r="I51" s="485"/>
      <c r="J51" s="485"/>
      <c r="K51" s="486"/>
      <c r="L51" s="486"/>
      <c r="M51" s="486"/>
      <c r="N51" s="486"/>
      <c r="O51" s="486"/>
      <c r="P51" s="471" t="str">
        <f aca="false">IF(BİLGİLER!G28="","",BİLGİLER!G28)</f>
        <v/>
      </c>
      <c r="Q51" s="471"/>
      <c r="R51" s="471"/>
      <c r="S51" s="471"/>
      <c r="T51" s="471"/>
      <c r="U51" s="472" t="str">
        <f aca="false">IF(BİLGİLER!H29="","",BİLGİLER!H29)</f>
        <v/>
      </c>
      <c r="V51" s="473"/>
    </row>
    <row r="52" customFormat="false" ht="15.75" hidden="false" customHeight="false" outlineLevel="0" collapsed="false">
      <c r="A52" s="480"/>
      <c r="B52" s="480"/>
      <c r="C52" s="480"/>
      <c r="D52" s="484"/>
      <c r="E52" s="484"/>
      <c r="F52" s="484"/>
      <c r="G52" s="485"/>
      <c r="H52" s="485"/>
      <c r="I52" s="485"/>
      <c r="J52" s="485"/>
      <c r="K52" s="486"/>
      <c r="L52" s="486"/>
      <c r="M52" s="486"/>
      <c r="N52" s="486"/>
      <c r="O52" s="486"/>
      <c r="P52" s="471" t="str">
        <f aca="false">IF(BİLGİLER!G29="","",BİLGİLER!G29)</f>
        <v/>
      </c>
      <c r="Q52" s="471"/>
      <c r="R52" s="471"/>
      <c r="S52" s="471"/>
      <c r="T52" s="471"/>
      <c r="U52" s="472" t="str">
        <f aca="false">IF(BİLGİLER!H30="","",BİLGİLER!H30)</f>
        <v/>
      </c>
      <c r="V52" s="473"/>
    </row>
    <row r="53" customFormat="false" ht="15.75" hidden="false" customHeight="false" outlineLevel="0" collapsed="false">
      <c r="A53" s="480"/>
      <c r="B53" s="480"/>
      <c r="C53" s="480"/>
      <c r="D53" s="484"/>
      <c r="E53" s="484"/>
      <c r="F53" s="484"/>
      <c r="G53" s="485"/>
      <c r="H53" s="485"/>
      <c r="I53" s="485"/>
      <c r="J53" s="485"/>
      <c r="K53" s="486"/>
      <c r="L53" s="486"/>
      <c r="M53" s="486"/>
      <c r="N53" s="486"/>
      <c r="O53" s="486"/>
      <c r="P53" s="487" t="str">
        <f aca="false">IF(BİLGİLER!G31="","",BİLGİLER!G31)</f>
        <v/>
      </c>
      <c r="Q53" s="487"/>
      <c r="R53" s="487"/>
      <c r="S53" s="487"/>
      <c r="T53" s="487"/>
      <c r="U53" s="472"/>
      <c r="V53" s="473"/>
    </row>
    <row r="54" customFormat="false" ht="16.5" hidden="false" customHeight="false" outlineLevel="0" collapsed="false">
      <c r="A54" s="480"/>
      <c r="B54" s="480"/>
      <c r="C54" s="480"/>
      <c r="D54" s="484"/>
      <c r="E54" s="484"/>
      <c r="F54" s="484"/>
      <c r="G54" s="485"/>
      <c r="H54" s="485"/>
      <c r="I54" s="485"/>
      <c r="J54" s="485"/>
      <c r="K54" s="486"/>
      <c r="L54" s="486"/>
      <c r="M54" s="486"/>
      <c r="N54" s="486"/>
      <c r="O54" s="486"/>
      <c r="P54" s="488"/>
      <c r="Q54" s="488"/>
      <c r="R54" s="488"/>
      <c r="S54" s="488"/>
      <c r="T54" s="488"/>
      <c r="U54" s="488"/>
      <c r="V54" s="473"/>
    </row>
    <row r="55" customFormat="false" ht="15" hidden="false" customHeight="false" outlineLevel="0" collapsed="false">
      <c r="A55" s="489"/>
      <c r="B55" s="490"/>
      <c r="C55" s="490"/>
      <c r="D55" s="490"/>
      <c r="E55" s="490"/>
      <c r="F55" s="490"/>
      <c r="G55" s="490"/>
      <c r="H55" s="490"/>
      <c r="I55" s="490"/>
      <c r="J55" s="491"/>
      <c r="K55" s="492" t="s">
        <v>392</v>
      </c>
      <c r="L55" s="492"/>
      <c r="M55" s="492"/>
      <c r="N55" s="492"/>
      <c r="O55" s="492"/>
      <c r="P55" s="492"/>
      <c r="Q55" s="492"/>
      <c r="R55" s="492"/>
      <c r="S55" s="493" t="s">
        <v>393</v>
      </c>
      <c r="T55" s="493"/>
      <c r="U55" s="493"/>
      <c r="V55" s="493"/>
    </row>
    <row r="56" s="497" customFormat="true" ht="15.75" hidden="false" customHeight="false" outlineLevel="0" collapsed="false">
      <c r="A56" s="494" t="n">
        <f aca="false">BİLGİLER!H15</f>
        <v>46232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5" t="n">
        <f aca="false">BİLGİLER!H15</f>
        <v>46232</v>
      </c>
      <c r="L56" s="495"/>
      <c r="M56" s="495"/>
      <c r="N56" s="495"/>
      <c r="O56" s="495"/>
      <c r="P56" s="495"/>
      <c r="Q56" s="495"/>
      <c r="R56" s="495"/>
      <c r="S56" s="496" t="n">
        <f aca="false">A56</f>
        <v>46232</v>
      </c>
      <c r="T56" s="496"/>
      <c r="U56" s="496"/>
      <c r="V56" s="496"/>
    </row>
    <row r="57" customFormat="false" ht="15" hidden="false" customHeight="false" outlineLevel="0" collapsed="false">
      <c r="A57" s="498"/>
      <c r="B57" s="499"/>
      <c r="C57" s="499"/>
      <c r="D57" s="499"/>
      <c r="E57" s="499"/>
      <c r="F57" s="499"/>
      <c r="G57" s="499"/>
      <c r="H57" s="499"/>
      <c r="I57" s="499"/>
      <c r="J57" s="500"/>
      <c r="K57" s="501" t="s">
        <v>394</v>
      </c>
      <c r="L57" s="501"/>
      <c r="M57" s="501"/>
      <c r="N57" s="501"/>
      <c r="O57" s="501"/>
      <c r="P57" s="501"/>
      <c r="Q57" s="501"/>
      <c r="R57" s="501"/>
      <c r="S57" s="502" t="s">
        <v>395</v>
      </c>
      <c r="T57" s="502"/>
      <c r="U57" s="502"/>
      <c r="V57" s="502"/>
    </row>
    <row r="58" customFormat="false" ht="15" hidden="false" customHeight="fals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500"/>
      <c r="K58" s="503"/>
      <c r="L58" s="499"/>
      <c r="M58" s="499"/>
      <c r="N58" s="499"/>
      <c r="O58" s="499"/>
      <c r="P58" s="499"/>
      <c r="Q58" s="499"/>
      <c r="R58" s="500"/>
      <c r="S58" s="503"/>
      <c r="T58" s="499"/>
      <c r="U58" s="499"/>
      <c r="V58" s="504"/>
    </row>
    <row r="59" customFormat="false" ht="15" hidden="false" customHeight="false" outlineLevel="0" collapsed="false">
      <c r="A59" s="498"/>
      <c r="B59" s="499"/>
      <c r="C59" s="499"/>
      <c r="D59" s="499"/>
      <c r="E59" s="499"/>
      <c r="F59" s="499"/>
      <c r="G59" s="499"/>
      <c r="H59" s="499"/>
      <c r="I59" s="499"/>
      <c r="J59" s="500"/>
      <c r="K59" s="503"/>
      <c r="L59" s="499"/>
      <c r="M59" s="499"/>
      <c r="N59" s="499"/>
      <c r="O59" s="499"/>
      <c r="P59" s="499"/>
      <c r="Q59" s="499"/>
      <c r="R59" s="500"/>
      <c r="S59" s="503"/>
      <c r="T59" s="499"/>
      <c r="U59" s="499"/>
      <c r="V59" s="504"/>
    </row>
    <row r="60" customFormat="false" ht="15.75" hidden="false" customHeight="false" outlineLevel="0" collapsed="false">
      <c r="A60" s="505"/>
      <c r="B60" s="505"/>
      <c r="C60" s="505"/>
      <c r="D60" s="505"/>
      <c r="E60" s="505"/>
      <c r="F60" s="505"/>
      <c r="G60" s="505"/>
      <c r="H60" s="505"/>
      <c r="I60" s="505"/>
      <c r="J60" s="505"/>
      <c r="K60" s="506" t="str">
        <f aca="false">BİLGİLER!B24</f>
        <v>Ahmet Atilla ÖZBEK</v>
      </c>
      <c r="L60" s="506"/>
      <c r="M60" s="506"/>
      <c r="N60" s="506"/>
      <c r="O60" s="506"/>
      <c r="P60" s="506"/>
      <c r="Q60" s="506"/>
      <c r="R60" s="506"/>
      <c r="S60" s="507" t="str">
        <f aca="false">IF(NAKİT!R15&lt;=BİLGİLER!B28,BİLGİLER!B30,BİLGİLER!B29)</f>
        <v>Bekir KARAGÖZ</v>
      </c>
      <c r="T60" s="507"/>
      <c r="U60" s="507"/>
      <c r="V60" s="507"/>
    </row>
    <row r="61" customFormat="false" ht="15.75" hidden="false" customHeight="false" outlineLevel="0" collapsed="false">
      <c r="A61" s="508"/>
      <c r="B61" s="509"/>
      <c r="C61" s="509"/>
      <c r="D61" s="509"/>
      <c r="E61" s="509"/>
      <c r="F61" s="509"/>
      <c r="G61" s="509"/>
      <c r="H61" s="509"/>
      <c r="I61" s="509"/>
      <c r="J61" s="510"/>
      <c r="K61" s="511" t="str">
        <f aca="false">BİLGİLER!E24</f>
        <v>Okul Müdürü</v>
      </c>
      <c r="L61" s="511"/>
      <c r="M61" s="511"/>
      <c r="N61" s="511"/>
      <c r="O61" s="511"/>
      <c r="P61" s="511"/>
      <c r="Q61" s="511"/>
      <c r="R61" s="511"/>
      <c r="S61" s="512" t="str">
        <f aca="false">IF(NAKİT!R15&lt;=BİLGİLER!B28,BİLGİLER!E30,BİLGİLER!E29)</f>
        <v>Muhasebe Müdürü </v>
      </c>
      <c r="T61" s="512"/>
      <c r="U61" s="512"/>
      <c r="V61" s="512"/>
    </row>
    <row r="62" customFormat="false" ht="15.75" hidden="false" customHeight="false" outlineLevel="0" collapsed="false">
      <c r="A62" s="430" t="s">
        <v>396</v>
      </c>
      <c r="B62" s="430"/>
      <c r="C62" s="513" t="e">
        <f aca="false">yaziyle(R39)</f>
        <v>#VALUE!</v>
      </c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4" t="s">
        <v>397</v>
      </c>
      <c r="T62" s="515"/>
      <c r="U62" s="515"/>
      <c r="V62" s="516" t="s">
        <v>398</v>
      </c>
    </row>
    <row r="63" customFormat="false" ht="12.75" hidden="false" customHeight="false" outlineLevel="0" collapsed="false">
      <c r="A63" s="517" t="s">
        <v>399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518"/>
    </row>
    <row r="64" customFormat="false" ht="12.75" hidden="false" customHeight="false" outlineLevel="0" collapsed="false">
      <c r="A64" s="519"/>
      <c r="B64" s="519"/>
      <c r="E64" s="520"/>
      <c r="F64" s="520"/>
      <c r="R64" s="521"/>
      <c r="S64" s="521"/>
      <c r="T64" s="521"/>
      <c r="V64" s="522" t="str">
        <f aca="false">CONCATENATE(MENÜ!L26,MENÜ!M26)</f>
        <v>Sürüm No:2012-1</v>
      </c>
    </row>
    <row r="65" customFormat="false" ht="12.75" hidden="false" customHeight="false" outlineLevel="0" collapsed="false">
      <c r="A65" s="519"/>
      <c r="B65" s="519"/>
      <c r="E65" s="520"/>
      <c r="F65" s="520"/>
      <c r="T65" s="521"/>
    </row>
    <row r="67" customFormat="false" ht="12.75" hidden="false" customHeight="false" outlineLevel="0" collapsed="false">
      <c r="W67" s="523"/>
      <c r="X67" s="523"/>
      <c r="Y67" s="523"/>
      <c r="Z67" s="523"/>
      <c r="AA67" s="523"/>
      <c r="AB67" s="523"/>
      <c r="AC67" s="523"/>
      <c r="AD67" s="523"/>
      <c r="AE67" s="523"/>
      <c r="AF67" s="523"/>
      <c r="AG67" s="523"/>
      <c r="AH67" s="523"/>
      <c r="AI67" s="523"/>
      <c r="AJ67" s="523"/>
      <c r="AK67" s="523"/>
      <c r="AL67" s="523"/>
    </row>
    <row r="68" customFormat="false" ht="12.75" hidden="false" customHeight="false" outlineLevel="0" collapsed="false">
      <c r="W68" s="523"/>
      <c r="X68" s="523"/>
      <c r="Y68" s="523"/>
      <c r="Z68" s="523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</row>
    <row r="69" customFormat="false" ht="12.75" hidden="false" customHeight="false" outlineLevel="0" collapsed="false">
      <c r="W69" s="523"/>
      <c r="X69" s="523"/>
      <c r="Y69" s="523"/>
      <c r="Z69" s="523"/>
      <c r="AA69" s="523"/>
      <c r="AB69" s="523"/>
      <c r="AC69" s="523"/>
      <c r="AD69" s="523"/>
      <c r="AE69" s="523"/>
      <c r="AF69" s="523"/>
      <c r="AG69" s="523"/>
      <c r="AH69" s="523"/>
      <c r="AI69" s="523"/>
      <c r="AJ69" s="523"/>
      <c r="AK69" s="523"/>
      <c r="AL69" s="523"/>
    </row>
    <row r="70" customFormat="false" ht="12.75" hidden="false" customHeight="false" outlineLevel="0" collapsed="false"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</row>
    <row r="71" customFormat="false" ht="12.75" hidden="false" customHeight="false" outlineLevel="0" collapsed="false"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</row>
    <row r="72" customFormat="false" ht="12.75" hidden="false" customHeight="false" outlineLevel="0" collapsed="false"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</row>
    <row r="73" customFormat="false" ht="12.75" hidden="false" customHeight="false" outlineLevel="0" collapsed="false">
      <c r="W73" s="523"/>
      <c r="X73" s="523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AI73" s="523"/>
      <c r="AJ73" s="523"/>
      <c r="AK73" s="523"/>
      <c r="AL73" s="523"/>
    </row>
    <row r="115" customFormat="false" ht="12.75" hidden="false" customHeight="false" outlineLevel="0" collapsed="false">
      <c r="A115" s="524"/>
    </row>
  </sheetData>
  <sheetProtection sheet="true" password="cc1a" objects="true" scenarios="true"/>
  <mergeCells count="181">
    <mergeCell ref="A3:V3"/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P30"/>
    <mergeCell ref="R30:S30"/>
    <mergeCell ref="T30:U30"/>
    <mergeCell ref="A31:P31"/>
    <mergeCell ref="R31:S31"/>
    <mergeCell ref="T31:U31"/>
    <mergeCell ref="C33:P33"/>
    <mergeCell ref="T35:V35"/>
    <mergeCell ref="A37:B38"/>
    <mergeCell ref="C37:F37"/>
    <mergeCell ref="G37:K37"/>
    <mergeCell ref="L37:P37"/>
    <mergeCell ref="R37:S37"/>
    <mergeCell ref="T37:U38"/>
    <mergeCell ref="C38:E38"/>
    <mergeCell ref="G38:J38"/>
    <mergeCell ref="L38:O38"/>
    <mergeCell ref="C39:F41"/>
    <mergeCell ref="L39:P41"/>
    <mergeCell ref="R39:S41"/>
    <mergeCell ref="T39:U41"/>
    <mergeCell ref="G41:K41"/>
    <mergeCell ref="A42:O42"/>
    <mergeCell ref="A43:F43"/>
    <mergeCell ref="G43:J43"/>
    <mergeCell ref="K43:O43"/>
    <mergeCell ref="P43:V43"/>
    <mergeCell ref="P44:V45"/>
    <mergeCell ref="A46:O46"/>
    <mergeCell ref="P46:T46"/>
    <mergeCell ref="A47:C48"/>
    <mergeCell ref="D47:F48"/>
    <mergeCell ref="G47:J48"/>
    <mergeCell ref="K47:O47"/>
    <mergeCell ref="P47:T47"/>
    <mergeCell ref="K48:N48"/>
    <mergeCell ref="P48:T48"/>
    <mergeCell ref="A49:C49"/>
    <mergeCell ref="D49:F49"/>
    <mergeCell ref="G49:J49"/>
    <mergeCell ref="K49:O49"/>
    <mergeCell ref="P49:T49"/>
    <mergeCell ref="A50:C50"/>
    <mergeCell ref="D50:F50"/>
    <mergeCell ref="G50:J50"/>
    <mergeCell ref="K50:O50"/>
    <mergeCell ref="P50:T50"/>
    <mergeCell ref="A51:C51"/>
    <mergeCell ref="D51:F51"/>
    <mergeCell ref="G51:J51"/>
    <mergeCell ref="K51:O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  <mergeCell ref="A64:B64"/>
    <mergeCell ref="E64:F64"/>
    <mergeCell ref="A65:B65"/>
    <mergeCell ref="E65:F65"/>
  </mergeCells>
  <dataValidations count="1">
    <dataValidation allowBlank="true" errorStyle="stop" operator="between" prompt="Lütfen seçiniz." promptTitle="Uyarı !!" showDropDown="false" showErrorMessage="true" showInputMessage="true" sqref="W23" type="list">
      <formula1>"EVET,HAYIR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0:59:07Z</dcterms:created>
  <dc:creator>PC1</dc:creator>
  <dc:description/>
  <dc:language>en-US</dc:language>
  <cp:lastModifiedBy>meb</cp:lastModifiedBy>
  <cp:lastPrinted>2012-11-12T22:01:50Z</cp:lastPrinted>
  <dcterms:modified xsi:type="dcterms:W3CDTF">2012-11-12T22:03:37Z</dcterms:modified>
  <cp:revision>0</cp:revision>
  <dc:subject/>
  <dc:title/>
</cp:coreProperties>
</file>