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73" firstSheet="0" activeTab="0"/>
  </bookViews>
  <sheets>
    <sheet name="MENÜ" sheetId="1" state="visible" r:id="rId2"/>
    <sheet name="KATSAYI" sheetId="2" state="visible" r:id="rId3"/>
    <sheet name="ASGİ" sheetId="3" state="visible" r:id="rId4"/>
    <sheet name="ANAKOD" sheetId="4" state="visible" r:id="rId5"/>
    <sheet name="BİLGİLER" sheetId="5" state="visible" r:id="rId6"/>
    <sheet name="TALİMAT" sheetId="6" state="hidden" r:id="rId7"/>
    <sheet name="TETCET" sheetId="7" state="visible" r:id="rId8"/>
    <sheet name="YASAL" sheetId="8" state="visible" r:id="rId9"/>
    <sheet name="AYLAR" sheetId="9" state="hidden" r:id="rId10"/>
    <sheet name="LİSTE" sheetId="10" state="visible" r:id="rId11"/>
    <sheet name="BORDRO" sheetId="11" state="visible" r:id="rId12"/>
    <sheet name="BANKA" sheetId="12" state="visible" r:id="rId13"/>
    <sheet name="AGİB" sheetId="13" state="visible" r:id="rId14"/>
    <sheet name="NAKİT" sheetId="14" state="visible" r:id="rId15"/>
    <sheet name="TAKİP" sheetId="15" state="visible" r:id="rId16"/>
    <sheet name="PERBİL"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0" name="_xlnm.Print_Area" vbProcedure="false">BORDRO!$A$1:$AI$48</definedName>
    <definedName function="false" hidden="false" localSheetId="9" name="_xlnm.Print_Titles" vbProcedure="false">LİSTE!$1:$1</definedName>
    <definedName function="false" hidden="false" localSheetId="13" name="_xlnm.Print_Area" vbProcedure="false">NAKİT!$A$3:$U$72</definedName>
    <definedName function="false" hidden="false" localSheetId="14" name="_xlnm.Print_Area" vbProcedure="false">TAKİP!$A$1:$G$57</definedName>
    <definedName function="false" hidden="false" localSheetId="5" name="_xlnm.Print_Area" vbProcedure="false">TALİMAT!$A$1:$S$35</definedName>
    <definedName function="false" hidden="false" localSheetId="6" name="_xlnm.Print_Area" vbProcedure="false">TETCET!$A$1:$I$34</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ankalistes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NE" vbProcedure="false">'[6]tahakkuk müzekkeresi_1'!$O$15</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ANAKOD!$A$1:$P$10</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sgi" vbProcedure="false">ASGİ!$A$2:$A$14</definedName>
    <definedName function="false" hidden="false" name="listeaylar" vbProcedure="false">AYLAR!$B$1:$B$12</definedName>
    <definedName function="false" hidden="false" name="listedonem" vbProcedure="false">#REF!</definedName>
    <definedName function="false" hidden="false" name="listeekler" vbProcedure="false">[7]EKLER!$A$1:$A$13</definedName>
    <definedName function="false" hidden="false" name="listeemkes" vbProcedure="false">#REF!</definedName>
    <definedName function="false" hidden="false" name="Listegecim" vbProcedure="false">#REF!</definedName>
    <definedName function="false" hidden="false" name="listegenel" vbProcedure="false">[7]ANAKOD!$B$3:$B$16</definedName>
    <definedName function="false" hidden="false" name="ListeHaklar" vbProcedure="false">[2]HAKLAR!$A$2:$A$6</definedName>
    <definedName function="false" hidden="false" name="listekatsayi" vbProcedure="false">#REF!</definedName>
    <definedName function="false" hidden="false" name="ListeSira" vbProcedure="false">[3]DÖNEM!$A$1:$A$12</definedName>
    <definedName function="false" hidden="false" name="Liste_Donem" vbProcedure="false">KATSAYI!$A$2:$A$11</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ANAKOD!$B$3:$B$10</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A$1:$I$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A$1:$L$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unvanlar"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B$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1" name="listeaylar" vbProcedure="false">[7]AYLAR!$B$1:$B$12</definedName>
    <definedName function="false" hidden="false" localSheetId="1" name="listekatsayi" vbProcedure="false">KATSAYI!$A$2:$B$11</definedName>
    <definedName function="false" hidden="false" localSheetId="1" name="MEMUR" vbProcedure="false">[1]EKGÖS!$A$1:$I$9</definedName>
    <definedName function="false" hidden="false" localSheetId="1" name="TEKNİSYEN" vbProcedure="false">[1]EKGÖS!$A$1:$L$12</definedName>
    <definedName function="false" hidden="false" localSheetId="1" name="ÖĞRET" vbProcedure="false">[1]EKGÖS!$A$1:$B$2</definedName>
    <definedName function="false" hidden="false" localSheetId="2" name="Excel_BuiltIn_Database" vbProcedure="false">[4]ANAKOD!$A$1:$P$16</definedName>
    <definedName function="false" hidden="false" localSheetId="2" name="ListeAylar" vbProcedure="false">[3]AYLAR!$B$1:$B$12</definedName>
    <definedName function="false" hidden="false" localSheetId="2" name="Listegecim" vbProcedure="false">[3]ASGİ!$A$2:$A$14</definedName>
    <definedName function="false" hidden="false" localSheetId="2" name="ListeHaklar" vbProcedure="false">[4]HAKLAR!$A$2:$A$6</definedName>
    <definedName function="false" hidden="false" localSheetId="2" name="LİSTETUR" vbProcedure="false">#REF!</definedName>
    <definedName function="false" hidden="false" localSheetId="2" name="MEMUR" vbProcedure="false">[5]EKGÖS!$A$1:$I$9</definedName>
    <definedName function="false" hidden="false" localSheetId="2" name="TEKNİSYEN" vbProcedure="false">[5]EKGÖS!$A$1:$L$12</definedName>
    <definedName function="false" hidden="false" localSheetId="2" name="ÖĞRET" vbProcedure="false">[5]EKGÖS!$A$1:$B$2</definedName>
    <definedName function="false" hidden="false" localSheetId="9" name="Excel_BuiltIn__FilterDatabase" vbProcedure="false">LİSTE!$A$1:$AQ$163</definedName>
    <definedName function="false" hidden="false" localSheetId="12" name="Excel_BuiltIn_Database" vbProcedure="false">[2]ANAKOD!$A$1:$P$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 authorId="0">
      <text>
        <r>
          <rPr>
            <b val="true"/>
            <sz val="9"/>
            <color rgb="FF000000"/>
            <rFont val="Tahoma"/>
            <family val="2"/>
            <charset val="162"/>
          </rPr>
          <t xml:space="preserve">meb:
</t>
        </r>
        <r>
          <rPr>
            <sz val="9"/>
            <color rgb="FF000000"/>
            <rFont val="Tahoma"/>
            <family val="2"/>
            <charset val="162"/>
          </rPr>
          <t xml:space="preserve">ASGİ/30</t>
        </r>
      </text>
      <mc:AlternateContent>
        <mc:Choice Requires="v2">
          <commentPr autoFill="true" autoScale="false" colHidden="false" locked="false" rowHidden="false" textHAlign="justify" textVAlign="top">
            <anchor moveWithCells="false" sizeWithCells="false">
              <xdr:from>
                <xdr:col>22</xdr:col>
                <xdr:colOff>19</xdr:colOff>
                <xdr:row>0</xdr:row>
                <xdr:rowOff>3</xdr:rowOff>
              </xdr:from>
              <xdr:to>
                <xdr:col>23</xdr:col>
                <xdr:colOff>87</xdr:colOff>
                <xdr:row>1</xdr:row>
                <xdr:rowOff>-201</xdr:rowOff>
              </xdr:to>
            </anchor>
          </commentPr>
        </mc:Choice>
        <mc:Fallback/>
      </mc:AlternateContent>
    </comment>
    <comment ref="X1" authorId="0">
      <text>
        <r>
          <rPr>
            <b val="true"/>
            <sz val="9"/>
            <color rgb="FF000000"/>
            <rFont val="Tahoma"/>
            <family val="2"/>
            <charset val="162"/>
          </rPr>
          <t xml:space="preserve">meb:
</t>
        </r>
        <r>
          <rPr>
            <sz val="9"/>
            <color rgb="FF000000"/>
            <rFont val="Tahoma"/>
            <family val="2"/>
            <charset val="162"/>
          </rPr>
          <t xml:space="preserve">AYLIK TUTAR/GÜNLÜK ÜCRET
</t>
        </r>
      </text>
      <mc:AlternateContent>
        <mc:Choice Requires="v2">
          <commentPr autoFill="true" autoScale="false" colHidden="false" locked="false" rowHidden="false" textHAlign="justify" textVAlign="top">
            <anchor moveWithCells="false" sizeWithCells="false">
              <xdr:from>
                <xdr:col>23</xdr:col>
                <xdr:colOff>45</xdr:colOff>
                <xdr:row>0</xdr:row>
                <xdr:rowOff>3</xdr:rowOff>
              </xdr:from>
              <xdr:to>
                <xdr:col>25</xdr:col>
                <xdr:colOff>9</xdr:colOff>
                <xdr:row>1</xdr:row>
                <xdr:rowOff>-20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0"/>
            <charset val="1"/>
          </rPr>
          <t xml:space="preserve">BEHCET:
</t>
        </r>
        <r>
          <rPr>
            <sz val="9"/>
            <color rgb="FF000000"/>
            <rFont val="Tahoma"/>
            <family val="0"/>
            <charset val="1"/>
          </rPr>
          <t xml:space="preserve">Not: Bu bordro, işverence yukarıdaki muhteviyatına uygun olarak çoğaltılıp kullanılabilecektir. Her yıl için ayrı bordro düzenlenecektir.
*Takvim yılı başında geçerli olan ve sanayi kesiminde çalışan 16 yaşından büyük işçiler için uygulanan asgari ücretin yıllık brüt tutarı yazılacaktır.
**Asgari ücretin yıllık brüt tutarının; mükellefin kendisi için %50' si, çalışmayan ve her hangi bir geliri olmayan eşi için %10' u, İlk iki çocuk için %7.5, diğer çocuklar için %5' idir.
***Ücretin elde edildiği takvim yılı başında geçerli olan asgari ücretin yıllık brüt tutarının asgari geçim indirimi oranı ile çarpılması sonucu elde edilen tutar bu sütuna yazılacaktır.
****Bu sütuna, (3) no.lu sütunda yer alan asgari geçim indirimi matrahının, Gelir Vergisi kanununun 103 üncü maddesinde yer alan tarifenin ilk dilimine ait oranın uygulanması ile elde edilen tutarın        12' ye bölünmesiyle bulunan tutar bu sütuna yazılacaktır.
*****Bu sütuna, (4) no.lu sütundaki tutarlar yazılacaktır. Mahsup edilecek asgari geçim indirimi tutarı, yıl içinde aylar itirabariyle bu sütunlarda izlenecektir.
</t>
        </r>
      </text>
      <mc:AlternateContent>
        <mc:Choice Requires="v2">
          <commentPr autoFill="true" autoScale="false" colHidden="false" locked="false" rowHidden="false" textHAlign="justify" textVAlign="top">
            <anchor moveWithCells="false" sizeWithCells="false">
              <xdr:from>
                <xdr:col>1</xdr:col>
                <xdr:colOff>22</xdr:colOff>
                <xdr:row>39</xdr:row>
                <xdr:rowOff>7</xdr:rowOff>
              </xdr:from>
              <xdr:to>
                <xdr:col>17</xdr:col>
                <xdr:colOff>1</xdr:colOff>
                <xdr:row>47</xdr:row>
                <xdr:rowOff>6</xdr:rowOff>
              </xdr:to>
            </anchor>
          </commentPr>
        </mc:Choice>
        <mc:Fallback/>
      </mc:AlternateContent>
    </comment>
  </commentList>
</comments>
</file>

<file path=xl/sharedStrings.xml><?xml version="1.0" encoding="utf-8"?>
<sst xmlns="http://schemas.openxmlformats.org/spreadsheetml/2006/main" count="1000" uniqueCount="573">
  <si>
    <r>
      <rPr>
        <b val="true"/>
        <sz val="12"/>
        <color rgb="FFFFFFFF"/>
        <rFont val="Times New Roman"/>
        <family val="0"/>
      </rPr>
      <t xml:space="preserve">ÜCRETLİMATİK</t>
    </r>
    <r>
      <rPr>
        <b val="true"/>
        <sz val="12"/>
        <color rgb="FFFFFFFF"/>
        <rFont val="Arial Tur"/>
        <family val="0"/>
        <charset val="162"/>
      </rPr>
      <t xml:space="preserve">© (ÜCRETLİ ÖĞRETMEN-USTA ÖĞRETİCİLER İÇİN)</t>
    </r>
  </si>
  <si>
    <t xml:space="preserve">HARCAMA YÖNETİM SİSTEMİ (HYS) GİRİŞ YÖNERGESİ:</t>
  </si>
  <si>
    <t xml:space="preserve">13-1-0-62-290 (ilçeler 285)</t>
  </si>
  <si>
    <t xml:space="preserve">HARCAMA YÖNETİM SİSTEMİNE GİRİŞ İŞLEMLERİ</t>
  </si>
  <si>
    <t xml:space="preserve">Kurum VKN</t>
  </si>
  <si>
    <t xml:space="preserve">Banka</t>
  </si>
  <si>
    <t xml:space="preserve">(Tek kişi ise TCKN girilecek)</t>
  </si>
  <si>
    <t xml:space="preserve">HARCAMA (BRÜT)</t>
  </si>
  <si>
    <t xml:space="preserve">İŞLEM TİPİ : </t>
  </si>
  <si>
    <t xml:space="preserve">1-Harcama</t>
  </si>
  <si>
    <t xml:space="preserve">Açıklama : Ek ders ücreti fark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Finans</t>
  </si>
  <si>
    <t xml:space="preserve">Harcama Türü</t>
  </si>
  <si>
    <t xml:space="preserve">630-1.4.1.3</t>
  </si>
  <si>
    <t xml:space="preserve">Usta öğreticelere yapılacak ödemeler</t>
  </si>
  <si>
    <t xml:space="preserve">Tutar  (brüt)</t>
  </si>
  <si>
    <t xml:space="preserve">Tutar ondalık ayraç nokta(.) olarak gir)</t>
  </si>
  <si>
    <t xml:space="preserve">Bütçe Yansıması</t>
  </si>
  <si>
    <t xml:space="preserve">830-1.4.1.3</t>
  </si>
  <si>
    <t xml:space="preserve">KESİNTİ -NAFAKA</t>
  </si>
  <si>
    <t xml:space="preserve">4-Kesinti</t>
  </si>
  <si>
    <t xml:space="preserve">33-36' lı grup</t>
  </si>
  <si>
    <t xml:space="preserve">Kesinti Tipi :</t>
  </si>
  <si>
    <t xml:space="preserve">333.0.0.0.0</t>
  </si>
  <si>
    <t xml:space="preserve">Emanetler</t>
  </si>
  <si>
    <t xml:space="preserve">Kesinti Türü</t>
  </si>
  <si>
    <t xml:space="preserve">333.3.2.0.0</t>
  </si>
  <si>
    <t xml:space="preserve">Nafaka kesintisi</t>
  </si>
  <si>
    <t xml:space="preserve">(3.1.0.0-Normal icra kesintisi)</t>
  </si>
  <si>
    <t xml:space="preserve">Tutar </t>
  </si>
  <si>
    <t xml:space="preserve">DAMGA VERGİSİ</t>
  </si>
  <si>
    <t xml:space="preserve">beyayikci@meb.gov.tr </t>
  </si>
  <si>
    <t xml:space="preserve">Sürüm No:</t>
  </si>
  <si>
    <t xml:space="preserve">2012-1</t>
  </si>
  <si>
    <t xml:space="preserve">İŞLEM TİPİ :     </t>
  </si>
  <si>
    <t xml:space="preserve">600-Hesap</t>
  </si>
  <si>
    <t xml:space="preserve">Kesinti Tipi</t>
  </si>
  <si>
    <t xml:space="preserve">600-1.5.1.1</t>
  </si>
  <si>
    <t xml:space="preserve">800-1.5.1.1</t>
  </si>
  <si>
    <t xml:space="preserve">Tutar  (DV)</t>
  </si>
  <si>
    <t xml:space="preserve">GELİR VERGİSİ</t>
  </si>
  <si>
    <t xml:space="preserve">Dua edin yeter..</t>
  </si>
  <si>
    <t xml:space="preserve">630-1.1.1.3</t>
  </si>
  <si>
    <t xml:space="preserve">Gelir Vergisi</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YIL-DÖNEM</t>
  </si>
  <si>
    <t xml:space="preserve">Dönemsel Aylık katsayı</t>
  </si>
  <si>
    <t xml:space="preserve">2013-1</t>
  </si>
  <si>
    <t xml:space="preserve">2013-2</t>
  </si>
  <si>
    <t xml:space="preserve">2009-1</t>
  </si>
  <si>
    <t xml:space="preserve">2009-2</t>
  </si>
  <si>
    <t xml:space="preserve">2010-1</t>
  </si>
  <si>
    <t xml:space="preserve">2010-2</t>
  </si>
  <si>
    <t xml:space="preserve">2011-1</t>
  </si>
  <si>
    <t xml:space="preserve">2011-2</t>
  </si>
  <si>
    <t xml:space="preserve">2012-2</t>
  </si>
  <si>
    <t xml:space="preserve">ASGARİ ÜCRET</t>
  </si>
  <si>
    <t xml:space="preserve">YILLIK AÜ</t>
  </si>
  <si>
    <t xml:space="preserve">AGİ oran</t>
  </si>
  <si>
    <t xml:space="preserve">AGİ MATRAHI</t>
  </si>
  <si>
    <t xml:space="preserve">YILLIK AGİ</t>
  </si>
  <si>
    <t xml:space="preserve">AGİ TUTARI</t>
  </si>
  <si>
    <t xml:space="preserve">Bekar</t>
  </si>
  <si>
    <t xml:space="preserve">ÇalışanEş 0 Ço</t>
  </si>
  <si>
    <t xml:space="preserve">ÇalışanEş 1 Ço</t>
  </si>
  <si>
    <t xml:space="preserve">ÇalışanEş 2 Ço</t>
  </si>
  <si>
    <t xml:space="preserve">ÇalışanEş 3 Ço</t>
  </si>
  <si>
    <t xml:space="preserve">ÇalışanEş 4 Ço</t>
  </si>
  <si>
    <t xml:space="preserve">ÇalışanEş 5 Ço</t>
  </si>
  <si>
    <t xml:space="preserve">ÇalışanEş 6 Ço</t>
  </si>
  <si>
    <t xml:space="preserve">ÇalışmayanEş 0 Ço</t>
  </si>
  <si>
    <t xml:space="preserve">ÇalışmayanEş 1 Ço</t>
  </si>
  <si>
    <t xml:space="preserve">ÇalışmayanEş 2 Ço</t>
  </si>
  <si>
    <t xml:space="preserve">ÇalışmayanEş 3 Ço</t>
  </si>
  <si>
    <t xml:space="preserve">ÇalışmayanEş 4 Ço</t>
  </si>
  <si>
    <t xml:space="preserve">S.N.</t>
  </si>
  <si>
    <t xml:space="preserve">Okulun/kurumun bağlı olduğu genel müdürlük</t>
  </si>
  <si>
    <t xml:space="preserve">Birim</t>
  </si>
  <si>
    <t xml:space="preserve">     Kurumsal Kod</t>
  </si>
  <si>
    <t xml:space="preserve">Fonksiyonel Kod</t>
  </si>
  <si>
    <t xml:space="preserve">   Ekonomik Ay Kodu</t>
  </si>
  <si>
    <t xml:space="preserve">   Damga Vergisi Kodu</t>
  </si>
  <si>
    <t xml:space="preserve">Hesap Ay Kodu</t>
  </si>
  <si>
    <t xml:space="preserve">Kodu</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Okul/Kurum Bilgileri :</t>
  </si>
  <si>
    <t xml:space="preserve">Düzey &gt;&gt;&gt; :</t>
  </si>
  <si>
    <t xml:space="preserve">Saymanlık Kodu :</t>
  </si>
  <si>
    <t xml:space="preserve">Kurumsal Kod :</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İl Millî Eğitim Müdürlüğü</t>
  </si>
  <si>
    <t xml:space="preserve">Ekonomik Kod :</t>
  </si>
  <si>
    <t xml:space="preserve">04</t>
  </si>
  <si>
    <t xml:space="preserve">NİSAN</t>
  </si>
  <si>
    <t xml:space="preserve">Kurum SSK Sicil No:</t>
  </si>
  <si>
    <t xml:space="preserve">396050101101479706601-52</t>
  </si>
  <si>
    <t xml:space="preserve">DV kodu :</t>
  </si>
  <si>
    <t xml:space="preserve">Harcama Birimi Adı:</t>
  </si>
  <si>
    <t xml:space="preserve">İl Milli Eğitim Müdürlüğü</t>
  </si>
  <si>
    <t xml:space="preserve">Hesap kodu :</t>
  </si>
  <si>
    <t xml:space="preserve">Birim Kodu :</t>
  </si>
  <si>
    <t xml:space="preserve">Bağlı olduğu Genel Müdürlük :</t>
  </si>
  <si>
    <t xml:space="preserve">Hesap Adı  :</t>
  </si>
  <si>
    <t xml:space="preserve">Usta Öğreticilere Yapılacak Ödemeler</t>
  </si>
  <si>
    <t xml:space="preserve">Master</t>
  </si>
  <si>
    <t xml:space="preserve">Doktora</t>
  </si>
  <si>
    <t xml:space="preserve">05</t>
  </si>
  <si>
    <t xml:space="preserve">MAYIS</t>
  </si>
  <si>
    <t xml:space="preserve">      Yerleşim yeri :</t>
  </si>
  <si>
    <t xml:space="preserve">İL</t>
  </si>
  <si>
    <t xml:space="preserve">Hangi hesaba yatacak?:</t>
  </si>
  <si>
    <t xml:space="preserve">Kişi Hesabına</t>
  </si>
  <si>
    <t xml:space="preserve">İl  Adı:</t>
  </si>
  <si>
    <t xml:space="preserve">Yozgat</t>
  </si>
  <si>
    <t xml:space="preserve">Damga Vergisi Oranı :</t>
  </si>
  <si>
    <t xml:space="preserve">İlçe Adı:</t>
  </si>
  <si>
    <t xml:space="preserve">Merkez</t>
  </si>
  <si>
    <t xml:space="preserve">Hesaplamaya Esas Katsayı :</t>
  </si>
  <si>
    <t xml:space="preserve">06</t>
  </si>
  <si>
    <t xml:space="preserve">HAZİRAN</t>
  </si>
  <si>
    <t xml:space="preserve">Vergi Kimlik No :</t>
  </si>
  <si>
    <t xml:space="preserve">Ek Ders Göstergesi (Gündüz) :</t>
  </si>
  <si>
    <t xml:space="preserve">07</t>
  </si>
  <si>
    <t xml:space="preserve">TEMMUZ</t>
  </si>
  <si>
    <t xml:space="preserve">Banka - Şube Adı :</t>
  </si>
  <si>
    <t xml:space="preserve">Halk Bankası</t>
  </si>
  <si>
    <t xml:space="preserve">Ek Ders Göstergesi (Gece) :</t>
  </si>
  <si>
    <t xml:space="preserve">Banka IBAN No :</t>
  </si>
  <si>
    <t xml:space="preserve">TR123456789012345678901234</t>
  </si>
  <si>
    <t xml:space="preserve">SSK İŞVEREN  ORANI :</t>
  </si>
  <si>
    <t xml:space="preserve">Bağlı Bul.Vergi Dairesi :</t>
  </si>
  <si>
    <t xml:space="preserve">SSK İŞÇİ  ORANI :</t>
  </si>
  <si>
    <t xml:space="preserve">08</t>
  </si>
  <si>
    <t xml:space="preserve">AĞUSTOS</t>
  </si>
  <si>
    <t xml:space="preserve">Düzenleme Tarihi :</t>
  </si>
  <si>
    <t xml:space="preserve">09</t>
  </si>
  <si>
    <t xml:space="preserve">EYLÜL</t>
  </si>
  <si>
    <t xml:space="preserve">Ödemenin yapıldığı ay ? :</t>
  </si>
  <si>
    <t xml:space="preserve">11</t>
  </si>
  <si>
    <t xml:space="preserve">KASIM</t>
  </si>
  <si>
    <t xml:space="preserve">Asgari Ücret (Ocak ayı):</t>
  </si>
  <si>
    <t xml:space="preserve">Veri girişi yapılan personel sayısı : </t>
  </si>
  <si>
    <t xml:space="preserve">MİLLİ EĞİTİM YETKİLİLERİ</t>
  </si>
  <si>
    <t xml:space="preserve">ADI VE SOYADI </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OKUL YETKİLERİ</t>
  </si>
  <si>
    <t xml:space="preserve">Ek Ders Ücret Çizelgesi</t>
  </si>
  <si>
    <t xml:space="preserve">Gerçekleştirme Görevlisi (Okul) :</t>
  </si>
  <si>
    <t xml:space="preserve">Harcama Yetkilisi (Okul)  :</t>
  </si>
  <si>
    <t xml:space="preserve">Maliyeye teslim eden(Mutemet) :</t>
  </si>
  <si>
    <t xml:space="preserve">Hüsnü KAYA</t>
  </si>
  <si>
    <t xml:space="preserve">Tekniker</t>
  </si>
  <si>
    <t xml:space="preserve">Teslim Alan Maliye Yetkilisi :</t>
  </si>
  <si>
    <t xml:space="preserve">Murat ESMEK</t>
  </si>
  <si>
    <t xml:space="preserve">Şef</t>
  </si>
  <si>
    <t xml:space="preserve">1.Paraf yetkilisi A.SOYADI-Unvanı:</t>
  </si>
  <si>
    <t xml:space="preserve">EVET</t>
  </si>
  <si>
    <t xml:space="preserve">Y.AYDIN</t>
  </si>
  <si>
    <t xml:space="preserve">Memur</t>
  </si>
  <si>
    <t xml:space="preserve">2.Paraf yetkilisi A.SOYADI-Unvanı:</t>
  </si>
  <si>
    <t xml:space="preserve">A.ÇETİN</t>
  </si>
  <si>
    <t xml:space="preserve">MALİYE YETKİLERİ</t>
  </si>
  <si>
    <t xml:space="preserve">Muhasebe İmza Yetki Limiti :</t>
  </si>
  <si>
    <t xml:space="preserve">1.Maliye Yetkilisi :</t>
  </si>
  <si>
    <t xml:space="preserve">Zeki MERMER</t>
  </si>
  <si>
    <t xml:space="preserve">Muhasebe Müdürü</t>
  </si>
  <si>
    <t xml:space="preserve">2.Maliye Yetkilisi :</t>
  </si>
  <si>
    <t xml:space="preserve">Muh.Müdür Yardımcısı</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B.Yönetici Ve Öğretmenlerinin Ders ve Ek Ders Saatlerine İlişkin Karar
2-657 Sayılı Devlet Memurları Kanunu Madde 176
3-Mali yılı Bütçe Kanunu
4-Kamu Görevlileri Hakem Kurulu Kararı (29/05/2012 tarihli ve 2012-1 sayılı )</t>
  </si>
  <si>
    <t xml:space="preserve">Konusu / nev'i / niteliği</t>
  </si>
  <si>
    <t xml:space="preserve">Miktarı</t>
  </si>
  <si>
    <t xml:space="preserve">yönetici ve öğretmen</t>
  </si>
  <si>
    <t xml:space="preserve">Gerçekleştirme süresi</t>
  </si>
  <si>
    <t xml:space="preserve">5 gün</t>
  </si>
  <si>
    <t xml:space="preserve">Gerçekleştirme usulü</t>
  </si>
  <si>
    <t xml:space="preserve"> İllgililerin banka hesaplarına aktarılmak suretiyle ödeme</t>
  </si>
  <si>
    <t xml:space="preserve">Tutarı veya belirlenmişse yaklaşık bedeli</t>
  </si>
  <si>
    <t xml:space="preserve">Kullanılabilir ödenek tutarı</t>
  </si>
  <si>
    <t xml:space="preserve">TL.</t>
  </si>
  <si>
    <t xml:space="preserve">(Kalan kullanılabilir ödenek tutarı)</t>
  </si>
  <si>
    <t xml:space="preserve">Ödeneğin bütçe tertibi</t>
  </si>
  <si>
    <t xml:space="preserve">Gerçekleştirme görevlileri</t>
  </si>
  <si>
    <t xml:space="preserve">AÇIKLAMA :</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10</t>
  </si>
  <si>
    <t xml:space="preserve">EKİM</t>
  </si>
  <si>
    <t xml:space="preserve">12</t>
  </si>
  <si>
    <t xml:space="preserve">ARALIK</t>
  </si>
  <si>
    <t xml:space="preserve">SIRA NO</t>
  </si>
  <si>
    <t xml:space="preserve">T.C.KİMLİK NO</t>
  </si>
  <si>
    <t xml:space="preserve">BANKA IBAN NUMARASI</t>
  </si>
  <si>
    <t xml:space="preserve">BANKA ADI</t>
  </si>
  <si>
    <t xml:space="preserve">GÖREVİ</t>
  </si>
  <si>
    <t xml:space="preserve">ADI VE SOYADI</t>
  </si>
  <si>
    <t xml:space="preserve">MEDENİ HALİ (ASGARİ GEÇİM)</t>
  </si>
  <si>
    <t xml:space="preserve">KADRO</t>
  </si>
  <si>
    <t xml:space="preserve">D/K</t>
  </si>
  <si>
    <t xml:space="preserve">GV ORANI %</t>
  </si>
  <si>
    <t xml:space="preserve">DÖNEM</t>
  </si>
  <si>
    <t xml:space="preserve">NAFAKA</t>
  </si>
  <si>
    <t xml:space="preserve">İCRA</t>
  </si>
  <si>
    <t xml:space="preserve">GÜNDÜZ SAAT SAYISI</t>
  </si>
  <si>
    <t xml:space="preserve">GECE SAAT SAYISI</t>
  </si>
  <si>
    <t xml:space="preserve">AYLIK KATSAYI</t>
  </si>
  <si>
    <t xml:space="preserve">GÖSTERGE</t>
  </si>
  <si>
    <t xml:space="preserve">GÜNDÜZ TUTAR</t>
  </si>
  <si>
    <t xml:space="preserve">GECE TUTAR</t>
  </si>
  <si>
    <t xml:space="preserve">TOPLAM SAAT</t>
  </si>
  <si>
    <t xml:space="preserve">AYLIK TUTAR</t>
  </si>
  <si>
    <t xml:space="preserve">GÜNLÜK ÜCRET</t>
  </si>
  <si>
    <t xml:space="preserve">SSK GÜN HESABI</t>
  </si>
  <si>
    <t xml:space="preserve">SİGORTA</t>
  </si>
  <si>
    <t xml:space="preserve">İŞSİZLİK</t>
  </si>
  <si>
    <t xml:space="preserve">TAHAKKUK TUTARI</t>
  </si>
  <si>
    <t xml:space="preserve">SSK KESİNTİ MATRAHI</t>
  </si>
  <si>
    <t xml:space="preserve">İŞVEREN</t>
  </si>
  <si>
    <t xml:space="preserve">İŞÇİ</t>
  </si>
  <si>
    <t xml:space="preserve">YILLIK GV MATRAHI</t>
  </si>
  <si>
    <t xml:space="preserve">AYLIK GV MATRAHI</t>
  </si>
  <si>
    <t xml:space="preserve">GELİR VERGİSİ AGİSİZ</t>
  </si>
  <si>
    <t xml:space="preserve">GV-AGİ</t>
  </si>
  <si>
    <t xml:space="preserve">icra kesintisi</t>
  </si>
  <si>
    <t xml:space="preserve">KESİNTİ TOPLAMI</t>
  </si>
  <si>
    <t xml:space="preserve">ASGİ TUTARI</t>
  </si>
  <si>
    <t xml:space="preserve">ÖDENECEK NET TUTAR</t>
  </si>
  <si>
    <t xml:space="preserve">SSK Gün Sayısı</t>
  </si>
  <si>
    <t xml:space="preserve">ASGİ TUTARI-BORDRO</t>
  </si>
  <si>
    <t xml:space="preserve">SSK TOPLAM</t>
  </si>
  <si>
    <t xml:space="preserve">ASGİ ORANLAR-47</t>
  </si>
  <si>
    <t xml:space="preserve">ASGİ MATRAH-48</t>
  </si>
  <si>
    <t xml:space="preserve">ASGİ TUTARI-49</t>
  </si>
  <si>
    <t xml:space="preserve">Halkbank Yozgat Şubesi</t>
  </si>
  <si>
    <t xml:space="preserve">Usta Öğretici</t>
  </si>
  <si>
    <t xml:space="preserve">Behçet Yayıkçı1</t>
  </si>
  <si>
    <t xml:space="preserve">1/4</t>
  </si>
  <si>
    <t xml:space="preserve">Behçet Yayıkçı2</t>
  </si>
  <si>
    <t xml:space="preserve">1/12</t>
  </si>
  <si>
    <t xml:space="preserve">Ücr.Öğretmen</t>
  </si>
  <si>
    <t xml:space="preserve">Behçet Yayıkçı3</t>
  </si>
  <si>
    <t xml:space="preserve">Behçet Yayıkçı4</t>
  </si>
  <si>
    <t xml:space="preserve">Behçet Yayıkçı5</t>
  </si>
  <si>
    <t xml:space="preserve">Behçet Yayıkçı6</t>
  </si>
  <si>
    <t xml:space="preserve">Behçet Yayıkçı7</t>
  </si>
  <si>
    <t xml:space="preserve">Behçet Yayıkçı8</t>
  </si>
  <si>
    <t xml:space="preserve">Behçet Yayıkçı9</t>
  </si>
  <si>
    <t xml:space="preserve">Behçet Yayıkçı10</t>
  </si>
  <si>
    <t xml:space="preserve">Behçet Yayıkçı11</t>
  </si>
  <si>
    <t xml:space="preserve">Behçet Yayıkçı12</t>
  </si>
  <si>
    <t xml:space="preserve">Behçet Yayıkçı13</t>
  </si>
  <si>
    <t xml:space="preserve">Behçet Yayıkçı14</t>
  </si>
  <si>
    <t xml:space="preserve">Behçet Yayıkçı15</t>
  </si>
  <si>
    <t xml:space="preserve">Behçet Yayıkçı16</t>
  </si>
  <si>
    <t xml:space="preserve">Behçet Yayıkçı17</t>
  </si>
  <si>
    <t xml:space="preserve">Behçet Yayıkçı18</t>
  </si>
  <si>
    <t xml:space="preserve">Behçet Yayıkçı19</t>
  </si>
  <si>
    <t xml:space="preserve">Behçet Yayıkçı20</t>
  </si>
  <si>
    <t xml:space="preserve">Behçet Yayıkçı21</t>
  </si>
  <si>
    <t xml:space="preserve">Sayfa :</t>
  </si>
  <si>
    <t xml:space="preserve">ÇEŞİTLİ  ÖDEMELER  BORDROSU</t>
  </si>
  <si>
    <t xml:space="preserve">Ait Olduğu Ay </t>
  </si>
  <si>
    <t xml:space="preserve">Dairesi      :</t>
  </si>
  <si>
    <t xml:space="preserve">Bütçe Yılı</t>
  </si>
  <si>
    <t xml:space="preserve">                   A   L   A   C   A   K   L   I   N   I   N</t>
  </si>
  <si>
    <t xml:space="preserve">           TAHAKKUK EDEN ALACAĞIN</t>
  </si>
  <si>
    <t xml:space="preserve">           KESİNTİLER</t>
  </si>
  <si>
    <t xml:space="preserve">Asgari</t>
  </si>
  <si>
    <t xml:space="preserve">Açıklama</t>
  </si>
  <si>
    <t xml:space="preserve">Sıra No</t>
  </si>
  <si>
    <t xml:space="preserve">T.C. Kimlik No</t>
  </si>
  <si>
    <t xml:space="preserve">Görevi</t>
  </si>
  <si>
    <t xml:space="preserve">Adı Soyadı</t>
  </si>
  <si>
    <t xml:space="preserve">Kadrosu</t>
  </si>
  <si>
    <t xml:space="preserve">Derece
Kademe</t>
  </si>
  <si>
    <t xml:space="preserve">Gelir Vergisi %</t>
  </si>
  <si>
    <t xml:space="preserve">Yıl</t>
  </si>
  <si>
    <t xml:space="preserve">Aylık </t>
  </si>
  <si>
    <t xml:space="preserve">SSK Gün</t>
  </si>
  <si>
    <t xml:space="preserve">GÜNDÜZ</t>
  </si>
  <si>
    <t xml:space="preserve">GECE</t>
  </si>
  <si>
    <t xml:space="preserve">Tahakkuk Tutarı</t>
  </si>
  <si>
    <t xml:space="preserve">Aylık
Tutar</t>
  </si>
  <si>
    <t xml:space="preserve">SSK İşveren</t>
  </si>
  <si>
    <t xml:space="preserve">SSK Matrahı</t>
  </si>
  <si>
    <t xml:space="preserve">SSK
İşveren</t>
  </si>
  <si>
    <t xml:space="preserve">SSK
İşçi </t>
  </si>
  <si>
    <t xml:space="preserve">Gelir</t>
  </si>
  <si>
    <t xml:space="preserve">Damga </t>
  </si>
  <si>
    <t xml:space="preserve">Nafaka</t>
  </si>
  <si>
    <t xml:space="preserve">İcra</t>
  </si>
  <si>
    <t xml:space="preserve">Kesinti </t>
  </si>
  <si>
    <t xml:space="preserve">Geçim</t>
  </si>
  <si>
    <t xml:space="preserve">Ödenecek Net</t>
  </si>
  <si>
    <t xml:space="preserve">İmza </t>
  </si>
  <si>
    <t xml:space="preserve">Dönem</t>
  </si>
  <si>
    <t xml:space="preserve">Katsayı</t>
  </si>
  <si>
    <t xml:space="preserve">Saat</t>
  </si>
  <si>
    <t xml:space="preserve">Göst.</t>
  </si>
  <si>
    <t xml:space="preserve">Aylık Tutar</t>
  </si>
  <si>
    <t xml:space="preserve">Matrahı</t>
  </si>
  <si>
    <t xml:space="preserve">Vergisi</t>
  </si>
  <si>
    <t xml:space="preserve">Kes.</t>
  </si>
  <si>
    <t xml:space="preserve">Toplamı</t>
  </si>
  <si>
    <t xml:space="preserve">İndirimi</t>
  </si>
  <si>
    <t xml:space="preserve">Nakli yekun&gt;</t>
  </si>
  <si>
    <t xml:space="preserve">Sayfa Toplamı : </t>
  </si>
  <si>
    <t xml:space="preserve">Genel Toplam : </t>
  </si>
  <si>
    <t xml:space="preserve">MUTEMET : :</t>
  </si>
  <si>
    <t xml:space="preserve">DÜZENLEYEN (Gerçekleştirme Görevlisi) :</t>
  </si>
  <si>
    <t xml:space="preserve">Unvanı        :</t>
  </si>
  <si>
    <t xml:space="preserve">(Mühür)</t>
  </si>
  <si>
    <t xml:space="preserve">İmzası         :</t>
  </si>
  <si>
    <t xml:space="preserve">M.Y.H.B.Y. Örnek No: 13</t>
  </si>
  <si>
    <t xml:space="preserve">BANKA LİSTESİ</t>
  </si>
  <si>
    <t xml:space="preserve">Sayfa No :</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Unvanı</t>
  </si>
  <si>
    <t xml:space="preserve">Banka Hesap No / IBAN</t>
  </si>
  <si>
    <t xml:space="preserve">Ödenecek Net Aylık Tutar</t>
  </si>
  <si>
    <t xml:space="preserve">NAKLİ YEKUN:</t>
  </si>
  <si>
    <t xml:space="preserve">Sayfa Toplamı :</t>
  </si>
  <si>
    <t xml:space="preserve">TOPLAM :</t>
  </si>
  <si>
    <t xml:space="preserve">Yaziyle:</t>
  </si>
  <si>
    <t xml:space="preserve">Bordro Kayıtlarına Uygundur.</t>
  </si>
  <si>
    <t xml:space="preserve">Kontrol Edilmiştir.</t>
  </si>
  <si>
    <t xml:space="preserve">(İmza)(mühür)</t>
  </si>
  <si>
    <t xml:space="preserve">(İmza)</t>
  </si>
  <si>
    <t xml:space="preserve">Gerçekleştirme Görevlisi</t>
  </si>
  <si>
    <t xml:space="preserve">Harcama Yetkilisi</t>
  </si>
  <si>
    <t xml:space="preserve">Muhasebe Yetkilisi</t>
  </si>
  <si>
    <t xml:space="preserve">Not: 17/07/29012 tarihli ve 28356 SRG' de yayımlanan 1 sıra nolu tebliğe uygundur.</t>
  </si>
  <si>
    <t xml:space="preserve">ASGARİ GEÇİM İNDİRİMİNE AİT BORDRO</t>
  </si>
  <si>
    <t xml:space="preserve">Kurum SSK No :</t>
  </si>
  <si>
    <t xml:space="preserve">EK: 2</t>
  </si>
  <si>
    <t xml:space="preserve">Asgari Ücretin Yıllık Brüt Tutarı             :</t>
  </si>
  <si>
    <t xml:space="preserve">TL (*)</t>
  </si>
  <si>
    <t xml:space="preserve">YILI</t>
  </si>
  <si>
    <t xml:space="preserve">Yararlanılan Asgari Geçim İndirimi Tutarı (*****)</t>
  </si>
  <si>
    <t xml:space="preserve">Ücretlinin  Adı Soyadı</t>
  </si>
  <si>
    <t xml:space="preserve">Asgari Geçim İndirimi Oranı (%)                           (**)</t>
  </si>
  <si>
    <t xml:space="preserve">Asgari Geçim İndirimi        Matrahı             (***)</t>
  </si>
  <si>
    <r>
      <rPr>
        <sz val="10"/>
        <rFont val="Arial Tur"/>
        <family val="0"/>
        <charset val="162"/>
      </rPr>
      <t xml:space="preserve">Asgari Geçim     İndirimi Tutarı     </t>
    </r>
    <r>
      <rPr>
        <u val="single"/>
        <sz val="8"/>
        <rFont val="Arial Tur"/>
        <family val="0"/>
        <charset val="162"/>
      </rPr>
      <t xml:space="preserve">[(3.sütun)x %15]</t>
    </r>
    <r>
      <rPr>
        <sz val="10"/>
        <rFont val="Arial Tur"/>
        <family val="0"/>
        <charset val="162"/>
      </rPr>
      <t xml:space="preserve">             12                        (****)</t>
    </r>
  </si>
  <si>
    <t xml:space="preserve">Nakli Yekun :</t>
  </si>
  <si>
    <t xml:space="preserve">Mutemet:</t>
  </si>
  <si>
    <t xml:space="preserve">Düzenleyen :</t>
  </si>
  <si>
    <t xml:space="preserve">AÇIKLAMA:</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inans.</t>
  </si>
  <si>
    <t xml:space="preserve">Ekonomik </t>
  </si>
  <si>
    <t xml:space="preserve">T u t a r</t>
  </si>
  <si>
    <t xml:space="preserve">Hesap / Ayrıntı Adı</t>
  </si>
  <si>
    <t xml:space="preserve">Hesap No.</t>
  </si>
  <si>
    <t xml:space="preserve">Y.Hesap Kodu</t>
  </si>
  <si>
    <t xml:space="preserve">B o r ç</t>
  </si>
  <si>
    <t xml:space="preserve">A l a c a k</t>
  </si>
  <si>
    <t xml:space="preserve">TL</t>
  </si>
  <si>
    <t xml:space="preserve">Kr</t>
  </si>
  <si>
    <t xml:space="preserve">Sosyal Güvenlik Primi Ödemeleri</t>
  </si>
  <si>
    <t xml:space="preserve">Asgari Geçim İndirimi</t>
  </si>
  <si>
    <t xml:space="preserve">Damga Vergisi Tevkifatı</t>
  </si>
  <si>
    <t xml:space="preserve">SSk Primi İşçi</t>
  </si>
  <si>
    <t xml:space="preserve">SSK Primi İşveren</t>
  </si>
  <si>
    <t xml:space="preserve">Nakit Talep ve Tahsisleri Hesabı</t>
  </si>
  <si>
    <t xml:space="preserve">Gider yansıtma hesabı</t>
  </si>
  <si>
    <t xml:space="preserve">Gelir yansıtma hesabı</t>
  </si>
  <si>
    <t xml:space="preserve">Damga Vergisi</t>
  </si>
  <si>
    <t xml:space="preserve">Gelir Vergisi(Red ve İade)</t>
  </si>
  <si>
    <t xml:space="preserve">Gelir yansıtma (AGİ)</t>
  </si>
  <si>
    <t xml:space="preserve">T o p l a m</t>
  </si>
  <si>
    <t xml:space="preserve">Bütçe Gideri tahakkuk toplamı</t>
  </si>
  <si>
    <t xml:space="preserve">Yukarıda yazılı </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EK DERS ÜCRETİ AYLIK TAKİP KARTI</t>
  </si>
  <si>
    <t xml:space="preserve">Ay      :</t>
  </si>
  <si>
    <t xml:space="preserve">Kurum:</t>
  </si>
  <si>
    <t xml:space="preserve">SNO</t>
  </si>
  <si>
    <t xml:space="preserve">OKUL /KURUM ADI</t>
  </si>
  <si>
    <t xml:space="preserve">AYLIK EK DERS SAATİ</t>
  </si>
  <si>
    <t xml:space="preserve">EK DERS DURUMU</t>
  </si>
  <si>
    <t xml:space="preserve">AYLIK EK DERS SAATİ TOPLAMI</t>
  </si>
  <si>
    <t xml:space="preserve">BORDRO TOPLAMI</t>
  </si>
  <si>
    <t xml:space="preserve">SONUÇ</t>
  </si>
  <si>
    <t xml:space="preserve">ATATÜRK İÖO.</t>
  </si>
  <si>
    <t xml:space="preserve">VAR</t>
  </si>
  <si>
    <t xml:space="preserve">Hata var araştır</t>
  </si>
  <si>
    <t xml:space="preserve">ALIÇLI KÖYÜ  İÖO.</t>
  </si>
  <si>
    <t xml:space="preserve">FARK :</t>
  </si>
  <si>
    <t xml:space="preserve">AKBAY İÖO.</t>
  </si>
  <si>
    <t xml:space="preserve">Ücret yok</t>
  </si>
  <si>
    <t xml:space="preserve">ARPAÇ KÖYÜ İÖO.</t>
  </si>
  <si>
    <t xml:space="preserve">BAHÇELİEVLER İÖO.</t>
  </si>
  <si>
    <t xml:space="preserve">BAZLAMBAÇ İÖO.</t>
  </si>
  <si>
    <t xml:space="preserve">BAYINDIRHÜYÜK İÖO.</t>
  </si>
  <si>
    <t xml:space="preserve">BEYYURDU İÖO.</t>
  </si>
  <si>
    <t xml:space="preserve">CUMHURİYET İÖO.</t>
  </si>
  <si>
    <t xml:space="preserve">ÇANDIR İÖO.</t>
  </si>
  <si>
    <t xml:space="preserve">DEMİRCİALAN KÖYÜ İÖO.</t>
  </si>
  <si>
    <t xml:space="preserve">ELEMİN</t>
  </si>
  <si>
    <t xml:space="preserve">FAKIDAĞI KÖYÜ İÖO.</t>
  </si>
  <si>
    <t xml:space="preserve">GÖNÜLYURDU</t>
  </si>
  <si>
    <t xml:space="preserve">GÖKDERE KÖYÜ İÖO.</t>
  </si>
  <si>
    <t xml:space="preserve">HAMZALI İÖO</t>
  </si>
  <si>
    <t xml:space="preserve">İSHAKLI İÖO</t>
  </si>
  <si>
    <t xml:space="preserve">İKİZCE AŞAĞI MAH KÖYÜ İÖO.</t>
  </si>
  <si>
    <t xml:space="preserve">KAMİLE AKBAY İÖO.</t>
  </si>
  <si>
    <t xml:space="preserve">KARAKAYA KÖYÜ İÖO.</t>
  </si>
  <si>
    <t xml:space="preserve">KAHYALI</t>
  </si>
  <si>
    <t xml:space="preserve">KAMIŞÇIK</t>
  </si>
  <si>
    <t xml:space="preserve">KAYALAR KÖYÜ İÖO.</t>
  </si>
  <si>
    <t xml:space="preserve">KARAHACILI KÖYÜ İÖO.</t>
  </si>
  <si>
    <t xml:space="preserve">KALEDERESİ KÖYÜ İÖO.</t>
  </si>
  <si>
    <t xml:space="preserve">KAVAKALAN</t>
  </si>
  <si>
    <t xml:space="preserve">KOYUNCULU KÖYÜ İÖO.</t>
  </si>
  <si>
    <t xml:space="preserve">KÖRPINAR KÖYÜ İÖO.</t>
  </si>
  <si>
    <t xml:space="preserve">KURUÇAY KÖYÜ İÖO.</t>
  </si>
  <si>
    <t xml:space="preserve">KUZGUN KÖYÜ İÖO.</t>
  </si>
  <si>
    <t xml:space="preserve">KURTAĞILLI KÖYÜ İÖO.</t>
  </si>
  <si>
    <t xml:space="preserve">ÖZÜVEREN  KÖYÜ İÖO.</t>
  </si>
  <si>
    <t xml:space="preserve">ÖZÜKAVAK  İÖO.</t>
  </si>
  <si>
    <t xml:space="preserve">SARIKAYA  KÖYÜ İÖO.</t>
  </si>
  <si>
    <t xml:space="preserve">SARIKÖY  İÖO.</t>
  </si>
  <si>
    <t xml:space="preserve">YİBO  1</t>
  </si>
  <si>
    <t xml:space="preserve">Kurum :</t>
  </si>
  <si>
    <t xml:space="preserve">T.Kimlik No</t>
  </si>
  <si>
    <t xml:space="preserve">Medeni Hali</t>
  </si>
  <si>
    <t xml:space="preserve">Aylık Ek Ders Saati Toplamı</t>
  </si>
  <si>
    <t xml:space="preserve">AGİ Tutarı</t>
  </si>
  <si>
    <t xml:space="preserve">Ödenen AGİ</t>
  </si>
  <si>
    <t xml:space="preserve">İş Günü Sayısı</t>
  </si>
  <si>
    <t xml:space="preserve">SSK İşveren Katkısı</t>
  </si>
  <si>
    <t xml:space="preserve">SSK İşçi Katkısı</t>
  </si>
  <si>
    <t xml:space="preserve">Toplam</t>
  </si>
  <si>
    <t xml:space="preserve">Nakli Yek:</t>
  </si>
  <si>
    <t xml:space="preserve">Genel Toplam :</t>
  </si>
  <si>
    <t xml:space="preserve">MUTEMET :</t>
  </si>
  <si>
    <t xml:space="preserve">DÜZENLEYEN:</t>
  </si>
</sst>
</file>

<file path=xl/styles.xml><?xml version="1.0" encoding="utf-8"?>
<styleSheet xmlns="http://schemas.openxmlformats.org/spreadsheetml/2006/main">
  <numFmts count="27">
    <numFmt numFmtId="164" formatCode="General"/>
    <numFmt numFmtId="165" formatCode="_-* #,##0.00\ [$€-1]_-;\-* #,##0.00\ [$€-1]_-;_-* \-??\ [$€-1]_-"/>
    <numFmt numFmtId="166" formatCode="_-* #,##0_-;\-* #,##0_-;_-* \-_-;_-@_-"/>
    <numFmt numFmtId="167" formatCode="_-* #,##0.00_-;\-* #,##0.00_-;_-* \-??_-;_-@_-"/>
    <numFmt numFmtId="168" formatCode="0%"/>
    <numFmt numFmtId="169" formatCode="#,##0"/>
    <numFmt numFmtId="170" formatCode="0.000000"/>
    <numFmt numFmtId="171" formatCode="#,##0.00"/>
    <numFmt numFmtId="172" formatCode="General"/>
    <numFmt numFmtId="173" formatCode="00"/>
    <numFmt numFmtId="174" formatCode="@"/>
    <numFmt numFmtId="175" formatCode="000\ 000\ 0000"/>
    <numFmt numFmtId="176" formatCode="#,##0.0000000"/>
    <numFmt numFmtId="177" formatCode="#,##0.0000"/>
    <numFmt numFmtId="178" formatCode="#,##0.000"/>
    <numFmt numFmtId="179" formatCode="dd\/mm\/yyyy"/>
    <numFmt numFmtId="180" formatCode="0.00"/>
    <numFmt numFmtId="181" formatCode="[$-409]m/d/yyyy"/>
    <numFmt numFmtId="182" formatCode="mmmm"/>
    <numFmt numFmtId="183" formatCode="yyyy"/>
    <numFmt numFmtId="184" formatCode="_-* #,##0&quot; TL&quot;_-;\-* #,##0&quot; TL&quot;_-;_-* &quot;- TL&quot;_-;_-@_-"/>
    <numFmt numFmtId="185" formatCode="_-* #,##0.00\ _T_L_-;\-* #,##0.00\ _T_L_-;_-* \-??\ _T_L_-;_-@_-"/>
    <numFmt numFmtId="186" formatCode="[$-409]d\-mmm"/>
    <numFmt numFmtId="187" formatCode="&quot;.....&quot;mm/yyyy"/>
    <numFmt numFmtId="188" formatCode="0"/>
    <numFmt numFmtId="189" formatCode="&quot;....&quot;mm\/yyyy"/>
    <numFmt numFmtId="190" formatCode="&quot;.....&quot;mm\/yyyy"/>
  </numFmts>
  <fonts count="133">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800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b val="true"/>
      <sz val="11"/>
      <color rgb="FF996633"/>
      <name val="Calibri"/>
      <family val="2"/>
      <charset val="162"/>
    </font>
    <font>
      <b val="true"/>
      <sz val="11"/>
      <color rgb="FFFFFFFF"/>
      <name val="Calibri"/>
      <family val="2"/>
      <charset val="162"/>
    </font>
    <font>
      <sz val="11"/>
      <color rgb="FF333399"/>
      <name val="Calibri"/>
      <family val="2"/>
      <charset val="162"/>
    </font>
    <font>
      <sz val="11"/>
      <color rgb="FF008000"/>
      <name val="Calibri"/>
      <family val="2"/>
      <charset val="162"/>
    </font>
    <font>
      <b val="true"/>
      <sz val="15"/>
      <color rgb="FF3333CC"/>
      <name val="Calibri"/>
      <family val="2"/>
      <charset val="162"/>
    </font>
    <font>
      <b val="true"/>
      <sz val="13"/>
      <color rgb="FF3333CC"/>
      <name val="Calibri"/>
      <family val="2"/>
      <charset val="162"/>
    </font>
    <font>
      <b val="true"/>
      <sz val="11"/>
      <color rgb="FF3333CC"/>
      <name val="Calibri"/>
      <family val="2"/>
      <charset val="162"/>
    </font>
    <font>
      <b val="true"/>
      <sz val="11"/>
      <color rgb="FFFF0000"/>
      <name val="Calibri"/>
      <family val="2"/>
      <charset val="162"/>
    </font>
    <font>
      <u val="single"/>
      <sz val="7.5"/>
      <color rgb="FF0000FF"/>
      <name val="Arial Tur"/>
      <family val="0"/>
      <charset val="162"/>
    </font>
    <font>
      <sz val="11"/>
      <color rgb="FF996633"/>
      <name val="Calibri"/>
      <family val="2"/>
      <charset val="162"/>
    </font>
    <font>
      <sz val="11"/>
      <color rgb="FF66330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424242"/>
      <name val="Calibri"/>
      <family val="2"/>
      <charset val="162"/>
    </font>
    <font>
      <b val="true"/>
      <sz val="18"/>
      <color rgb="FF3333CC"/>
      <name val="Cambria"/>
      <family val="2"/>
      <charset val="162"/>
    </font>
    <font>
      <b val="true"/>
      <sz val="11"/>
      <color rgb="FF000000"/>
      <name val="Calibri"/>
      <family val="2"/>
      <charset val="162"/>
    </font>
    <font>
      <b val="true"/>
      <sz val="12"/>
      <color rgb="FFFFFFFF"/>
      <name val="Times New Roman"/>
      <family val="0"/>
    </font>
    <font>
      <b val="true"/>
      <sz val="12"/>
      <color rgb="FFFFFFFF"/>
      <name val="Arial Tur"/>
      <family val="0"/>
      <charset val="162"/>
    </font>
    <font>
      <b val="true"/>
      <sz val="10"/>
      <name val="Arial"/>
      <family val="2"/>
      <charset val="162"/>
    </font>
    <font>
      <sz val="10"/>
      <color rgb="FFFF0000"/>
      <name val="Arial"/>
      <family val="0"/>
      <charset val="162"/>
    </font>
    <font>
      <sz val="10"/>
      <color rgb="FF0000FF"/>
      <name val="Arial"/>
      <family val="0"/>
      <charset val="162"/>
    </font>
    <font>
      <sz val="8"/>
      <color rgb="FFFF0000"/>
      <name val="Arial"/>
      <family val="0"/>
      <charset val="162"/>
    </font>
    <font>
      <sz val="8"/>
      <name val="Arial"/>
      <family val="0"/>
      <charset val="162"/>
    </font>
    <font>
      <u val="single"/>
      <sz val="10"/>
      <color rgb="FF0000FF"/>
      <name val="Arial"/>
      <family val="0"/>
    </font>
    <font>
      <sz val="28"/>
      <color rgb="FFFFFF00"/>
      <name val="Arial"/>
      <family val="0"/>
    </font>
    <font>
      <b val="true"/>
      <sz val="10"/>
      <color rgb="FF0000FF"/>
      <name val="Arial"/>
      <family val="2"/>
      <charset val="162"/>
    </font>
    <font>
      <b val="true"/>
      <sz val="10"/>
      <color rgb="FF000000"/>
      <name val="Arial"/>
      <family val="0"/>
    </font>
    <font>
      <b val="true"/>
      <sz val="8"/>
      <color rgb="FF000000"/>
      <name val="Arial"/>
      <family val="0"/>
    </font>
    <font>
      <sz val="10"/>
      <color rgb="FFFF0000"/>
      <name val="Arial"/>
      <family val="2"/>
      <charset val="162"/>
    </font>
    <font>
      <sz val="10"/>
      <color rgb="FFFFFFFF"/>
      <name val="Arial"/>
      <family val="2"/>
      <charset val="162"/>
    </font>
    <font>
      <b val="true"/>
      <sz val="11"/>
      <color rgb="FF000000"/>
      <name val="Arial"/>
      <family val="0"/>
    </font>
    <font>
      <sz val="11"/>
      <color rgb="FF000000"/>
      <name val="Calibri"/>
      <family val="0"/>
    </font>
    <font>
      <b val="true"/>
      <sz val="10"/>
      <color rgb="FFFFFFFF"/>
      <name val="Arial Tur"/>
      <family val="0"/>
      <charset val="162"/>
    </font>
    <font>
      <sz val="10"/>
      <color rgb="FFFF0000"/>
      <name val="Arial Tur"/>
      <family val="0"/>
      <charset val="162"/>
    </font>
    <font>
      <b val="true"/>
      <sz val="10"/>
      <name val="Arial Tur"/>
      <family val="0"/>
      <charset val="162"/>
    </font>
    <font>
      <b val="true"/>
      <sz val="10"/>
      <color rgb="FF3366FF"/>
      <name val="Arial Tur"/>
      <family val="0"/>
      <charset val="162"/>
    </font>
    <font>
      <b val="true"/>
      <sz val="12"/>
      <color rgb="FFFFFFFF"/>
      <name val="Arial"/>
      <family val="0"/>
    </font>
    <font>
      <sz val="11"/>
      <name val="Arial Tur"/>
      <family val="2"/>
      <charset val="162"/>
    </font>
    <font>
      <sz val="11"/>
      <name val="Arial"/>
      <family val="0"/>
      <charset val="162"/>
    </font>
    <font>
      <b val="true"/>
      <sz val="11"/>
      <name val="Arial Tur"/>
      <family val="0"/>
      <charset val="162"/>
    </font>
    <font>
      <b val="true"/>
      <sz val="11"/>
      <name val="Arial Tur"/>
      <family val="2"/>
      <charset val="162"/>
    </font>
    <font>
      <sz val="12"/>
      <color rgb="FF000000"/>
      <name val="Arial"/>
      <family val="0"/>
    </font>
    <font>
      <b val="true"/>
      <sz val="10"/>
      <color rgb="FFFF0000"/>
      <name val="Arial"/>
      <family val="2"/>
    </font>
    <font>
      <b val="true"/>
      <sz val="10"/>
      <color rgb="FFE3E3E3"/>
      <name val="Arial"/>
      <family val="2"/>
    </font>
    <font>
      <b val="true"/>
      <sz val="10"/>
      <name val="Arial"/>
      <family val="2"/>
    </font>
    <font>
      <b val="true"/>
      <sz val="10"/>
      <color rgb="FF000080"/>
      <name val="Arial"/>
      <family val="0"/>
    </font>
    <font>
      <b val="true"/>
      <sz val="10"/>
      <color rgb="FFFF0000"/>
      <name val="Arial Tur"/>
      <family val="2"/>
      <charset val="162"/>
    </font>
    <font>
      <sz val="10"/>
      <color rgb="FFFF0000"/>
      <name val="Arial"/>
      <family val="0"/>
    </font>
    <font>
      <b val="true"/>
      <sz val="10"/>
      <name val="Arial"/>
      <family val="0"/>
    </font>
    <font>
      <b val="true"/>
      <sz val="10"/>
      <color rgb="FF000080"/>
      <name val="Arial"/>
      <family val="2"/>
    </font>
    <font>
      <b val="true"/>
      <i val="true"/>
      <sz val="10"/>
      <name val="Arial Tur"/>
      <family val="0"/>
      <charset val="162"/>
    </font>
    <font>
      <b val="true"/>
      <sz val="10"/>
      <name val="Arial Tur"/>
      <family val="2"/>
      <charset val="162"/>
    </font>
    <font>
      <b val="true"/>
      <sz val="9"/>
      <name val="Times New Roman"/>
      <family val="1"/>
      <charset val="162"/>
    </font>
    <font>
      <b val="true"/>
      <i val="true"/>
      <sz val="9"/>
      <color rgb="FFFFFFFF"/>
      <name val="Arial Tur"/>
      <family val="0"/>
      <charset val="162"/>
    </font>
    <font>
      <b val="true"/>
      <sz val="10"/>
      <color rgb="FF000080"/>
      <name val="Arial"/>
      <family val="2"/>
      <charset val="162"/>
    </font>
    <font>
      <b val="true"/>
      <sz val="10"/>
      <color rgb="FFFFFFFF"/>
      <name val="Arial"/>
      <family val="2"/>
      <charset val="162"/>
    </font>
    <font>
      <sz val="10"/>
      <color rgb="FFFF0000"/>
      <name val="Arial"/>
      <family val="2"/>
    </font>
    <font>
      <sz val="10"/>
      <name val="Arial"/>
      <family val="2"/>
    </font>
    <font>
      <b val="true"/>
      <sz val="10"/>
      <color rgb="FFFF0000"/>
      <name val="Arial"/>
      <family val="2"/>
      <charset val="162"/>
    </font>
    <font>
      <sz val="10"/>
      <color rgb="FF000000"/>
      <name val="Arial"/>
      <family val="0"/>
    </font>
    <font>
      <b val="true"/>
      <sz val="8"/>
      <color rgb="FFFF0000"/>
      <name val="Arial"/>
      <family val="0"/>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color rgb="FF000000"/>
      <name val="Times New Roman"/>
      <family val="1"/>
      <charset val="162"/>
    </font>
    <font>
      <b val="true"/>
      <sz val="12"/>
      <name val="Arial Tur"/>
      <family val="2"/>
      <charset val="162"/>
    </font>
    <font>
      <sz val="9"/>
      <name val="Arial Tur"/>
      <family val="2"/>
      <charset val="162"/>
    </font>
    <font>
      <sz val="8"/>
      <name val="Arial Tur"/>
      <family val="2"/>
      <charset val="162"/>
    </font>
    <font>
      <sz val="9"/>
      <name val="Arial Tur"/>
      <family val="0"/>
      <charset val="162"/>
    </font>
    <font>
      <b val="true"/>
      <sz val="10"/>
      <color rgb="FFFF0000"/>
      <name val="Arial"/>
      <family val="0"/>
    </font>
    <font>
      <b val="true"/>
      <u val="single"/>
      <sz val="10"/>
      <color rgb="FF000000"/>
      <name val="Arial"/>
      <family val="0"/>
    </font>
    <font>
      <sz val="12"/>
      <color rgb="FFFF0000"/>
      <name val="Arial"/>
      <family val="2"/>
      <charset val="162"/>
    </font>
    <font>
      <sz val="18"/>
      <color rgb="FFFF0000"/>
      <name val="Arial"/>
      <family val="2"/>
      <charset val="162"/>
    </font>
    <font>
      <b val="true"/>
      <sz val="12"/>
      <color rgb="FFFF0000"/>
      <name val="Arial"/>
      <family val="2"/>
      <charset val="162"/>
    </font>
    <font>
      <b val="true"/>
      <sz val="12"/>
      <color rgb="FF0000FF"/>
      <name val="Arial"/>
      <family val="2"/>
      <charset val="162"/>
    </font>
    <font>
      <b val="true"/>
      <sz val="18"/>
      <color rgb="FF0000FF"/>
      <name val="Arial"/>
      <family val="2"/>
      <charset val="162"/>
    </font>
    <font>
      <b val="true"/>
      <sz val="16"/>
      <color rgb="FFFF0000"/>
      <name val="Arial"/>
      <family val="2"/>
      <charset val="162"/>
    </font>
    <font>
      <sz val="12"/>
      <color rgb="FFFFFFFF"/>
      <name val="Arial"/>
      <family val="2"/>
      <charset val="162"/>
    </font>
    <font>
      <sz val="12"/>
      <name val="Arial"/>
      <family val="2"/>
      <charset val="162"/>
    </font>
    <font>
      <sz val="12"/>
      <name val="Arial Tur"/>
      <family val="2"/>
      <charset val="162"/>
    </font>
    <font>
      <sz val="12"/>
      <color rgb="FF000000"/>
      <name val="Times New Roman"/>
      <family val="1"/>
      <charset val="162"/>
    </font>
    <font>
      <b val="true"/>
      <sz val="12"/>
      <color rgb="FFFF0000"/>
      <name val="Arial Tur"/>
      <family val="0"/>
      <charset val="162"/>
    </font>
    <font>
      <b val="true"/>
      <sz val="12"/>
      <color rgb="FFFFFFFF"/>
      <name val="Arial"/>
      <family val="2"/>
      <charset val="162"/>
    </font>
    <font>
      <b val="true"/>
      <sz val="9"/>
      <color rgb="FF000000"/>
      <name val="Tahoma"/>
      <family val="2"/>
      <charset val="162"/>
    </font>
    <font>
      <sz val="9"/>
      <color rgb="FF000000"/>
      <name val="Tahoma"/>
      <family val="2"/>
      <charset val="162"/>
    </font>
    <font>
      <b val="true"/>
      <sz val="14"/>
      <color rgb="FFFFFFFF"/>
      <name val="Arial"/>
      <family val="0"/>
    </font>
    <font>
      <b val="true"/>
      <sz val="12"/>
      <color rgb="FFFF0000"/>
      <name val="Arial"/>
      <family val="0"/>
    </font>
    <font>
      <b val="true"/>
      <sz val="12"/>
      <color rgb="FF000000"/>
      <name val="Arial"/>
      <family val="0"/>
    </font>
    <font>
      <b val="true"/>
      <sz val="10"/>
      <color rgb="FF000000"/>
      <name val="Times New Roman"/>
      <family val="1"/>
      <charset val="162"/>
    </font>
    <font>
      <sz val="10"/>
      <color rgb="FF000000"/>
      <name val="Times New Roman"/>
      <family val="1"/>
      <charset val="162"/>
    </font>
    <font>
      <sz val="9"/>
      <name val="Arial"/>
      <family val="0"/>
    </font>
    <font>
      <sz val="10"/>
      <color rgb="FFFFFFFF"/>
      <name val="Times New Roman"/>
      <family val="1"/>
      <charset val="162"/>
    </font>
    <font>
      <sz val="10"/>
      <color rgb="FFFFFFFF"/>
      <name val="Arial"/>
      <family val="0"/>
    </font>
    <font>
      <sz val="9"/>
      <color rgb="FFFFFFFF"/>
      <name val="Arial"/>
      <family val="0"/>
    </font>
    <font>
      <sz val="10"/>
      <color rgb="FFFF0000"/>
      <name val="Times New Roman"/>
      <family val="1"/>
      <charset val="162"/>
    </font>
    <font>
      <b val="true"/>
      <sz val="12"/>
      <name val="Times New Roman"/>
      <family val="1"/>
      <charset val="162"/>
    </font>
    <font>
      <sz val="10"/>
      <name val="Arial Tur"/>
      <family val="2"/>
      <charset val="162"/>
    </font>
    <font>
      <sz val="9"/>
      <color rgb="FF000000"/>
      <name val="Times New Roman"/>
      <family val="1"/>
      <charset val="162"/>
    </font>
    <font>
      <u val="single"/>
      <sz val="10"/>
      <color rgb="FF000000"/>
      <name val="Times New Roman"/>
      <family val="1"/>
      <charset val="162"/>
    </font>
    <font>
      <u val="single"/>
      <sz val="10"/>
      <name val="Times New Roman"/>
      <family val="1"/>
      <charset val="162"/>
    </font>
    <font>
      <b val="true"/>
      <sz val="8"/>
      <color rgb="FF000000"/>
      <name val="Times New Roman"/>
      <family val="1"/>
      <charset val="162"/>
    </font>
    <font>
      <sz val="8"/>
      <name val="Arial Tur"/>
      <family val="0"/>
      <charset val="162"/>
    </font>
    <font>
      <b val="true"/>
      <sz val="11"/>
      <color rgb="FFFFFFFF"/>
      <name val="Arial"/>
      <family val="0"/>
    </font>
    <font>
      <u val="single"/>
      <sz val="8"/>
      <name val="Arial Tur"/>
      <family val="0"/>
      <charset val="162"/>
    </font>
    <font>
      <b val="true"/>
      <sz val="9"/>
      <color rgb="FF000000"/>
      <name val="Tahoma"/>
      <family val="0"/>
      <charset val="1"/>
    </font>
    <font>
      <sz val="9"/>
      <color rgb="FF000000"/>
      <name val="Tahoma"/>
      <family val="0"/>
      <charset val="1"/>
    </font>
    <font>
      <b val="true"/>
      <sz val="12"/>
      <color rgb="FFFFFF00"/>
      <name val="Arial"/>
      <family val="0"/>
    </font>
    <font>
      <b val="true"/>
      <sz val="20"/>
      <name val="Courier New Tur"/>
      <family val="3"/>
      <charset val="162"/>
    </font>
    <font>
      <sz val="12"/>
      <name val="Arial Tur"/>
      <family val="0"/>
      <charset val="162"/>
    </font>
    <font>
      <sz val="12"/>
      <name val="Times New Roman TUR"/>
      <family val="1"/>
      <charset val="162"/>
    </font>
    <font>
      <sz val="12"/>
      <name val="Arial"/>
      <family val="2"/>
    </font>
    <font>
      <sz val="8"/>
      <name val="Arial"/>
      <family val="2"/>
    </font>
    <font>
      <b val="true"/>
      <sz val="10"/>
      <color rgb="FFFF0000"/>
      <name val="Arial Tur"/>
      <family val="0"/>
      <charset val="162"/>
    </font>
    <font>
      <u val="single"/>
      <sz val="10"/>
      <name val="Arial Tur"/>
      <family val="0"/>
      <charset val="162"/>
    </font>
    <font>
      <sz val="6"/>
      <name val="Arial Tur"/>
      <family val="0"/>
      <charset val="162"/>
    </font>
  </fonts>
  <fills count="34">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C0C0FF"/>
        <bgColor rgb="FFA6CAF0"/>
      </patternFill>
    </fill>
    <fill>
      <patternFill patternType="solid">
        <fgColor rgb="FFCCFFCC"/>
        <bgColor rgb="FFE3E3E3"/>
      </patternFill>
    </fill>
    <fill>
      <patternFill patternType="solid">
        <fgColor rgb="FFCC99FF"/>
        <bgColor rgb="FFCC9CCC"/>
      </patternFill>
    </fill>
    <fill>
      <patternFill patternType="solid">
        <fgColor rgb="FF00FF00"/>
        <bgColor rgb="FF33CCCC"/>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000000"/>
        <bgColor rgb="FF003300"/>
      </patternFill>
    </fill>
    <fill>
      <patternFill patternType="solid">
        <fgColor rgb="FF0000FF"/>
        <bgColor rgb="FF0000FF"/>
      </patternFill>
    </fill>
    <fill>
      <patternFill patternType="solid">
        <fgColor rgb="FF69FFFF"/>
        <bgColor rgb="FFA0E0E0"/>
      </patternFill>
    </fill>
    <fill>
      <patternFill patternType="solid">
        <fgColor rgb="FF00FFFF"/>
        <bgColor rgb="FF00CCFF"/>
      </patternFill>
    </fill>
    <fill>
      <patternFill patternType="solid">
        <fgColor rgb="FF00CCFF"/>
        <bgColor rgb="FF33CCCC"/>
      </patternFill>
    </fill>
    <fill>
      <patternFill patternType="solid">
        <fgColor rgb="FFFF00FF"/>
        <bgColor rgb="FFFF00FF"/>
      </patternFill>
    </fill>
  </fills>
  <borders count="62">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FFFF00"/>
      </left>
      <right/>
      <top/>
      <bottom style="thin">
        <color rgb="FFFFFF00"/>
      </bottom>
      <diagonal/>
    </border>
    <border diagonalUp="false" diagonalDown="false">
      <left style="thin">
        <color rgb="FFFFFF00"/>
      </left>
      <right style="thin">
        <color rgb="FFFFFF00"/>
      </right>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top style="thin">
        <color rgb="FFFFFF00"/>
      </top>
      <bottom style="thin">
        <color rgb="FFFFFF00"/>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22" borderId="5" applyFont="true" applyBorder="true" applyAlignment="false" applyProtection="false"/>
    <xf numFmtId="164" fontId="14" fillId="23" borderId="6"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15" fillId="7" borderId="5" applyFont="true" applyBorder="true" applyAlignment="false" applyProtection="false"/>
    <xf numFmtId="164" fontId="16" fillId="12"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24" borderId="5" applyFont="true" applyBorder="true" applyAlignment="false" applyProtection="false"/>
    <xf numFmtId="164" fontId="15" fillId="5" borderId="5" applyFont="true" applyBorder="true" applyAlignment="false" applyProtection="false"/>
    <xf numFmtId="164" fontId="21" fillId="0" borderId="0" applyFont="true" applyBorder="false" applyAlignment="false" applyProtection="false"/>
    <xf numFmtId="164" fontId="8" fillId="13" borderId="0" applyFont="true" applyBorder="false" applyAlignment="false" applyProtection="false"/>
    <xf numFmtId="164" fontId="22" fillId="0" borderId="10" applyFont="true" applyBorder="true" applyAlignment="false" applyProtection="false"/>
    <xf numFmtId="164" fontId="23" fillId="7"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29" fillId="7" borderId="0" applyFont="true" applyBorder="false" applyAlignment="false" applyProtection="false"/>
    <xf numFmtId="164" fontId="30" fillId="22" borderId="12" applyFont="true" applyBorder="true" applyAlignment="false" applyProtection="false"/>
    <xf numFmtId="164" fontId="0" fillId="25" borderId="0" applyFont="true" applyBorder="false" applyAlignment="false" applyProtection="false"/>
    <xf numFmtId="164" fontId="0" fillId="0" borderId="0" applyFont="true" applyBorder="tru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30" fillId="24" borderId="12" applyFont="true" applyBorder="true" applyAlignment="false" applyProtection="false"/>
    <xf numFmtId="164" fontId="16" fillId="6" borderId="0" applyFont="true" applyBorder="false" applyAlignment="false" applyProtection="false"/>
    <xf numFmtId="164" fontId="14" fillId="23" borderId="6" applyFont="true" applyBorder="tru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33" fillId="20" borderId="15" xfId="109" applyFont="true" applyBorder="true" applyAlignment="true" applyProtection="true">
      <alignment horizontal="center" vertical="center" textRotation="0" wrapText="false" indent="0" shrinkToFit="false"/>
      <protection locked="true" hidden="false"/>
    </xf>
    <xf numFmtId="164" fontId="25" fillId="5" borderId="16" xfId="108" applyFont="true" applyBorder="true" applyAlignment="false" applyProtection="false">
      <alignment horizontal="general" vertical="bottom" textRotation="0" wrapText="false" indent="0" shrinkToFit="false"/>
      <protection locked="true" hidden="false"/>
    </xf>
    <xf numFmtId="164" fontId="25" fillId="5" borderId="17" xfId="108" applyFont="false" applyBorder="true" applyAlignment="false" applyProtection="false">
      <alignment horizontal="general" vertical="bottom" textRotation="0" wrapText="false" indent="0" shrinkToFit="false"/>
      <protection locked="true" hidden="false"/>
    </xf>
    <xf numFmtId="164" fontId="25" fillId="5" borderId="18" xfId="108" applyFont="false" applyBorder="true" applyAlignment="false" applyProtection="false">
      <alignment horizontal="general" vertical="bottom" textRotation="0" wrapText="false" indent="0" shrinkToFit="false"/>
      <protection locked="true" hidden="false"/>
    </xf>
    <xf numFmtId="164" fontId="0" fillId="22" borderId="0" xfId="109" applyFont="false" applyBorder="false" applyAlignment="false" applyProtection="false">
      <alignment horizontal="general" vertical="bottom" textRotation="0" wrapText="false" indent="0" shrinkToFit="false"/>
      <protection locked="true" hidden="false"/>
    </xf>
    <xf numFmtId="164" fontId="25" fillId="5" borderId="19" xfId="108" applyFont="true" applyBorder="true" applyAlignment="false" applyProtection="false">
      <alignment horizontal="general" vertical="bottom" textRotation="0" wrapText="false" indent="0" shrinkToFit="false"/>
      <protection locked="true" hidden="false"/>
    </xf>
    <xf numFmtId="164" fontId="25" fillId="5" borderId="0" xfId="108" applyFont="false" applyBorder="true" applyAlignment="false" applyProtection="false">
      <alignment horizontal="general" vertical="bottom" textRotation="0" wrapText="false" indent="0" shrinkToFit="false"/>
      <protection locked="true" hidden="false"/>
    </xf>
    <xf numFmtId="164" fontId="25" fillId="5" borderId="20" xfId="108" applyFont="false" applyBorder="tru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35" fillId="5" borderId="19" xfId="108" applyFont="true" applyBorder="true" applyAlignment="false" applyProtection="false">
      <alignment horizontal="general" vertical="bottom" textRotation="0" wrapText="false" indent="0" shrinkToFit="false"/>
      <protection locked="true" hidden="false"/>
    </xf>
    <xf numFmtId="164" fontId="35" fillId="5" borderId="0" xfId="108" applyFont="true" applyBorder="true" applyAlignment="false" applyProtection="false">
      <alignment horizontal="general" vertical="bottom" textRotation="0" wrapText="false" indent="0" shrinkToFit="false"/>
      <protection locked="true" hidden="false"/>
    </xf>
    <xf numFmtId="164" fontId="25" fillId="0" borderId="15" xfId="108" applyFont="true" applyBorder="true" applyAlignment="false" applyProtection="false">
      <alignment horizontal="general" vertical="bottom" textRotation="0" wrapText="false" indent="0" shrinkToFit="false"/>
      <protection locked="true" hidden="false"/>
    </xf>
    <xf numFmtId="164" fontId="36" fillId="5" borderId="0" xfId="108" applyFont="true" applyBorder="true" applyAlignment="false" applyProtection="false">
      <alignment horizontal="general" vertical="bottom" textRotation="0" wrapText="false" indent="0" shrinkToFit="false"/>
      <protection locked="true" hidden="false"/>
    </xf>
    <xf numFmtId="164" fontId="25" fillId="25" borderId="19" xfId="108" applyFont="true" applyBorder="true" applyAlignment="false" applyProtection="false">
      <alignment horizontal="general" vertical="bottom" textRotation="0" wrapText="false" indent="0" shrinkToFit="false"/>
      <protection locked="true" hidden="false"/>
    </xf>
    <xf numFmtId="164" fontId="25" fillId="25" borderId="0" xfId="108" applyFont="false" applyBorder="true" applyAlignment="false" applyProtection="false">
      <alignment horizontal="general" vertical="bottom" textRotation="0" wrapText="false" indent="0" shrinkToFit="false"/>
      <protection locked="true" hidden="false"/>
    </xf>
    <xf numFmtId="164" fontId="25" fillId="5" borderId="21" xfId="108" applyFont="true" applyBorder="true" applyAlignment="true" applyProtection="false">
      <alignment horizontal="center" vertical="bottom" textRotation="0" wrapText="false" indent="0" shrinkToFit="false"/>
      <protection locked="true" hidden="false"/>
    </xf>
    <xf numFmtId="164" fontId="25" fillId="24" borderId="15" xfId="108" applyFont="true" applyBorder="true" applyAlignment="false" applyProtection="false">
      <alignment horizontal="general" vertical="bottom" textRotation="0" wrapText="false" indent="0" shrinkToFit="false"/>
      <protection locked="true" hidden="false"/>
    </xf>
    <xf numFmtId="164" fontId="37" fillId="5" borderId="19" xfId="108" applyFont="true" applyBorder="true" applyAlignment="false" applyProtection="false">
      <alignment horizontal="general" vertical="bottom" textRotation="0" wrapText="false" indent="0" shrinkToFit="false"/>
      <protection locked="true" hidden="false"/>
    </xf>
    <xf numFmtId="164" fontId="25" fillId="5" borderId="0" xfId="108" applyFont="true" applyBorder="true" applyAlignment="false" applyProtection="false">
      <alignment horizontal="general" vertical="bottom" textRotation="0" wrapText="false" indent="0" shrinkToFit="false"/>
      <protection locked="true" hidden="false"/>
    </xf>
    <xf numFmtId="164" fontId="25" fillId="5" borderId="0" xfId="108" applyFont="false" applyBorder="true" applyAlignment="true" applyProtection="false">
      <alignment horizontal="left" vertical="bottom" textRotation="0" wrapText="false" indent="0" shrinkToFit="false"/>
      <protection locked="true" hidden="false"/>
    </xf>
    <xf numFmtId="169" fontId="25" fillId="5" borderId="0" xfId="108" applyFont="true" applyBorder="true" applyAlignment="true" applyProtection="false">
      <alignment horizontal="left" vertical="bottom" textRotation="0" wrapText="false" indent="0" shrinkToFit="false"/>
      <protection locked="true" hidden="false"/>
    </xf>
    <xf numFmtId="164" fontId="38" fillId="5" borderId="0" xfId="108" applyFont="true" applyBorder="true" applyAlignment="false" applyProtection="false">
      <alignment horizontal="general" vertical="bottom" textRotation="0" wrapText="false" indent="0" shrinkToFit="false"/>
      <protection locked="true" hidden="false"/>
    </xf>
    <xf numFmtId="164" fontId="39" fillId="5" borderId="20" xfId="108"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5" fillId="0" borderId="0" xfId="109" applyFont="true" applyBorder="false" applyAlignment="true" applyProtection="false">
      <alignment horizontal="center" vertical="bottom" textRotation="0" wrapText="false" indent="0" shrinkToFit="false"/>
      <protection locked="true" hidden="false"/>
    </xf>
    <xf numFmtId="164" fontId="35" fillId="25" borderId="0" xfId="109" applyFont="true" applyBorder="false" applyAlignment="true" applyProtection="false">
      <alignment horizontal="center" vertical="bottom" textRotation="0" wrapText="false" indent="0" shrinkToFit="false"/>
      <protection locked="true" hidden="false"/>
    </xf>
    <xf numFmtId="164" fontId="41" fillId="28" borderId="0" xfId="109" applyFont="true" applyBorder="true" applyAlignment="true" applyProtection="false">
      <alignment horizontal="center" vertical="center"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42" fillId="5" borderId="19" xfId="108" applyFont="true" applyBorder="true" applyAlignment="false" applyProtection="false">
      <alignment horizontal="general" vertical="bottom" textRotation="0" wrapText="false" indent="0" shrinkToFit="false"/>
      <protection locked="true" hidden="false"/>
    </xf>
    <xf numFmtId="164" fontId="42" fillId="5" borderId="0" xfId="108" applyFont="true" applyBorder="true" applyAlignment="false" applyProtection="false">
      <alignment horizontal="general" vertical="bottom" textRotation="0" wrapText="false" indent="0" shrinkToFit="false"/>
      <protection locked="true" hidden="false"/>
    </xf>
    <xf numFmtId="164" fontId="25" fillId="5" borderId="22" xfId="108" applyFont="false" applyBorder="true" applyAlignment="false" applyProtection="false">
      <alignment horizontal="general" vertical="bottom" textRotation="0" wrapText="false" indent="0" shrinkToFit="false"/>
      <protection locked="true" hidden="false"/>
    </xf>
    <xf numFmtId="164" fontId="25" fillId="5" borderId="23" xfId="108" applyFont="false" applyBorder="true" applyAlignment="false" applyProtection="false">
      <alignment horizontal="general" vertical="bottom" textRotation="0" wrapText="false" indent="0" shrinkToFit="false"/>
      <protection locked="true" hidden="false"/>
    </xf>
    <xf numFmtId="164" fontId="25" fillId="5" borderId="24" xfId="108" applyFont="false" applyBorder="true" applyAlignment="false" applyProtection="false">
      <alignment horizontal="general" vertical="bottom" textRotation="0" wrapText="false" indent="0" shrinkToFit="false"/>
      <protection locked="true" hidden="false"/>
    </xf>
    <xf numFmtId="164" fontId="25" fillId="5" borderId="24" xfId="108" applyFont="true" applyBorder="true" applyAlignment="false" applyProtection="false">
      <alignment horizontal="general" vertical="bottom"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45" fillId="25" borderId="25" xfId="90" applyFont="true" applyBorder="true" applyAlignment="true" applyProtection="true">
      <alignment horizontal="center" vertical="center" textRotation="0" wrapText="false" indent="0" shrinkToFit="false"/>
      <protection locked="true" hidden="true"/>
    </xf>
    <xf numFmtId="164" fontId="45" fillId="25" borderId="25" xfId="90" applyFont="true" applyBorder="true" applyAlignment="true" applyProtection="true">
      <alignment horizontal="center" vertical="center" textRotation="0" wrapText="true" indent="0" shrinkToFit="false"/>
      <protection locked="true" hidden="true"/>
    </xf>
    <xf numFmtId="164" fontId="26" fillId="0" borderId="0" xfId="90" applyFont="false" applyBorder="false" applyAlignment="true" applyProtection="false">
      <alignment horizontal="general" vertical="center" textRotation="0" wrapText="false" indent="0" shrinkToFit="false"/>
      <protection locked="true" hidden="false"/>
    </xf>
    <xf numFmtId="164" fontId="26" fillId="0" borderId="25" xfId="90" applyFont="true" applyBorder="true" applyAlignment="true" applyProtection="true">
      <alignment horizontal="center" vertical="center" textRotation="0" wrapText="false" indent="0" shrinkToFit="false"/>
      <protection locked="true" hidden="true"/>
    </xf>
    <xf numFmtId="170" fontId="26" fillId="0" borderId="25" xfId="90" applyFont="false" applyBorder="true" applyAlignment="true" applyProtection="true">
      <alignment horizontal="center" vertical="center" textRotation="0" wrapText="false" indent="0" shrinkToFit="true"/>
      <protection locked="true" hidden="true"/>
    </xf>
    <xf numFmtId="164" fontId="46" fillId="26" borderId="25" xfId="90" applyFont="true" applyBorder="true" applyAlignment="true" applyProtection="true">
      <alignment horizontal="center" vertical="center" textRotation="0" wrapText="false" indent="0" shrinkToFit="false"/>
      <protection locked="true" hidden="true"/>
    </xf>
    <xf numFmtId="170" fontId="46" fillId="26" borderId="25" xfId="90" applyFont="true" applyBorder="true" applyAlignment="true" applyProtection="true">
      <alignment horizontal="center" vertical="center" textRotation="0" wrapText="false" indent="0" shrinkToFit="true"/>
      <protection locked="true" hidden="true"/>
    </xf>
    <xf numFmtId="164" fontId="27" fillId="0" borderId="0" xfId="103" applyFont="true" applyBorder="false" applyAlignment="false" applyProtection="true">
      <alignment horizontal="general" vertical="bottom" textRotation="0" wrapText="false" indent="0" shrinkToFit="false"/>
      <protection locked="false" hidden="false"/>
    </xf>
    <xf numFmtId="164" fontId="49" fillId="29" borderId="25" xfId="103" applyFont="true" applyBorder="true" applyAlignment="false" applyProtection="true">
      <alignment horizontal="general" vertical="bottom" textRotation="0" wrapText="false" indent="0" shrinkToFit="false"/>
      <protection locked="false" hidden="false"/>
    </xf>
    <xf numFmtId="164" fontId="50" fillId="25" borderId="25" xfId="103" applyFont="true" applyBorder="true" applyAlignment="false" applyProtection="true">
      <alignment horizontal="general" vertical="bottom" textRotation="0" wrapText="false" indent="0" shrinkToFit="false"/>
      <protection locked="false" hidden="false"/>
    </xf>
    <xf numFmtId="171" fontId="51" fillId="25" borderId="25" xfId="103" applyFont="true" applyBorder="true" applyAlignment="false" applyProtection="true">
      <alignment horizontal="general" vertical="bottom" textRotation="0" wrapText="false" indent="0" shrinkToFit="false"/>
      <protection locked="false" hidden="false"/>
    </xf>
    <xf numFmtId="164" fontId="27" fillId="25" borderId="25" xfId="103" applyFont="true" applyBorder="true" applyAlignment="false" applyProtection="true">
      <alignment horizontal="general" vertical="bottom" textRotation="0" wrapText="false" indent="0" shrinkToFit="false"/>
      <protection locked="false" hidden="false"/>
    </xf>
    <xf numFmtId="164" fontId="27" fillId="12" borderId="25" xfId="103" applyFont="true" applyBorder="true" applyAlignment="false" applyProtection="true">
      <alignment horizontal="general" vertical="bottom" textRotation="0" wrapText="false" indent="0" shrinkToFit="false"/>
      <protection locked="false" hidden="false"/>
    </xf>
    <xf numFmtId="171" fontId="52" fillId="12" borderId="25" xfId="103" applyFont="true" applyBorder="true" applyAlignment="false" applyProtection="true">
      <alignment horizontal="general" vertical="bottom" textRotation="0" wrapText="false" indent="0" shrinkToFit="false"/>
      <protection locked="false" hidden="false"/>
    </xf>
    <xf numFmtId="164" fontId="54" fillId="0" borderId="0" xfId="114" applyFont="true" applyBorder="false" applyAlignment="false" applyProtection="true">
      <alignment horizontal="general" vertical="bottom" textRotation="0" wrapText="false" indent="0" shrinkToFit="false"/>
      <protection locked="false" hidden="false"/>
    </xf>
    <xf numFmtId="164" fontId="54" fillId="30" borderId="25" xfId="114" applyFont="true" applyBorder="true" applyAlignment="true" applyProtection="true">
      <alignment horizontal="center" vertical="center" textRotation="0" wrapText="false" indent="0" shrinkToFit="false"/>
      <protection locked="false" hidden="false"/>
    </xf>
    <xf numFmtId="164" fontId="54" fillId="22" borderId="25" xfId="114" applyFont="true" applyBorder="true" applyAlignment="true" applyProtection="true">
      <alignment horizontal="center" vertical="bottom" textRotation="0" wrapText="false" indent="0" shrinkToFit="false"/>
      <protection locked="true" hidden="true"/>
    </xf>
    <xf numFmtId="164" fontId="54" fillId="25" borderId="25" xfId="114" applyFont="true" applyBorder="true" applyAlignment="false" applyProtection="true">
      <alignment horizontal="general" vertical="bottom" textRotation="0" wrapText="false" indent="0" shrinkToFit="false"/>
      <protection locked="false" hidden="false"/>
    </xf>
    <xf numFmtId="164" fontId="54" fillId="14" borderId="25" xfId="114" applyFont="true" applyBorder="true" applyAlignment="true" applyProtection="true">
      <alignment horizontal="center" vertical="bottom" textRotation="0" wrapText="false" indent="0" shrinkToFit="false"/>
      <protection locked="false" hidden="false"/>
    </xf>
    <xf numFmtId="164" fontId="54" fillId="31" borderId="25" xfId="114" applyFont="true" applyBorder="true" applyAlignment="false" applyProtection="true">
      <alignment horizontal="general" vertical="bottom" textRotation="0" wrapText="false" indent="0" shrinkToFit="false"/>
      <protection locked="false" hidden="false"/>
    </xf>
    <xf numFmtId="164" fontId="54" fillId="13" borderId="25" xfId="114" applyFont="true" applyBorder="true" applyAlignment="false" applyProtection="true">
      <alignment horizontal="general" vertical="bottom" textRotation="0" wrapText="false" indent="0" shrinkToFit="false"/>
      <protection locked="false" hidden="false"/>
    </xf>
    <xf numFmtId="164" fontId="54" fillId="5" borderId="25" xfId="114" applyFont="true" applyBorder="true" applyAlignment="false" applyProtection="true">
      <alignment horizontal="general" vertical="bottom" textRotation="0" wrapText="false" indent="0" shrinkToFit="false"/>
      <protection locked="false" hidden="false"/>
    </xf>
    <xf numFmtId="164" fontId="54" fillId="25" borderId="25" xfId="114" applyFont="true" applyBorder="true" applyAlignment="true" applyProtection="true">
      <alignment horizontal="center" vertical="center" textRotation="0" wrapText="false" indent="0" shrinkToFit="false"/>
      <protection locked="false" hidden="false"/>
    </xf>
    <xf numFmtId="164" fontId="54" fillId="14" borderId="25" xfId="114" applyFont="true" applyBorder="true" applyAlignment="true" applyProtection="true">
      <alignment horizontal="center" vertical="center" textRotation="0" wrapText="false" indent="0" shrinkToFit="false"/>
      <protection locked="false" hidden="false"/>
    </xf>
    <xf numFmtId="164" fontId="54" fillId="31" borderId="25" xfId="114" applyFont="true" applyBorder="true" applyAlignment="true" applyProtection="true">
      <alignment horizontal="center" vertical="center" textRotation="0" wrapText="false" indent="0" shrinkToFit="false"/>
      <protection locked="false" hidden="false"/>
    </xf>
    <xf numFmtId="164" fontId="54" fillId="13" borderId="25" xfId="114" applyFont="true" applyBorder="true" applyAlignment="true" applyProtection="true">
      <alignment horizontal="center" vertical="center" textRotation="0" wrapText="false" indent="0" shrinkToFit="false"/>
      <protection locked="false" hidden="false"/>
    </xf>
    <xf numFmtId="164" fontId="54" fillId="5" borderId="25" xfId="114" applyFont="true" applyBorder="true" applyAlignment="true" applyProtection="true">
      <alignment horizontal="center" vertical="center" textRotation="0" wrapText="false" indent="0" shrinkToFit="false"/>
      <protection locked="false" hidden="false"/>
    </xf>
    <xf numFmtId="164" fontId="54" fillId="0" borderId="0" xfId="114" applyFont="true" applyBorder="false" applyAlignment="true" applyProtection="true">
      <alignment horizontal="general" vertical="bottom" textRotation="0" wrapText="false" indent="0" shrinkToFit="false"/>
      <protection locked="false" hidden="false"/>
    </xf>
    <xf numFmtId="164" fontId="54" fillId="30" borderId="26" xfId="114" applyFont="true" applyBorder="true" applyAlignment="true" applyProtection="true">
      <alignment horizontal="center" vertical="center" textRotation="0" wrapText="false" indent="0" shrinkToFit="false"/>
      <protection locked="false" hidden="false"/>
    </xf>
    <xf numFmtId="164" fontId="54" fillId="0" borderId="25" xfId="114" applyFont="true" applyBorder="true" applyAlignment="false" applyProtection="true">
      <alignment horizontal="general" vertical="bottom" textRotation="0" wrapText="false" indent="0" shrinkToFit="false"/>
      <protection locked="false" hidden="false"/>
    </xf>
    <xf numFmtId="172" fontId="55" fillId="10" borderId="0" xfId="0" applyFont="true" applyBorder="true" applyAlignment="true" applyProtection="true">
      <alignment horizontal="center" vertical="top" textRotation="0" wrapText="false" indent="0" shrinkToFit="false"/>
      <protection locked="true" hidden="true"/>
    </xf>
    <xf numFmtId="164" fontId="55" fillId="25" borderId="27" xfId="0" applyFont="true" applyBorder="true" applyAlignment="true" applyProtection="true">
      <alignment horizontal="center" vertical="top" textRotation="0" wrapText="false" indent="0" shrinkToFit="false"/>
      <protection locked="false" hidden="false"/>
    </xf>
    <xf numFmtId="164" fontId="55" fillId="25" borderId="28" xfId="0" applyFont="true" applyBorder="true" applyAlignment="true" applyProtection="true">
      <alignment horizontal="center" vertical="top" textRotation="0" wrapText="false" indent="0" shrinkToFit="false"/>
      <protection locked="false" hidden="false"/>
    </xf>
    <xf numFmtId="164" fontId="55" fillId="25" borderId="29" xfId="0" applyFont="true" applyBorder="true" applyAlignment="true" applyProtection="true">
      <alignment horizontal="center" vertical="top" textRotation="0" wrapText="false" indent="0" shrinkToFit="false"/>
      <protection locked="false" hidden="false"/>
    </xf>
    <xf numFmtId="164" fontId="55" fillId="14" borderId="30" xfId="0" applyFont="true" applyBorder="true" applyAlignment="true" applyProtection="true">
      <alignment horizontal="center" vertical="top" textRotation="0" wrapText="false" indent="0" shrinkToFit="false"/>
      <protection locked="false" hidden="false"/>
    </xf>
    <xf numFmtId="164" fontId="55" fillId="14" borderId="25" xfId="0" applyFont="true" applyBorder="true" applyAlignment="true" applyProtection="true">
      <alignment horizontal="center" vertical="top" textRotation="0" wrapText="false" indent="0" shrinkToFit="false"/>
      <protection locked="false" hidden="false"/>
    </xf>
    <xf numFmtId="164" fontId="55" fillId="14" borderId="31" xfId="0" applyFont="true" applyBorder="true" applyAlignment="true" applyProtection="true">
      <alignment horizontal="center" vertical="top" textRotation="0" wrapText="false" indent="0" shrinkToFit="false"/>
      <protection locked="false" hidden="false"/>
    </xf>
    <xf numFmtId="164" fontId="56" fillId="31" borderId="26" xfId="114" applyFont="true" applyBorder="true" applyAlignment="true" applyProtection="true">
      <alignment horizontal="center" vertical="center" textRotation="0" wrapText="false" indent="0" shrinkToFit="false"/>
      <protection locked="false" hidden="false"/>
    </xf>
    <xf numFmtId="173" fontId="57" fillId="8" borderId="26" xfId="114" applyFont="true" applyBorder="true" applyAlignment="true" applyProtection="true">
      <alignment horizontal="center" vertical="bottom" textRotation="0" wrapText="false" indent="0" shrinkToFit="false"/>
      <protection locked="false" hidden="false"/>
    </xf>
    <xf numFmtId="173" fontId="57" fillId="31" borderId="26" xfId="114" applyFont="true" applyBorder="true" applyAlignment="true" applyProtection="true">
      <alignment horizontal="center" vertical="bottom" textRotation="0" wrapText="false" indent="0" shrinkToFit="false"/>
      <protection locked="false" hidden="false"/>
    </xf>
    <xf numFmtId="164" fontId="57" fillId="31" borderId="26" xfId="114" applyFont="true" applyBorder="true" applyAlignment="true" applyProtection="true">
      <alignment horizontal="center" vertical="bottom" textRotation="0" wrapText="false" indent="0" shrinkToFit="false"/>
      <protection locked="false" hidden="false"/>
    </xf>
    <xf numFmtId="173" fontId="57" fillId="5" borderId="26" xfId="114" applyFont="true" applyBorder="true" applyAlignment="true" applyProtection="true">
      <alignment horizontal="center" vertical="bottom" textRotation="0" wrapText="false" indent="0" shrinkToFit="false"/>
      <protection locked="false" hidden="false"/>
    </xf>
    <xf numFmtId="164" fontId="54" fillId="12" borderId="25" xfId="114" applyFont="true" applyBorder="true" applyAlignment="false" applyProtection="true">
      <alignment horizontal="general" vertical="bottom" textRotation="0" wrapText="false" indent="0" shrinkToFit="false"/>
      <protection locked="false" hidden="false"/>
    </xf>
    <xf numFmtId="164" fontId="55" fillId="25" borderId="32" xfId="0" applyFont="true" applyBorder="true" applyAlignment="true" applyProtection="true">
      <alignment horizontal="center" vertical="top" textRotation="0" wrapText="false" indent="0" shrinkToFit="false"/>
      <protection locked="false" hidden="false"/>
    </xf>
    <xf numFmtId="164" fontId="55" fillId="25" borderId="33" xfId="0" applyFont="true" applyBorder="true" applyAlignment="true" applyProtection="true">
      <alignment horizontal="center" vertical="top" textRotation="0" wrapText="false" indent="0" shrinkToFit="false"/>
      <protection locked="false" hidden="false"/>
    </xf>
    <xf numFmtId="164" fontId="55" fillId="25" borderId="34" xfId="0" applyFont="true" applyBorder="true" applyAlignment="true" applyProtection="true">
      <alignment horizontal="center" vertical="top" textRotation="0" wrapText="false" indent="0" shrinkToFit="false"/>
      <protection locked="false" hidden="false"/>
    </xf>
    <xf numFmtId="173" fontId="55" fillId="14" borderId="30" xfId="0" applyFont="true" applyBorder="true" applyAlignment="true" applyProtection="true">
      <alignment horizontal="center" vertical="top" textRotation="0" wrapText="false" indent="0" shrinkToFit="false"/>
      <protection locked="false" hidden="false"/>
    </xf>
    <xf numFmtId="164" fontId="55" fillId="25" borderId="30" xfId="0" applyFont="true" applyBorder="true" applyAlignment="true" applyProtection="true">
      <alignment horizontal="center" vertical="top" textRotation="0" wrapText="false" indent="0" shrinkToFit="false"/>
      <protection locked="false" hidden="false"/>
    </xf>
    <xf numFmtId="164" fontId="55" fillId="25" borderId="25" xfId="0" applyFont="true" applyBorder="true" applyAlignment="true" applyProtection="true">
      <alignment horizontal="center" vertical="top" textRotation="0" wrapText="false" indent="0" shrinkToFit="false"/>
      <protection locked="false" hidden="false"/>
    </xf>
    <xf numFmtId="164" fontId="55" fillId="25" borderId="35" xfId="0" applyFont="true" applyBorder="true" applyAlignment="true" applyProtection="true">
      <alignment horizontal="center" vertical="top" textRotation="0" wrapText="false" indent="0" shrinkToFit="false"/>
      <protection locked="false" hidden="false"/>
    </xf>
    <xf numFmtId="164" fontId="55" fillId="25" borderId="36" xfId="0" applyFont="true" applyBorder="true" applyAlignment="true" applyProtection="true">
      <alignment horizontal="center" vertical="top" textRotation="0" wrapText="false" indent="0" shrinkToFit="false"/>
      <protection locked="false" hidden="false"/>
    </xf>
    <xf numFmtId="164" fontId="55" fillId="25" borderId="37" xfId="0" applyFont="true" applyBorder="true" applyAlignment="true" applyProtection="true">
      <alignment horizontal="center" vertical="top" textRotation="0" wrapText="false" indent="0" shrinkToFit="false"/>
      <protection locked="false" hidden="false"/>
    </xf>
    <xf numFmtId="164" fontId="55" fillId="25" borderId="38" xfId="0" applyFont="true" applyBorder="true" applyAlignment="true" applyProtection="true">
      <alignment horizontal="center" vertical="top" textRotation="0" wrapText="false" indent="0" shrinkToFit="false"/>
      <protection locked="false" hidden="false"/>
    </xf>
    <xf numFmtId="173" fontId="55" fillId="14" borderId="36" xfId="0" applyFont="true" applyBorder="true" applyAlignment="true" applyProtection="true">
      <alignment horizontal="center" vertical="top" textRotation="0" wrapText="false" indent="0" shrinkToFit="false"/>
      <protection locked="false" hidden="false"/>
    </xf>
    <xf numFmtId="164" fontId="55" fillId="14" borderId="37" xfId="0" applyFont="true" applyBorder="true" applyAlignment="true" applyProtection="true">
      <alignment horizontal="center" vertical="top" textRotation="0" wrapText="false" indent="0" shrinkToFit="false"/>
      <protection locked="false" hidden="false"/>
    </xf>
    <xf numFmtId="164" fontId="55" fillId="14" borderId="39" xfId="0" applyFont="true" applyBorder="true" applyAlignment="true" applyProtection="true">
      <alignment horizontal="center" vertical="top" textRotation="0" wrapText="false" indent="0" shrinkToFit="false"/>
      <protection locked="false" hidden="false"/>
    </xf>
    <xf numFmtId="164" fontId="54" fillId="32" borderId="25" xfId="114" applyFont="true" applyBorder="true" applyAlignment="false" applyProtection="true">
      <alignment horizontal="general" vertical="bottom" textRotation="0" wrapText="false" indent="0" shrinkToFit="false"/>
      <protection locked="false" hidden="false"/>
    </xf>
    <xf numFmtId="164" fontId="54" fillId="25" borderId="40" xfId="114" applyFont="true" applyBorder="true" applyAlignment="false" applyProtection="true">
      <alignment horizontal="general" vertical="bottom" textRotation="0" wrapText="false" indent="0" shrinkToFit="false"/>
      <protection locked="false" hidden="false"/>
    </xf>
    <xf numFmtId="164" fontId="57" fillId="5" borderId="25" xfId="114" applyFont="true" applyBorder="true" applyAlignment="true" applyProtection="true">
      <alignment horizontal="center" vertical="bottom" textRotation="0" wrapText="false" indent="0" shrinkToFit="false"/>
      <protection locked="false" hidden="false"/>
    </xf>
    <xf numFmtId="173" fontId="57" fillId="25" borderId="25" xfId="114" applyFont="true" applyBorder="true" applyAlignment="true" applyProtection="true">
      <alignment horizontal="center" vertical="center" textRotation="0" wrapText="false" indent="0" shrinkToFit="false"/>
      <protection locked="false" hidden="false"/>
    </xf>
    <xf numFmtId="173" fontId="57" fillId="25" borderId="26" xfId="114" applyFont="true" applyBorder="true" applyAlignment="true" applyProtection="true">
      <alignment horizontal="center" vertical="center" textRotation="0" wrapText="false" indent="0" shrinkToFit="false"/>
      <protection locked="false" hidden="false"/>
    </xf>
    <xf numFmtId="173" fontId="57" fillId="14" borderId="26" xfId="114" applyFont="true" applyBorder="true" applyAlignment="true" applyProtection="true">
      <alignment horizontal="center" vertical="center" textRotation="0" wrapText="false" indent="0" shrinkToFit="false"/>
      <protection locked="false" hidden="false"/>
    </xf>
    <xf numFmtId="164" fontId="57" fillId="14" borderId="26" xfId="114" applyFont="true" applyBorder="true" applyAlignment="true" applyProtection="true">
      <alignment horizontal="center" vertical="center" textRotation="0" wrapText="false" indent="0" shrinkToFit="false"/>
      <protection locked="false" hidden="false"/>
    </xf>
    <xf numFmtId="173" fontId="57" fillId="30" borderId="26" xfId="114" applyFont="true" applyBorder="true" applyAlignment="true" applyProtection="true">
      <alignment horizontal="center" vertical="center" textRotation="0" wrapText="false" indent="0" shrinkToFit="false"/>
      <protection locked="false" hidden="false"/>
    </xf>
    <xf numFmtId="173" fontId="57" fillId="13" borderId="26" xfId="114" applyFont="true" applyBorder="true" applyAlignment="true" applyProtection="true">
      <alignment horizontal="center" vertical="center" textRotation="0" wrapText="false" indent="0" shrinkToFit="false"/>
      <protection locked="false" hidden="false"/>
    </xf>
    <xf numFmtId="164" fontId="57" fillId="13" borderId="26" xfId="114" applyFont="true" applyBorder="true" applyAlignment="true" applyProtection="true">
      <alignment horizontal="center" vertical="center" textRotation="0" wrapText="false" indent="0" shrinkToFit="false"/>
      <protection locked="false" hidden="false"/>
    </xf>
    <xf numFmtId="173" fontId="57" fillId="31" borderId="26" xfId="114" applyFont="true" applyBorder="true" applyAlignment="true" applyProtection="true">
      <alignment horizontal="center" vertical="center" textRotation="0" wrapText="false" indent="0" shrinkToFit="false"/>
      <protection locked="false" hidden="false"/>
    </xf>
    <xf numFmtId="164" fontId="57" fillId="31" borderId="26" xfId="114" applyFont="true" applyBorder="true" applyAlignment="true" applyProtection="true">
      <alignment horizontal="center" vertical="center" textRotation="0" wrapText="false" indent="0" shrinkToFit="false"/>
      <protection locked="false" hidden="false"/>
    </xf>
    <xf numFmtId="173" fontId="57" fillId="5" borderId="26" xfId="114" applyFont="true" applyBorder="true" applyAlignment="true" applyProtection="true">
      <alignment horizontal="center" vertical="center" textRotation="0" wrapText="false" indent="0" shrinkToFit="false"/>
      <protection locked="false" hidden="false"/>
    </xf>
    <xf numFmtId="164" fontId="57" fillId="5" borderId="26" xfId="114" applyFont="true" applyBorder="true" applyAlignment="true" applyProtection="true">
      <alignment horizontal="center" vertical="center" textRotation="0" wrapText="false" indent="0" shrinkToFit="false"/>
      <protection locked="false" hidden="false"/>
    </xf>
    <xf numFmtId="164" fontId="54" fillId="0" borderId="0" xfId="114" applyFont="true" applyBorder="false" applyAlignment="true" applyProtection="true">
      <alignment horizontal="center" vertical="bottom" textRotation="0" wrapText="false" indent="0" shrinkToFit="false"/>
      <protection locked="false" hidden="false"/>
    </xf>
    <xf numFmtId="164" fontId="54" fillId="0" borderId="0" xfId="114" applyFont="true" applyBorder="false" applyAlignment="true" applyProtection="true">
      <alignment horizontal="center" vertical="center" textRotation="0" wrapText="true" indent="0" shrinkToFit="false"/>
      <protection locked="false" hidden="false"/>
    </xf>
    <xf numFmtId="164" fontId="0" fillId="17" borderId="0" xfId="0" applyFont="false" applyBorder="false" applyAlignment="true" applyProtection="true">
      <alignment horizontal="general" vertical="bottom" textRotation="0" wrapText="false" indent="0" shrinkToFit="true"/>
      <protection locked="true" hidden="tru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59" fillId="2" borderId="15" xfId="0" applyFont="true" applyBorder="true" applyAlignment="true" applyProtection="true">
      <alignment horizontal="center" vertical="center" textRotation="0" wrapText="false" indent="0" shrinkToFit="true"/>
      <protection locked="true" hidden="true"/>
    </xf>
    <xf numFmtId="164" fontId="60" fillId="17" borderId="0" xfId="0" applyFont="true" applyBorder="false" applyAlignment="true" applyProtection="true">
      <alignment horizontal="center" vertical="bottom" textRotation="0" wrapText="false" indent="0" shrinkToFit="false"/>
      <protection locked="false" hidden="false"/>
    </xf>
    <xf numFmtId="164" fontId="61" fillId="33" borderId="0" xfId="0" applyFont="true" applyBorder="true" applyAlignment="true" applyProtection="true">
      <alignment horizontal="right" vertical="center" textRotation="0" wrapText="false" indent="0" shrinkToFit="false"/>
      <protection locked="true" hidden="true"/>
    </xf>
    <xf numFmtId="164" fontId="61" fillId="33" borderId="25" xfId="0" applyFont="true" applyBorder="true" applyAlignment="true" applyProtection="true">
      <alignment horizontal="center" vertical="center" textRotation="0" wrapText="false" indent="0" shrinkToFit="true"/>
      <protection locked="true" hidden="true"/>
    </xf>
    <xf numFmtId="164" fontId="0" fillId="29" borderId="0" xfId="0" applyFont="false" applyBorder="false" applyAlignment="true" applyProtection="true">
      <alignment horizontal="general" vertical="bottom" textRotation="0" wrapText="false" indent="0" shrinkToFit="true"/>
      <protection locked="true" hidden="true"/>
    </xf>
    <xf numFmtId="164" fontId="0" fillId="29" borderId="0" xfId="0" applyFont="false" applyBorder="false" applyAlignment="false" applyProtection="true">
      <alignment horizontal="general" vertical="bottom" textRotation="0" wrapText="false" indent="0" shrinkToFit="false"/>
      <protection locked="false" hidden="false"/>
    </xf>
    <xf numFmtId="164" fontId="0" fillId="29" borderId="0" xfId="0" applyFont="false" applyBorder="false" applyAlignment="false" applyProtection="true">
      <alignment horizontal="general" vertical="bottom" textRotation="0" wrapText="false" indent="0" shrinkToFit="false"/>
      <protection locked="true" hidden="true"/>
    </xf>
    <xf numFmtId="164" fontId="0" fillId="29" borderId="41" xfId="0" applyFont="false" applyBorder="true" applyAlignment="true" applyProtection="true">
      <alignment horizontal="general" vertical="bottom" textRotation="0" wrapText="false" indent="0" shrinkToFit="true"/>
      <protection locked="true" hidden="true"/>
    </xf>
    <xf numFmtId="164" fontId="62" fillId="17" borderId="0" xfId="0" applyFont="true" applyBorder="false" applyAlignment="true" applyProtection="true">
      <alignment horizontal="right" vertical="bottom" textRotation="0" wrapText="false" indent="0" shrinkToFit="true"/>
      <protection locked="true" hidden="true"/>
    </xf>
    <xf numFmtId="164" fontId="61" fillId="24" borderId="42" xfId="0" applyFont="true" applyBorder="true" applyAlignment="true" applyProtection="true">
      <alignment horizontal="left" vertical="bottom" textRotation="0" wrapText="false" indent="0" shrinkToFit="false"/>
      <protection locked="false" hidden="false"/>
    </xf>
    <xf numFmtId="169" fontId="0" fillId="24" borderId="42" xfId="0" applyFont="true" applyBorder="true" applyAlignment="true" applyProtection="true">
      <alignment horizontal="left"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62" fillId="17" borderId="0" xfId="0" applyFont="true" applyBorder="false" applyAlignment="true" applyProtection="true">
      <alignment horizontal="right" vertical="bottom" textRotation="0" wrapText="false" indent="0" shrinkToFit="false"/>
      <protection locked="true" hidden="true"/>
    </xf>
    <xf numFmtId="173" fontId="63" fillId="25" borderId="25" xfId="114" applyFont="true" applyBorder="true" applyAlignment="true" applyProtection="true">
      <alignment horizontal="center" vertical="bottom" textRotation="0" wrapText="false" indent="0" shrinkToFit="false"/>
      <protection locked="true" hidden="true"/>
    </xf>
    <xf numFmtId="164" fontId="27" fillId="12" borderId="0" xfId="115" applyFont="true" applyBorder="true" applyAlignment="false" applyProtection="true">
      <alignment horizontal="general" vertical="bottom" textRotation="0" wrapText="false" indent="0" shrinkToFit="false"/>
      <protection locked="false" hidden="false"/>
    </xf>
    <xf numFmtId="169" fontId="61" fillId="24" borderId="42" xfId="0" applyFont="true" applyBorder="true" applyAlignment="true" applyProtection="true">
      <alignment horizontal="left" vertical="bottom" textRotation="0" wrapText="false" indent="0" shrinkToFit="false"/>
      <protection locked="false" hidden="false"/>
    </xf>
    <xf numFmtId="164" fontId="61"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72" fontId="63" fillId="25" borderId="25" xfId="114" applyFont="true" applyBorder="true" applyAlignment="true" applyProtection="true">
      <alignment horizontal="center" vertical="bottom" textRotation="0" wrapText="false" indent="0" shrinkToFit="false"/>
      <protection locked="true" hidden="true"/>
    </xf>
    <xf numFmtId="164" fontId="64" fillId="12" borderId="0" xfId="0" applyFont="true" applyBorder="true" applyAlignment="true" applyProtection="true">
      <alignment horizontal="general" vertical="bottom" textRotation="0" wrapText="false" indent="0" shrinkToFit="true"/>
      <protection locked="true" hidden="true"/>
    </xf>
    <xf numFmtId="164" fontId="64" fillId="12" borderId="43" xfId="0" applyFont="true" applyBorder="true" applyAlignment="true" applyProtection="true">
      <alignment horizontal="general" vertical="bottom" textRotation="0" wrapText="false" indent="0" shrinkToFit="true"/>
      <protection locked="true" hidden="true"/>
    </xf>
    <xf numFmtId="169" fontId="61" fillId="0" borderId="0" xfId="0" applyFont="true" applyBorder="true" applyAlignment="true" applyProtection="true">
      <alignment horizontal="left" vertical="bottom"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left" vertical="bottom" textRotation="0" wrapText="false" indent="0" shrinkToFit="true"/>
      <protection locked="false" hidden="false"/>
    </xf>
    <xf numFmtId="164" fontId="62" fillId="17" borderId="0" xfId="0" applyFont="true" applyBorder="true" applyAlignment="true" applyProtection="true">
      <alignment horizontal="right" vertical="bottom" textRotation="0" wrapText="false" indent="0" shrinkToFit="true"/>
      <protection locked="true" hidden="true"/>
    </xf>
    <xf numFmtId="174" fontId="51" fillId="24" borderId="0" xfId="115" applyFont="true" applyBorder="true" applyAlignment="true" applyProtection="true">
      <alignment horizontal="left" vertical="bottom" textRotation="0" wrapText="false" indent="0" shrinkToFit="false"/>
      <protection locked="false" hidden="false"/>
    </xf>
    <xf numFmtId="164" fontId="51" fillId="24" borderId="0" xfId="115" applyFont="true" applyBorder="true" applyAlignment="true" applyProtection="true">
      <alignment horizontal="left" vertical="bottom" textRotation="0" wrapText="false" indent="0" shrinkToFit="false"/>
      <protection locked="false" hidden="false"/>
    </xf>
    <xf numFmtId="164" fontId="62" fillId="17" borderId="0" xfId="0" applyFont="true" applyBorder="false" applyAlignment="true" applyProtection="true">
      <alignment horizontal="right" vertical="bottom" textRotation="0" wrapText="false" indent="0" shrinkToFit="false"/>
      <protection locked="false" hidden="false"/>
    </xf>
    <xf numFmtId="174" fontId="51" fillId="30" borderId="0" xfId="115"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4" fontId="0" fillId="0" borderId="0" xfId="112" applyFont="true" applyBorder="false" applyAlignment="true" applyProtection="true">
      <alignment horizontal="general" vertical="bottom" textRotation="0" wrapText="false" indent="0" shrinkToFit="false"/>
      <protection locked="false" hidden="false"/>
    </xf>
    <xf numFmtId="164" fontId="0" fillId="30" borderId="0" xfId="0" applyFont="true" applyBorder="true" applyAlignment="true" applyProtection="true">
      <alignment horizontal="center" vertical="bottom" textRotation="0" wrapText="false" indent="0" shrinkToFit="true"/>
      <protection locked="false" hidden="false"/>
    </xf>
    <xf numFmtId="164" fontId="66" fillId="17" borderId="0" xfId="0" applyFont="true" applyBorder="true" applyAlignment="true" applyProtection="true">
      <alignment horizontal="right" vertical="bottom" textRotation="0" wrapText="false" indent="0" shrinkToFit="true"/>
      <protection locked="true" hidden="true"/>
    </xf>
    <xf numFmtId="164" fontId="67" fillId="24" borderId="0" xfId="115" applyFont="true" applyBorder="true" applyAlignment="true" applyProtection="true">
      <alignment horizontal="left" vertical="bottom" textRotation="0" wrapText="false" indent="0" shrinkToFit="false"/>
      <protection locked="false" hidden="false"/>
    </xf>
    <xf numFmtId="175" fontId="68" fillId="24" borderId="0" xfId="115" applyFont="true" applyBorder="true" applyAlignment="true" applyProtection="true">
      <alignment horizontal="center" vertical="bottom" textRotation="0" wrapText="false" indent="0" shrinkToFit="false"/>
      <protection locked="false" hidden="false"/>
    </xf>
    <xf numFmtId="164" fontId="61" fillId="24" borderId="15" xfId="0" applyFont="true" applyBorder="true" applyAlignment="true" applyProtection="true">
      <alignment horizontal="right"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76" fontId="35" fillId="0" borderId="15" xfId="115" applyFont="true" applyBorder="true" applyAlignment="true" applyProtection="true">
      <alignment horizontal="general" vertical="bottom" textRotation="0" wrapText="false" indent="0" shrinkToFit="false"/>
      <protection locked="false" hidden="false"/>
    </xf>
    <xf numFmtId="172" fontId="70" fillId="12" borderId="0" xfId="115" applyFont="true" applyBorder="true" applyAlignment="true" applyProtection="true">
      <alignment horizontal="left" vertical="bottom" textRotation="0" wrapText="false" indent="0" shrinkToFit="false"/>
      <protection locked="false" hidden="false"/>
    </xf>
    <xf numFmtId="164" fontId="62" fillId="17" borderId="34" xfId="0" applyFont="true" applyBorder="true" applyAlignment="true" applyProtection="true">
      <alignment horizontal="right" vertical="bottom" textRotation="0" wrapText="false" indent="0" shrinkToFit="true"/>
      <protection locked="true" hidden="true"/>
    </xf>
    <xf numFmtId="175" fontId="63" fillId="0" borderId="0" xfId="115" applyFont="true" applyBorder="true" applyAlignment="true" applyProtection="true">
      <alignment horizontal="left" vertical="bottom" textRotation="0" wrapText="false" indent="0" shrinkToFit="false"/>
      <protection locked="false" hidden="false"/>
    </xf>
    <xf numFmtId="164" fontId="71" fillId="17" borderId="0" xfId="0" applyFont="true" applyBorder="false" applyAlignment="true" applyProtection="true">
      <alignment horizontal="right" vertical="bottom" textRotation="0" wrapText="false" indent="0" shrinkToFit="false"/>
      <protection locked="true" hidden="true"/>
    </xf>
    <xf numFmtId="164" fontId="61" fillId="24" borderId="15" xfId="0" applyFont="true" applyBorder="true" applyAlignment="true" applyProtection="true">
      <alignment horizontal="center" vertical="bottom" textRotation="0" wrapText="false" indent="0" shrinkToFit="false"/>
      <protection locked="false" hidden="false"/>
    </xf>
    <xf numFmtId="164" fontId="62" fillId="17" borderId="29" xfId="0" applyFont="true" applyBorder="true" applyAlignment="true" applyProtection="true">
      <alignment horizontal="right" vertical="bottom" textRotation="0" wrapText="false" indent="0" shrinkToFit="true"/>
      <protection locked="true" hidden="true"/>
    </xf>
    <xf numFmtId="164" fontId="63" fillId="0" borderId="25" xfId="115" applyFont="true" applyBorder="true" applyAlignment="true" applyProtection="true">
      <alignment horizontal="left"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64" fontId="59" fillId="0" borderId="25" xfId="0" applyFont="true" applyBorder="true" applyAlignment="true" applyProtection="true">
      <alignment horizontal="left" vertical="bottom" textRotation="0" wrapText="false" indent="0" shrinkToFit="false"/>
      <protection locked="false" hidden="false"/>
    </xf>
    <xf numFmtId="164" fontId="63" fillId="0" borderId="0" xfId="115" applyFont="true" applyBorder="true" applyAlignment="true" applyProtection="true">
      <alignment horizontal="left" vertical="bottom" textRotation="0" wrapText="false" indent="0" shrinkToFit="false"/>
      <protection locked="false" hidden="false"/>
    </xf>
    <xf numFmtId="177" fontId="35" fillId="24" borderId="15" xfId="115" applyFont="true" applyBorder="true" applyAlignment="true" applyProtection="true">
      <alignment horizontal="right" vertical="bottom" textRotation="0" wrapText="false" indent="0" shrinkToFit="false"/>
      <protection locked="false" hidden="false"/>
    </xf>
    <xf numFmtId="164" fontId="62" fillId="17" borderId="44" xfId="0" applyFont="true" applyBorder="true" applyAlignment="true" applyProtection="true">
      <alignment horizontal="right" vertical="bottom" textRotation="0" wrapText="false" indent="0" shrinkToFit="true"/>
      <protection locked="true" hidden="true"/>
    </xf>
    <xf numFmtId="164" fontId="67" fillId="0" borderId="0" xfId="115" applyFont="true" applyBorder="true" applyAlignment="true" applyProtection="true">
      <alignment horizontal="left" vertical="bottom" textRotation="0" wrapText="false" indent="0" shrinkToFit="false"/>
      <protection locked="false" hidden="false"/>
    </xf>
    <xf numFmtId="178" fontId="35" fillId="24" borderId="15" xfId="115" applyFont="true" applyBorder="true" applyAlignment="true" applyProtection="true">
      <alignment horizontal="right" vertical="bottom"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false" hidden="false"/>
    </xf>
    <xf numFmtId="164" fontId="62" fillId="17" borderId="0" xfId="0" applyFont="true" applyBorder="false" applyAlignment="true" applyProtection="true">
      <alignment horizontal="right" vertical="bottom" textRotation="0" wrapText="false" indent="0" shrinkToFit="true"/>
      <protection locked="false" hidden="false"/>
    </xf>
    <xf numFmtId="179" fontId="51" fillId="24" borderId="15" xfId="115" applyFont="true" applyBorder="true" applyAlignment="true" applyProtection="true">
      <alignment horizontal="center" vertical="bottom" textRotation="0" wrapText="false" indent="0" shrinkToFit="false"/>
      <protection locked="false" hidden="false"/>
    </xf>
    <xf numFmtId="164" fontId="61" fillId="30" borderId="15" xfId="0" applyFont="true" applyBorder="true" applyAlignment="true" applyProtection="true">
      <alignment horizontal="center" vertical="bottom" textRotation="0" wrapText="false" indent="0" shrinkToFit="false"/>
      <protection locked="false" hidden="false"/>
    </xf>
    <xf numFmtId="164" fontId="59" fillId="17" borderId="0" xfId="0" applyFont="true" applyBorder="false" applyAlignment="true" applyProtection="true">
      <alignment horizontal="left" vertical="bottom" textRotation="0" wrapText="false" indent="0" shrinkToFit="false"/>
      <protection locked="false" hidden="false"/>
    </xf>
    <xf numFmtId="172" fontId="72" fillId="20" borderId="15" xfId="0" applyFont="true" applyBorder="true" applyAlignment="true" applyProtection="true">
      <alignment horizontal="center" vertical="bottom" textRotation="0" wrapText="false" indent="0" shrinkToFit="false"/>
      <protection locked="true" hidden="true"/>
    </xf>
    <xf numFmtId="180" fontId="35" fillId="0" borderId="0" xfId="0" applyFont="true" applyBorder="false" applyAlignment="true" applyProtection="true">
      <alignment horizontal="general" vertical="bottom" textRotation="0" wrapText="false" indent="0" shrinkToFit="true"/>
      <protection locked="false" hidden="false"/>
    </xf>
    <xf numFmtId="164" fontId="0" fillId="17" borderId="0" xfId="0" applyFont="true" applyBorder="false" applyAlignment="false" applyProtection="true">
      <alignment horizontal="general" vertical="bottom" textRotation="0" wrapText="false" indent="0" shrinkToFit="false"/>
      <protection locked="true" hidden="true"/>
    </xf>
    <xf numFmtId="172" fontId="49" fillId="20" borderId="15" xfId="115" applyFont="true" applyBorder="true" applyAlignment="true" applyProtection="true">
      <alignment horizontal="center" vertical="bottom" textRotation="0" wrapText="false" indent="0" shrinkToFit="false"/>
      <protection locked="true" hidden="true"/>
    </xf>
    <xf numFmtId="164" fontId="0" fillId="17" borderId="0" xfId="0" applyFont="false" applyBorder="false" applyAlignment="false" applyProtection="true">
      <alignment horizontal="general" vertical="bottom" textRotation="0" wrapText="false" indent="0" shrinkToFit="false"/>
      <protection locked="true" hidden="true"/>
    </xf>
    <xf numFmtId="164" fontId="59" fillId="2" borderId="15" xfId="0" applyFont="true" applyBorder="true" applyAlignment="true" applyProtection="true">
      <alignment horizontal="center" vertical="bottom" textRotation="0" wrapText="false" indent="0" shrinkToFit="true"/>
      <protection locked="true" hidden="true"/>
    </xf>
    <xf numFmtId="164" fontId="59" fillId="2" borderId="45" xfId="0" applyFont="true" applyBorder="true" applyAlignment="true" applyProtection="true">
      <alignment horizontal="left" vertical="bottom" textRotation="0" wrapText="false" indent="0" shrinkToFit="false"/>
      <protection locked="true" hidden="true"/>
    </xf>
    <xf numFmtId="164" fontId="60" fillId="2" borderId="46" xfId="0" applyFont="true" applyBorder="true" applyAlignment="true" applyProtection="true">
      <alignment horizontal="center" vertical="bottom" textRotation="0" wrapText="false" indent="0" shrinkToFit="false"/>
      <protection locked="false" hidden="false"/>
    </xf>
    <xf numFmtId="164" fontId="60" fillId="2" borderId="47" xfId="0" applyFont="true" applyBorder="true" applyAlignment="true" applyProtection="true">
      <alignment horizontal="center" vertical="bottom" textRotation="0" wrapText="false" indent="0" shrinkToFit="false"/>
      <protection locked="false" hidden="false"/>
    </xf>
    <xf numFmtId="164" fontId="0" fillId="17" borderId="0" xfId="0" applyFont="true" applyBorder="false" applyAlignment="false" applyProtection="true">
      <alignment horizontal="general" vertical="bottom" textRotation="0" wrapText="false" indent="0" shrinkToFit="false"/>
      <protection locked="false" hidden="false"/>
    </xf>
    <xf numFmtId="164" fontId="59" fillId="2" borderId="15" xfId="0" applyFont="true" applyBorder="true" applyAlignment="true" applyProtection="true">
      <alignment horizontal="center" vertical="bottom" textRotation="0" wrapText="false" indent="0" shrinkToFit="false"/>
      <protection locked="true" hidden="true"/>
    </xf>
    <xf numFmtId="164" fontId="59" fillId="2" borderId="16" xfId="0" applyFont="true" applyBorder="true" applyAlignment="true" applyProtection="true">
      <alignment horizontal="center" vertical="bottom" textRotation="0" wrapText="false" indent="0" shrinkToFit="false"/>
      <protection locked="true" hidden="true"/>
    </xf>
    <xf numFmtId="164" fontId="59" fillId="2" borderId="17" xfId="0" applyFont="true" applyBorder="true" applyAlignment="true" applyProtection="true">
      <alignment horizontal="center" vertical="bottom" textRotation="0" wrapText="false" indent="0" shrinkToFit="false"/>
      <protection locked="false" hidden="false"/>
    </xf>
    <xf numFmtId="164" fontId="59" fillId="2" borderId="48" xfId="0" applyFont="true" applyBorder="true" applyAlignment="true" applyProtection="true">
      <alignment horizontal="center" vertical="bottom" textRotation="0" wrapText="false" indent="0" shrinkToFit="false"/>
      <protection locked="true" hidden="true"/>
    </xf>
    <xf numFmtId="164" fontId="62" fillId="17" borderId="16" xfId="0" applyFont="true" applyBorder="true" applyAlignment="true" applyProtection="true">
      <alignment horizontal="right" vertical="bottom" textRotation="0" wrapText="false" indent="0" shrinkToFit="true"/>
      <protection locked="true" hidden="true"/>
    </xf>
    <xf numFmtId="164" fontId="27" fillId="24" borderId="0" xfId="105" applyFont="true" applyBorder="true" applyAlignment="true" applyProtection="true">
      <alignment horizontal="left" vertical="bottom" textRotation="0" wrapText="false" indent="0" shrinkToFit="true"/>
      <protection locked="false" hidden="false"/>
    </xf>
    <xf numFmtId="169" fontId="26" fillId="24" borderId="42" xfId="0" applyFont="true" applyBorder="true" applyAlignment="true" applyProtection="true">
      <alignment horizontal="left" vertical="bottom" textRotation="0" wrapText="false" indent="0" shrinkToFit="true"/>
      <protection locked="false" hidden="false"/>
    </xf>
    <xf numFmtId="164" fontId="73" fillId="25" borderId="16" xfId="0" applyFont="true" applyBorder="true" applyAlignment="true" applyProtection="true">
      <alignment horizontal="left" vertical="bottom" textRotation="0" wrapText="false" indent="0" shrinkToFit="false"/>
      <protection locked="true" hidden="true"/>
    </xf>
    <xf numFmtId="164" fontId="62" fillId="17" borderId="23" xfId="0" applyFont="true" applyBorder="true" applyAlignment="true" applyProtection="true">
      <alignment horizontal="right" vertical="bottom" textRotation="0" wrapText="false" indent="0" shrinkToFit="true"/>
      <protection locked="true" hidden="true"/>
    </xf>
    <xf numFmtId="169" fontId="26" fillId="24" borderId="49" xfId="0" applyFont="true" applyBorder="true" applyAlignment="true" applyProtection="true">
      <alignment horizontal="left" vertical="bottom" textRotation="0" wrapText="false" indent="0" shrinkToFit="true"/>
      <protection locked="false" hidden="false"/>
    </xf>
    <xf numFmtId="164" fontId="73" fillId="25" borderId="19" xfId="0" applyFont="true" applyBorder="true" applyAlignment="true" applyProtection="true">
      <alignment horizontal="left" vertical="bottom" textRotation="0" wrapText="false" indent="0" shrinkToFit="false"/>
      <protection locked="true" hidden="true"/>
    </xf>
    <xf numFmtId="164" fontId="74" fillId="25" borderId="19" xfId="0" applyFont="true" applyBorder="true" applyAlignment="true" applyProtection="true">
      <alignment horizontal="left" vertical="bottom" textRotation="0" wrapText="false" indent="0" shrinkToFit="false"/>
      <protection locked="true" hidden="true"/>
    </xf>
    <xf numFmtId="164" fontId="61" fillId="25" borderId="21" xfId="0" applyFont="true" applyBorder="true" applyAlignment="true" applyProtection="true">
      <alignment horizontal="center" vertical="bottom" textRotation="0" wrapText="false" indent="0" shrinkToFit="true"/>
      <protection locked="false" hidden="false"/>
    </xf>
    <xf numFmtId="164" fontId="0" fillId="12" borderId="19" xfId="0" applyFont="false" applyBorder="true" applyAlignment="true" applyProtection="true">
      <alignment horizontal="left" vertical="bottom" textRotation="0" wrapText="false" indent="0" shrinkToFit="false"/>
      <protection locked="false" hidden="false"/>
    </xf>
    <xf numFmtId="164" fontId="0" fillId="24" borderId="21" xfId="0" applyFont="false" applyBorder="true" applyAlignment="true" applyProtection="true">
      <alignment horizontal="center" vertical="bottom" textRotation="0" wrapText="false" indent="0" shrinkToFit="true"/>
      <protection locked="false" hidden="false"/>
    </xf>
    <xf numFmtId="164" fontId="75" fillId="24" borderId="25" xfId="112" applyFont="true" applyBorder="true" applyAlignment="true" applyProtection="true">
      <alignment horizontal="center" vertical="bottom" textRotation="0" wrapText="false" indent="0" shrinkToFit="false"/>
      <protection locked="false" hidden="false"/>
    </xf>
    <xf numFmtId="164" fontId="0" fillId="24" borderId="25" xfId="112" applyFont="true" applyBorder="true" applyAlignment="true" applyProtection="true">
      <alignment horizontal="left" vertical="bottom" textRotation="0" wrapText="false" indent="0" shrinkToFit="false"/>
      <protection locked="false" hidden="false"/>
    </xf>
    <xf numFmtId="164" fontId="0" fillId="12" borderId="23" xfId="0" applyFont="false" applyBorder="true" applyAlignment="true" applyProtection="true">
      <alignment horizontal="left" vertical="bottom" textRotation="0" wrapText="false" indent="0" shrinkToFit="false"/>
      <protection locked="false" hidden="false"/>
    </xf>
    <xf numFmtId="164" fontId="0" fillId="24" borderId="50" xfId="0" applyFont="false" applyBorder="true" applyAlignment="true" applyProtection="true">
      <alignment horizontal="general" vertical="bottom" textRotation="0" wrapText="false" indent="0" shrinkToFit="true"/>
      <protection locked="false" hidden="false"/>
    </xf>
    <xf numFmtId="164" fontId="0" fillId="12" borderId="0" xfId="0" applyFont="false" applyBorder="false" applyAlignment="true" applyProtection="true">
      <alignment horizontal="general" vertical="bottom" textRotation="0" wrapText="false" indent="0" shrinkToFit="tru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left" vertical="bottom" textRotation="0" wrapText="false" indent="0" shrinkToFit="false"/>
      <protection locked="false" hidden="false"/>
    </xf>
    <xf numFmtId="164" fontId="0" fillId="12" borderId="0" xfId="0" applyFont="false" applyBorder="true" applyAlignment="true" applyProtection="true">
      <alignment horizontal="general" vertical="bottom" textRotation="0" wrapText="false" indent="0" shrinkToFit="true"/>
      <protection locked="false" hidden="false"/>
    </xf>
    <xf numFmtId="171" fontId="61" fillId="24" borderId="15" xfId="112" applyFont="true" applyBorder="true" applyAlignment="true" applyProtection="true">
      <alignment horizontal="left"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78" fillId="0" borderId="0" xfId="111" applyFont="true" applyBorder="false" applyAlignment="false" applyProtection="false">
      <alignment horizontal="general" vertical="bottom" textRotation="0" wrapText="false" indent="0" shrinkToFit="false"/>
      <protection locked="true" hidden="false"/>
    </xf>
    <xf numFmtId="164" fontId="79" fillId="0" borderId="0" xfId="111" applyFont="true" applyBorder="false" applyAlignment="true" applyProtection="false">
      <alignment horizontal="center" vertical="bottom" textRotation="0" wrapText="false" indent="0" shrinkToFit="false"/>
      <protection locked="true" hidden="false"/>
    </xf>
    <xf numFmtId="164" fontId="80" fillId="0" borderId="0" xfId="111" applyFont="true" applyBorder="true" applyAlignment="true" applyProtection="false">
      <alignment horizontal="center" vertical="center" textRotation="0" wrapText="false" indent="0" shrinkToFit="false"/>
      <protection locked="true" hidden="false"/>
    </xf>
    <xf numFmtId="164" fontId="78" fillId="0" borderId="34" xfId="111" applyFont="true" applyBorder="true" applyAlignment="false" applyProtection="false">
      <alignment horizontal="general" vertical="bottom" textRotation="0" wrapText="false" indent="0" shrinkToFit="false"/>
      <protection locked="true" hidden="false"/>
    </xf>
    <xf numFmtId="172" fontId="78" fillId="0" borderId="51" xfId="111" applyFont="true" applyBorder="true" applyAlignment="true" applyProtection="false">
      <alignment horizontal="general" vertical="bottom" textRotation="0" wrapText="false" indent="0" shrinkToFit="false"/>
      <protection locked="true" hidden="false"/>
    </xf>
    <xf numFmtId="164" fontId="78" fillId="0" borderId="51" xfId="111" applyFont="true" applyBorder="true" applyAlignment="false" applyProtection="false">
      <alignment horizontal="general" vertical="bottom" textRotation="0" wrapText="false" indent="0" shrinkToFit="false"/>
      <protection locked="true" hidden="false"/>
    </xf>
    <xf numFmtId="179" fontId="78" fillId="0" borderId="52" xfId="111" applyFont="true" applyBorder="true" applyAlignment="true" applyProtection="false">
      <alignment horizontal="center" vertical="bottom" textRotation="0" wrapText="false" indent="0" shrinkToFit="false"/>
      <protection locked="true" hidden="false"/>
    </xf>
    <xf numFmtId="164" fontId="78" fillId="0" borderId="29" xfId="111" applyFont="true" applyBorder="true" applyAlignment="true" applyProtection="false">
      <alignment horizontal="left" vertical="center" textRotation="0" wrapText="false" indent="0" shrinkToFit="false"/>
      <protection locked="true" hidden="false"/>
    </xf>
    <xf numFmtId="164" fontId="78" fillId="0" borderId="0" xfId="111" applyFont="true" applyBorder="true" applyAlignment="true" applyProtection="false">
      <alignment horizontal="general" vertical="bottom" textRotation="0" wrapText="false" indent="0" shrinkToFit="false"/>
      <protection locked="true" hidden="false"/>
    </xf>
    <xf numFmtId="169" fontId="78" fillId="0" borderId="0" xfId="111" applyFont="true" applyBorder="true" applyAlignment="true" applyProtection="false">
      <alignment horizontal="general" vertical="center" textRotation="0" wrapText="false" indent="0" shrinkToFit="false"/>
      <protection locked="true" hidden="false"/>
    </xf>
    <xf numFmtId="164" fontId="78" fillId="0" borderId="0" xfId="111" applyFont="true" applyBorder="true" applyAlignment="false" applyProtection="false">
      <alignment horizontal="general" vertical="bottom" textRotation="0" wrapText="false" indent="0" shrinkToFit="false"/>
      <protection locked="true" hidden="false"/>
    </xf>
    <xf numFmtId="164" fontId="78" fillId="0" borderId="43" xfId="111" applyFont="true" applyBorder="true" applyAlignment="false" applyProtection="false">
      <alignment horizontal="general" vertical="bottom" textRotation="0" wrapText="false" indent="0" shrinkToFit="false"/>
      <protection locked="true" hidden="false"/>
    </xf>
    <xf numFmtId="172" fontId="78" fillId="0" borderId="26" xfId="111" applyFont="true" applyBorder="true" applyAlignment="true" applyProtection="false">
      <alignment horizontal="center" vertical="center" textRotation="0" wrapText="false" indent="0" shrinkToFit="false"/>
      <protection locked="true" hidden="false"/>
    </xf>
    <xf numFmtId="164" fontId="78" fillId="0" borderId="0" xfId="111" applyFont="true" applyBorder="false" applyAlignment="true" applyProtection="false">
      <alignment horizontal="general" vertical="bottom" textRotation="0" wrapText="false" indent="0" shrinkToFit="false"/>
      <protection locked="true" hidden="false"/>
    </xf>
    <xf numFmtId="164" fontId="80" fillId="0" borderId="25" xfId="111" applyFont="true" applyBorder="true" applyAlignment="true" applyProtection="false">
      <alignment horizontal="center" vertical="center" textRotation="90" wrapText="false" indent="0" shrinkToFit="false"/>
      <protection locked="true" hidden="false"/>
    </xf>
    <xf numFmtId="164" fontId="78" fillId="0" borderId="25" xfId="111" applyFont="true" applyBorder="true" applyAlignment="true" applyProtection="false">
      <alignment horizontal="left" vertical="center" textRotation="0" wrapText="false" indent="0" shrinkToFit="false"/>
      <protection locked="true" hidden="false"/>
    </xf>
    <xf numFmtId="164" fontId="78" fillId="0" borderId="25" xfId="111" applyFont="true" applyBorder="true" applyAlignment="true" applyProtection="false">
      <alignment horizontal="general" vertical="top" textRotation="0" wrapText="true" indent="0" shrinkToFit="false"/>
      <protection locked="true" hidden="false"/>
    </xf>
    <xf numFmtId="164" fontId="81" fillId="0" borderId="0" xfId="111" applyFont="true" applyBorder="false" applyAlignment="false" applyProtection="false">
      <alignment horizontal="general" vertical="bottom" textRotation="0" wrapText="false" indent="0" shrinkToFit="false"/>
      <protection locked="true" hidden="false"/>
    </xf>
    <xf numFmtId="164" fontId="78" fillId="0" borderId="25" xfId="111" applyFont="true" applyBorder="true" applyAlignment="true" applyProtection="false">
      <alignment horizontal="left" vertical="bottom" textRotation="0" wrapText="false" indent="0" shrinkToFit="false"/>
      <protection locked="true" hidden="false"/>
    </xf>
    <xf numFmtId="181" fontId="78" fillId="0" borderId="25" xfId="111" applyFont="true" applyBorder="true" applyAlignment="true" applyProtection="false">
      <alignment horizontal="left" vertical="bottom" textRotation="0" wrapText="false" indent="0" shrinkToFit="false"/>
      <protection locked="true" hidden="false"/>
    </xf>
    <xf numFmtId="171" fontId="78" fillId="0" borderId="35" xfId="111" applyFont="true" applyBorder="true" applyAlignment="true" applyProtection="false">
      <alignment horizontal="right" vertical="bottom" textRotation="0" wrapText="false" indent="0" shrinkToFit="false"/>
      <protection locked="true" hidden="false"/>
    </xf>
    <xf numFmtId="164" fontId="78" fillId="0" borderId="40" xfId="111" applyFont="true" applyBorder="true" applyAlignment="true" applyProtection="false">
      <alignment horizontal="general" vertical="bottom" textRotation="0" wrapText="false" indent="0" shrinkToFit="false"/>
      <protection locked="true" hidden="false"/>
    </xf>
    <xf numFmtId="164" fontId="78" fillId="0" borderId="53" xfId="111" applyFont="true" applyBorder="true" applyAlignment="true" applyProtection="false">
      <alignment horizontal="general" vertical="bottom" textRotation="0" wrapText="false" indent="0" shrinkToFit="false"/>
      <protection locked="true" hidden="false"/>
    </xf>
    <xf numFmtId="164" fontId="78" fillId="0" borderId="35" xfId="111" applyFont="true" applyBorder="true" applyAlignment="true" applyProtection="false">
      <alignment horizontal="left" vertical="bottom" textRotation="0" wrapText="false" indent="0" shrinkToFit="false"/>
      <protection locked="true" hidden="false"/>
    </xf>
    <xf numFmtId="182" fontId="78" fillId="0" borderId="40" xfId="111" applyFont="true" applyBorder="true" applyAlignment="true" applyProtection="false">
      <alignment horizontal="center" vertical="bottom" textRotation="0" wrapText="false" indent="0" shrinkToFit="false"/>
      <protection locked="true" hidden="false"/>
    </xf>
    <xf numFmtId="164" fontId="78" fillId="0" borderId="40" xfId="111" applyFont="true" applyBorder="true" applyAlignment="true" applyProtection="false">
      <alignment horizontal="center" vertical="bottom" textRotation="0" wrapText="false" indent="0" shrinkToFit="false"/>
      <protection locked="true" hidden="false"/>
    </xf>
    <xf numFmtId="183" fontId="78" fillId="0" borderId="40" xfId="111" applyFont="true" applyBorder="true" applyAlignment="true" applyProtection="false">
      <alignment horizontal="left" vertical="bottom" textRotation="0" wrapText="false" indent="0" shrinkToFit="false"/>
      <protection locked="true" hidden="false"/>
    </xf>
    <xf numFmtId="173" fontId="78" fillId="32" borderId="25" xfId="114" applyFont="true" applyBorder="true" applyAlignment="true" applyProtection="true">
      <alignment horizontal="left" vertical="bottom" textRotation="0" wrapText="false" indent="0" shrinkToFit="false"/>
      <protection locked="true" hidden="true"/>
    </xf>
    <xf numFmtId="164" fontId="78" fillId="0" borderId="35" xfId="111" applyFont="true" applyBorder="true" applyAlignment="false" applyProtection="false">
      <alignment horizontal="general" vertical="bottom" textRotation="0" wrapText="false" indent="0" shrinkToFit="false"/>
      <protection locked="true" hidden="false"/>
    </xf>
    <xf numFmtId="164" fontId="78" fillId="0" borderId="40" xfId="111" applyFont="true" applyBorder="true" applyAlignment="false" applyProtection="false">
      <alignment horizontal="general" vertical="bottom" textRotation="0" wrapText="false" indent="0" shrinkToFit="false"/>
      <protection locked="true" hidden="false"/>
    </xf>
    <xf numFmtId="164" fontId="78" fillId="0" borderId="53" xfId="111" applyFont="true" applyBorder="true" applyAlignment="false" applyProtection="false">
      <alignment horizontal="general" vertical="bottom" textRotation="0" wrapText="false" indent="0" shrinkToFit="false"/>
      <protection locked="true" hidden="false"/>
    </xf>
    <xf numFmtId="164" fontId="78" fillId="0" borderId="44" xfId="111" applyFont="true" applyBorder="true" applyAlignment="false" applyProtection="false">
      <alignment horizontal="general" vertical="bottom" textRotation="0" wrapText="false" indent="0" shrinkToFit="false"/>
      <protection locked="true" hidden="false"/>
    </xf>
    <xf numFmtId="164" fontId="78" fillId="0" borderId="41" xfId="111" applyFont="true" applyBorder="true" applyAlignment="false" applyProtection="false">
      <alignment horizontal="general" vertical="bottom" textRotation="0" wrapText="false" indent="0" shrinkToFit="false"/>
      <protection locked="true" hidden="false"/>
    </xf>
    <xf numFmtId="164" fontId="78" fillId="0" borderId="54" xfId="111" applyFont="true" applyBorder="true" applyAlignment="false" applyProtection="false">
      <alignment horizontal="general" vertical="bottom" textRotation="0" wrapText="false" indent="0" shrinkToFit="false"/>
      <protection locked="true" hidden="false"/>
    </xf>
    <xf numFmtId="164" fontId="80" fillId="0" borderId="51" xfId="111" applyFont="true" applyBorder="true" applyAlignment="false" applyProtection="false">
      <alignment horizontal="general" vertical="bottom" textRotation="0" wrapText="false" indent="0" shrinkToFit="false"/>
      <protection locked="true" hidden="false"/>
    </xf>
    <xf numFmtId="164" fontId="78" fillId="0" borderId="52" xfId="111" applyFont="true" applyBorder="true" applyAlignment="false" applyProtection="false">
      <alignment horizontal="general" vertical="bottom" textRotation="0" wrapText="false" indent="0" shrinkToFit="false"/>
      <protection locked="true" hidden="false"/>
    </xf>
    <xf numFmtId="172" fontId="78" fillId="0" borderId="54" xfId="111" applyFont="true" applyBorder="true" applyAlignment="true" applyProtection="false">
      <alignment horizontal="left" vertical="center" textRotation="0" wrapText="true" indent="0" shrinkToFit="true"/>
      <protection locked="true" hidden="false"/>
    </xf>
    <xf numFmtId="180" fontId="78" fillId="0" borderId="33" xfId="111" applyFont="true" applyBorder="true" applyAlignment="true" applyProtection="false">
      <alignment horizontal="left" vertical="top" textRotation="0" wrapText="true" indent="0" shrinkToFit="false"/>
      <protection locked="true" hidden="false"/>
    </xf>
    <xf numFmtId="171" fontId="78" fillId="0" borderId="52" xfId="111" applyFont="true" applyBorder="true" applyAlignment="false" applyProtection="false">
      <alignment horizontal="general" vertical="bottom" textRotation="0" wrapText="false" indent="0" shrinkToFit="false"/>
      <protection locked="true" hidden="false"/>
    </xf>
    <xf numFmtId="164" fontId="78" fillId="0" borderId="29" xfId="111" applyFont="true" applyBorder="true" applyAlignment="false" applyProtection="false">
      <alignment horizontal="general" vertical="bottom" textRotation="0" wrapText="false" indent="0" shrinkToFit="false"/>
      <protection locked="true" hidden="false"/>
    </xf>
    <xf numFmtId="164" fontId="78" fillId="0" borderId="28" xfId="111" applyFont="true" applyBorder="true" applyAlignment="true" applyProtection="false">
      <alignment horizontal="center" vertical="bottom" textRotation="0" wrapText="false" indent="0" shrinkToFit="false"/>
      <protection locked="true" hidden="false"/>
    </xf>
    <xf numFmtId="181" fontId="78" fillId="0" borderId="0" xfId="111" applyFont="true" applyBorder="true" applyAlignment="true" applyProtection="false">
      <alignment horizontal="center" vertical="bottom" textRotation="0" wrapText="false" indent="0" shrinkToFit="false"/>
      <protection locked="true" hidden="false"/>
    </xf>
    <xf numFmtId="179" fontId="78" fillId="0" borderId="28" xfId="111" applyFont="true" applyBorder="true" applyAlignment="true" applyProtection="false">
      <alignment horizontal="center" vertical="bottom" textRotation="0" wrapText="false" indent="0" shrinkToFit="false"/>
      <protection locked="true" hidden="false"/>
    </xf>
    <xf numFmtId="164" fontId="78" fillId="0" borderId="43" xfId="111" applyFont="true" applyBorder="true" applyAlignment="true" applyProtection="false">
      <alignment horizontal="left" vertical="bottom" textRotation="0" wrapText="false" indent="0" shrinkToFit="false"/>
      <protection locked="true" hidden="false"/>
    </xf>
    <xf numFmtId="184" fontId="78" fillId="0" borderId="43" xfId="111" applyFont="true" applyBorder="true" applyAlignment="true" applyProtection="false">
      <alignment horizontal="left" vertical="bottom" textRotation="0" wrapText="false" indent="0" shrinkToFit="true"/>
      <protection locked="true" hidden="false"/>
    </xf>
    <xf numFmtId="172" fontId="78" fillId="0" borderId="43" xfId="111" applyFont="true" applyBorder="true" applyAlignment="true" applyProtection="false">
      <alignment horizontal="left" vertical="bottom" textRotation="0" wrapText="false" indent="0" shrinkToFit="true"/>
      <protection locked="true" hidden="false"/>
    </xf>
    <xf numFmtId="169" fontId="78" fillId="0" borderId="43" xfId="111" applyFont="true" applyBorder="true" applyAlignment="true" applyProtection="false">
      <alignment horizontal="left" vertical="bottom" textRotation="0" wrapText="false" indent="0" shrinkToFit="true"/>
      <protection locked="true" hidden="false"/>
    </xf>
    <xf numFmtId="164" fontId="82" fillId="0" borderId="0" xfId="111" applyFont="true" applyBorder="true" applyAlignment="true" applyProtection="false">
      <alignment horizontal="left" vertical="top" textRotation="0" wrapText="true" indent="0" shrinkToFit="false"/>
      <protection locked="true" hidden="false"/>
    </xf>
    <xf numFmtId="164" fontId="82" fillId="0" borderId="0" xfId="111" applyFont="true" applyBorder="true" applyAlignment="true" applyProtection="false">
      <alignment horizontal="center" vertical="top" textRotation="0" wrapText="true" indent="0" shrinkToFit="false"/>
      <protection locked="true" hidden="false"/>
    </xf>
    <xf numFmtId="164" fontId="27" fillId="0" borderId="0" xfId="113" applyFont="false" applyBorder="false" applyAlignment="false" applyProtection="false">
      <alignment horizontal="general" vertical="bottom" textRotation="0" wrapText="false" indent="0" shrinkToFit="false"/>
      <protection locked="true" hidden="false"/>
    </xf>
    <xf numFmtId="164" fontId="27" fillId="0" borderId="0" xfId="113" applyFont="false" applyBorder="false" applyAlignment="true" applyProtection="false">
      <alignment horizontal="center" vertical="bottom" textRotation="0" wrapText="false" indent="0" shrinkToFit="false"/>
      <protection locked="true" hidden="false"/>
    </xf>
    <xf numFmtId="164" fontId="68" fillId="0" borderId="0" xfId="113" applyFont="true" applyBorder="false" applyAlignment="false" applyProtection="false">
      <alignment horizontal="general" vertical="bottom" textRotation="0" wrapText="false" indent="0" shrinkToFit="false"/>
      <protection locked="true" hidden="false"/>
    </xf>
    <xf numFmtId="164" fontId="68" fillId="0" borderId="0" xfId="113" applyFont="true" applyBorder="false" applyAlignment="true" applyProtection="false">
      <alignment horizontal="center" vertical="bottom" textRotation="0" wrapText="false" indent="0" shrinkToFit="false"/>
      <protection locked="true" hidden="false"/>
    </xf>
    <xf numFmtId="164" fontId="68" fillId="0" borderId="0" xfId="113" applyFont="true" applyBorder="false" applyAlignment="true" applyProtection="false">
      <alignment horizontal="right" vertical="bottom" textRotation="0" wrapText="false" indent="0" shrinkToFit="false"/>
      <protection locked="true" hidden="false"/>
    </xf>
    <xf numFmtId="164" fontId="83" fillId="0" borderId="0" xfId="113" applyFont="true" applyBorder="true" applyAlignment="true" applyProtection="false">
      <alignment horizontal="center" vertical="bottom" textRotation="0" wrapText="false" indent="0" shrinkToFit="false"/>
      <protection locked="true" hidden="false"/>
    </xf>
    <xf numFmtId="164" fontId="83" fillId="0" borderId="0" xfId="113" applyFont="true" applyBorder="false" applyAlignment="true" applyProtection="false">
      <alignment horizontal="center" vertical="bottom" textRotation="0" wrapText="false" indent="0" shrinkToFit="false"/>
      <protection locked="true" hidden="false"/>
    </xf>
    <xf numFmtId="164" fontId="68" fillId="0" borderId="25" xfId="113" applyFont="true" applyBorder="true" applyAlignment="true" applyProtection="false">
      <alignment horizontal="general" vertical="top" textRotation="0" wrapText="true" indent="0" shrinkToFit="false"/>
      <protection locked="true" hidden="false"/>
    </xf>
    <xf numFmtId="174" fontId="68" fillId="0" borderId="25" xfId="113" applyFont="true" applyBorder="true" applyAlignment="true" applyProtection="false">
      <alignment horizontal="left" vertical="top" textRotation="0" wrapText="true" indent="0" shrinkToFit="true"/>
      <protection locked="true" hidden="false"/>
    </xf>
    <xf numFmtId="172" fontId="68" fillId="0" borderId="25" xfId="113" applyFont="true" applyBorder="true" applyAlignment="true" applyProtection="false">
      <alignment horizontal="left" vertical="top" textRotation="0" wrapText="true" indent="0" shrinkToFit="false"/>
      <protection locked="true" hidden="false"/>
    </xf>
    <xf numFmtId="164" fontId="68" fillId="0" borderId="25" xfId="113" applyFont="true" applyBorder="true" applyAlignment="true" applyProtection="false">
      <alignment horizontal="general" vertical="center" textRotation="0" wrapText="true" indent="0" shrinkToFit="false"/>
      <protection locked="true" hidden="false"/>
    </xf>
    <xf numFmtId="164" fontId="27" fillId="0" borderId="35" xfId="113" applyFont="false" applyBorder="true" applyAlignment="true" applyProtection="false">
      <alignment horizontal="center" vertical="bottom" textRotation="0" wrapText="false" indent="0" shrinkToFit="false"/>
      <protection locked="true" hidden="false"/>
    </xf>
    <xf numFmtId="164" fontId="27" fillId="0" borderId="40" xfId="113" applyFont="false" applyBorder="true" applyAlignment="true" applyProtection="false">
      <alignment horizontal="center" vertical="bottom" textRotation="0" wrapText="false" indent="0" shrinkToFit="false"/>
      <protection locked="true" hidden="false"/>
    </xf>
    <xf numFmtId="164" fontId="27" fillId="0" borderId="53" xfId="113" applyFont="false" applyBorder="true" applyAlignment="true" applyProtection="false">
      <alignment horizontal="center" vertical="bottom" textRotation="0" wrapText="false" indent="0" shrinkToFit="false"/>
      <protection locked="true" hidden="false"/>
    </xf>
    <xf numFmtId="164" fontId="51" fillId="0" borderId="25" xfId="113" applyFont="true" applyBorder="true" applyAlignment="true" applyProtection="false">
      <alignment horizontal="general" vertical="center" textRotation="0" wrapText="false" indent="0" shrinkToFit="false"/>
      <protection locked="true" hidden="false"/>
    </xf>
    <xf numFmtId="181" fontId="68" fillId="0" borderId="25" xfId="113" applyFont="true" applyBorder="true" applyAlignment="true" applyProtection="false">
      <alignment horizontal="left" vertical="top" textRotation="0" wrapText="false" indent="0" shrinkToFit="false"/>
      <protection locked="true" hidden="false"/>
    </xf>
    <xf numFmtId="164" fontId="27" fillId="0" borderId="25" xfId="113" applyFont="true" applyBorder="true" applyAlignment="true" applyProtection="false">
      <alignment horizontal="center" vertical="center" textRotation="0" wrapText="true" indent="0" shrinkToFit="false"/>
      <protection locked="true" hidden="false"/>
    </xf>
    <xf numFmtId="164" fontId="27" fillId="0" borderId="33" xfId="113" applyFont="true" applyBorder="true" applyAlignment="true" applyProtection="false">
      <alignment horizontal="center" vertical="center" textRotation="0" wrapText="true" indent="0" shrinkToFit="false"/>
      <protection locked="true" hidden="false"/>
    </xf>
    <xf numFmtId="164" fontId="27" fillId="0" borderId="53" xfId="113" applyFont="true" applyBorder="true" applyAlignment="true" applyProtection="false">
      <alignment horizontal="center" vertical="center" textRotation="0" wrapText="true" indent="0" shrinkToFit="false"/>
      <protection locked="true" hidden="false"/>
    </xf>
    <xf numFmtId="164" fontId="27" fillId="0" borderId="0" xfId="113" applyFont="false" applyBorder="false" applyAlignment="true" applyProtection="false">
      <alignment horizontal="center" vertical="center" textRotation="0" wrapText="true" indent="0" shrinkToFit="false"/>
      <protection locked="true" hidden="false"/>
    </xf>
    <xf numFmtId="164" fontId="27" fillId="0" borderId="0" xfId="113" applyFont="false" applyBorder="false" applyAlignment="true" applyProtection="false">
      <alignment horizontal="general" vertical="center" textRotation="0" wrapText="true" indent="0" shrinkToFit="false"/>
      <protection locked="true" hidden="false"/>
    </xf>
    <xf numFmtId="164" fontId="27" fillId="0" borderId="25" xfId="113" applyFont="false" applyBorder="true" applyAlignment="true" applyProtection="false">
      <alignment horizontal="center" vertical="bottom" textRotation="0" wrapText="false" indent="0" shrinkToFit="false"/>
      <protection locked="true" hidden="false"/>
    </xf>
    <xf numFmtId="164" fontId="27" fillId="0" borderId="25" xfId="113" applyFont="false" applyBorder="true" applyAlignment="false" applyProtection="false">
      <alignment horizontal="general" vertical="bottom" textRotation="0" wrapText="false" indent="0" shrinkToFit="false"/>
      <protection locked="true" hidden="false"/>
    </xf>
    <xf numFmtId="172" fontId="27" fillId="0" borderId="25" xfId="113" applyFont="false" applyBorder="true" applyAlignment="true" applyProtection="false">
      <alignment horizontal="center" vertical="center" textRotation="0" wrapText="false" indent="0" shrinkToFit="false"/>
      <protection locked="true" hidden="false"/>
    </xf>
    <xf numFmtId="173" fontId="27" fillId="0" borderId="25" xfId="114" applyFont="true" applyBorder="true" applyAlignment="true" applyProtection="false">
      <alignment horizontal="center" vertical="center" textRotation="0" wrapText="false" indent="0" shrinkToFit="false"/>
      <protection locked="true" hidden="false"/>
    </xf>
    <xf numFmtId="174" fontId="84" fillId="0" borderId="53" xfId="113" applyFont="true" applyBorder="true" applyAlignment="true" applyProtection="false">
      <alignment horizontal="left" vertical="center" textRotation="0" wrapText="false" indent="0" shrinkToFit="true"/>
      <protection locked="true" hidden="false"/>
    </xf>
    <xf numFmtId="171" fontId="27" fillId="0" borderId="25" xfId="113" applyFont="false" applyBorder="true" applyAlignment="true" applyProtection="false">
      <alignment horizontal="right" vertical="center" textRotation="0" wrapText="false" indent="0" shrinkToFit="false"/>
      <protection locked="true" hidden="false"/>
    </xf>
    <xf numFmtId="164" fontId="84" fillId="0" borderId="53" xfId="113" applyFont="true" applyBorder="true" applyAlignment="true" applyProtection="false">
      <alignment horizontal="left" vertical="bottom" textRotation="0" wrapText="false" indent="0" shrinkToFit="false"/>
      <protection locked="true" hidden="false"/>
    </xf>
    <xf numFmtId="169" fontId="27" fillId="0" borderId="25" xfId="113" applyFont="false" applyBorder="true" applyAlignment="true" applyProtection="false">
      <alignment horizontal="center" vertical="bottom" textRotation="0" wrapText="false" indent="0" shrinkToFit="false"/>
      <protection locked="true" hidden="false"/>
    </xf>
    <xf numFmtId="164" fontId="27" fillId="0" borderId="53" xfId="113" applyFont="false" applyBorder="true" applyAlignment="true" applyProtection="false">
      <alignment horizontal="left" vertical="bottom" textRotation="0" wrapText="false" indent="0" shrinkToFit="false"/>
      <protection locked="true" hidden="false"/>
    </xf>
    <xf numFmtId="164" fontId="27" fillId="0" borderId="53" xfId="113" applyFont="false" applyBorder="true" applyAlignment="false" applyProtection="false">
      <alignment horizontal="general" vertical="bottom" textRotation="0" wrapText="false" indent="0" shrinkToFit="false"/>
      <protection locked="true" hidden="false"/>
    </xf>
    <xf numFmtId="164" fontId="27" fillId="0" borderId="34" xfId="113" applyFont="false" applyBorder="true" applyAlignment="true" applyProtection="false">
      <alignment horizontal="center" vertical="bottom" textRotation="0" wrapText="false" indent="0" shrinkToFit="false"/>
      <protection locked="true" hidden="false"/>
    </xf>
    <xf numFmtId="164" fontId="27" fillId="0" borderId="51" xfId="113" applyFont="false" applyBorder="true" applyAlignment="false" applyProtection="false">
      <alignment horizontal="general" vertical="bottom" textRotation="0" wrapText="false" indent="0" shrinkToFit="false"/>
      <protection locked="true" hidden="false"/>
    </xf>
    <xf numFmtId="164" fontId="27" fillId="0" borderId="51" xfId="113" applyFont="false" applyBorder="true" applyAlignment="true" applyProtection="false">
      <alignment horizontal="center" vertical="bottom" textRotation="0" wrapText="false" indent="0" shrinkToFit="false"/>
      <protection locked="true" hidden="false"/>
    </xf>
    <xf numFmtId="173" fontId="27" fillId="0" borderId="51" xfId="114" applyFont="true" applyBorder="true" applyAlignment="true" applyProtection="false">
      <alignment horizontal="center" vertical="center" textRotation="0" wrapText="false" indent="0" shrinkToFit="false"/>
      <protection locked="true" hidden="false"/>
    </xf>
    <xf numFmtId="169" fontId="27" fillId="0" borderId="52" xfId="113" applyFont="false" applyBorder="true" applyAlignment="true" applyProtection="false">
      <alignment horizontal="center" vertical="bottom" textRotation="0" wrapText="false" indent="0" shrinkToFit="false"/>
      <protection locked="true" hidden="false"/>
    </xf>
    <xf numFmtId="164" fontId="54" fillId="0" borderId="29" xfId="113" applyFont="true" applyBorder="true" applyAlignment="true" applyProtection="false">
      <alignment horizontal="left" vertical="bottom" textRotation="0" wrapText="false" indent="0" shrinkToFit="false"/>
      <protection locked="true" hidden="false"/>
    </xf>
    <xf numFmtId="164" fontId="27" fillId="0" borderId="0" xfId="113" applyFont="false" applyBorder="true" applyAlignment="true" applyProtection="false">
      <alignment horizontal="center" vertical="bottom" textRotation="0" wrapText="false" indent="0" shrinkToFit="false"/>
      <protection locked="true" hidden="false"/>
    </xf>
    <xf numFmtId="164" fontId="85" fillId="0" borderId="0" xfId="113" applyFont="true" applyBorder="true" applyAlignment="true" applyProtection="false">
      <alignment horizontal="center" vertical="bottom" textRotation="0" wrapText="false" indent="0" shrinkToFit="false"/>
      <protection locked="true" hidden="false"/>
    </xf>
    <xf numFmtId="172" fontId="54" fillId="0" borderId="43" xfId="113" applyFont="true" applyBorder="true" applyAlignment="true" applyProtection="false">
      <alignment horizontal="center" vertical="bottom" textRotation="0" wrapText="false" indent="0" shrinkToFit="false"/>
      <protection locked="true" hidden="false"/>
    </xf>
    <xf numFmtId="181" fontId="27" fillId="0" borderId="0" xfId="113" applyFont="false" applyBorder="true" applyAlignment="true" applyProtection="false">
      <alignment horizontal="center" vertical="bottom" textRotation="0" wrapText="false" indent="0" shrinkToFit="false"/>
      <protection locked="true" hidden="false"/>
    </xf>
    <xf numFmtId="181" fontId="27" fillId="0" borderId="43" xfId="113" applyFont="false" applyBorder="true" applyAlignment="true" applyProtection="false">
      <alignment horizontal="center" vertical="bottom" textRotation="0" wrapText="false" indent="0" shrinkToFit="false"/>
      <protection locked="true" hidden="false"/>
    </xf>
    <xf numFmtId="164" fontId="27" fillId="0" borderId="29" xfId="113" applyFont="false" applyBorder="true" applyAlignment="true" applyProtection="false">
      <alignment horizontal="center" vertical="bottom" textRotation="0" wrapText="false" indent="0" shrinkToFit="false"/>
      <protection locked="true" hidden="false"/>
    </xf>
    <xf numFmtId="164" fontId="27" fillId="0" borderId="0" xfId="113" applyFont="false" applyBorder="true" applyAlignment="false" applyProtection="false">
      <alignment horizontal="general" vertical="bottom" textRotation="0" wrapText="false" indent="0" shrinkToFit="false"/>
      <protection locked="true" hidden="false"/>
    </xf>
    <xf numFmtId="164" fontId="27" fillId="0" borderId="43" xfId="113" applyFont="false" applyBorder="true" applyAlignment="false" applyProtection="false">
      <alignment horizontal="general" vertical="bottom" textRotation="0" wrapText="false" indent="0" shrinkToFit="false"/>
      <protection locked="true" hidden="false"/>
    </xf>
    <xf numFmtId="164" fontId="27" fillId="0" borderId="0" xfId="113" applyFont="true" applyBorder="true" applyAlignment="true" applyProtection="false">
      <alignment horizontal="center" vertical="bottom" textRotation="0" wrapText="false" indent="0" shrinkToFit="false"/>
      <protection locked="true" hidden="false"/>
    </xf>
    <xf numFmtId="164" fontId="27" fillId="0" borderId="43" xfId="113" applyFont="false" applyBorder="true" applyAlignment="true" applyProtection="false">
      <alignment horizontal="center" vertical="bottom" textRotation="0" wrapText="false" indent="0" shrinkToFit="false"/>
      <protection locked="true" hidden="false"/>
    </xf>
    <xf numFmtId="169" fontId="27" fillId="0" borderId="0" xfId="113" applyFont="true" applyBorder="true" applyAlignment="true" applyProtection="false">
      <alignment horizontal="center" vertical="bottom" textRotation="0" wrapText="false" indent="0" shrinkToFit="false"/>
      <protection locked="true" hidden="false"/>
    </xf>
    <xf numFmtId="164" fontId="27" fillId="0" borderId="29" xfId="113" applyFont="false" applyBorder="true" applyAlignment="false" applyProtection="false">
      <alignment horizontal="general" vertical="bottom" textRotation="0" wrapText="false" indent="0" shrinkToFit="false"/>
      <protection locked="true" hidden="false"/>
    </xf>
    <xf numFmtId="164" fontId="27" fillId="0" borderId="44" xfId="113" applyFont="false" applyBorder="true" applyAlignment="false" applyProtection="false">
      <alignment horizontal="general" vertical="bottom" textRotation="0" wrapText="false" indent="0" shrinkToFit="false"/>
      <protection locked="true" hidden="false"/>
    </xf>
    <xf numFmtId="164" fontId="27" fillId="0" borderId="41" xfId="113" applyFont="false" applyBorder="true" applyAlignment="false" applyProtection="false">
      <alignment horizontal="general" vertical="bottom" textRotation="0" wrapText="false" indent="0" shrinkToFit="false"/>
      <protection locked="true" hidden="false"/>
    </xf>
    <xf numFmtId="164" fontId="27" fillId="0" borderId="41" xfId="113" applyFont="false" applyBorder="true" applyAlignment="true" applyProtection="false">
      <alignment horizontal="center" vertical="bottom" textRotation="0" wrapText="false" indent="0" shrinkToFit="false"/>
      <protection locked="true" hidden="false"/>
    </xf>
    <xf numFmtId="164" fontId="27" fillId="0" borderId="54" xfId="113" applyFont="false" applyBorder="true" applyAlignment="false" applyProtection="false">
      <alignment horizontal="general" vertical="bottom" textRotation="0" wrapText="false" indent="0" shrinkToFit="false"/>
      <protection locked="true" hidden="false"/>
    </xf>
    <xf numFmtId="164" fontId="86" fillId="0" borderId="0" xfId="11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75" fontId="89" fillId="0" borderId="0"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true">
      <alignment horizontal="center" vertical="bottom" textRotation="0" wrapText="false" indent="0" shrinkToFit="true"/>
      <protection locked="false" hidden="false"/>
    </xf>
    <xf numFmtId="164" fontId="89" fillId="0" borderId="0" xfId="0" applyFont="true" applyBorder="true" applyAlignment="true" applyProtection="true">
      <alignment horizontal="general" vertical="bottom" textRotation="0" wrapText="false" indent="0" shrinkToFit="true"/>
      <protection locked="false" hidden="false"/>
    </xf>
    <xf numFmtId="164" fontId="89" fillId="0"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true">
      <alignment horizontal="center" vertical="bottom" textRotation="0" wrapText="false" indent="0" shrinkToFit="true"/>
      <protection locked="false" hidden="false"/>
    </xf>
    <xf numFmtId="171" fontId="89" fillId="0" borderId="0" xfId="0" applyFont="true" applyBorder="true" applyAlignment="true" applyProtection="true">
      <alignment horizontal="center" vertical="bottom" textRotation="0" wrapText="false" indent="0" shrinkToFit="true"/>
      <protection locked="false" hidden="false"/>
    </xf>
    <xf numFmtId="164" fontId="91" fillId="0" borderId="0" xfId="0" applyFont="true" applyBorder="true" applyAlignment="true" applyProtection="true">
      <alignment horizontal="center" vertical="bottom" textRotation="0" wrapText="false" indent="0" shrinkToFit="tru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89" fillId="0" borderId="0" xfId="0" applyFont="true" applyBorder="true" applyAlignment="true" applyProtection="true">
      <alignment horizontal="center" vertical="bottom" textRotation="0" wrapText="false" indent="0" shrinkToFit="false"/>
      <protection locked="false" hidden="false"/>
    </xf>
    <xf numFmtId="171" fontId="8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2" fillId="14" borderId="55" xfId="0" applyFont="true" applyBorder="true" applyAlignment="true" applyProtection="true">
      <alignment horizontal="center" vertical="center" textRotation="90" wrapText="true" indent="0" shrinkToFit="false"/>
      <protection locked="true" hidden="true"/>
    </xf>
    <xf numFmtId="175" fontId="92" fillId="14" borderId="56" xfId="0" applyFont="true" applyBorder="true" applyAlignment="true" applyProtection="true">
      <alignment horizontal="center" vertical="center" textRotation="0" wrapText="true" indent="0" shrinkToFit="false"/>
      <protection locked="true" hidden="true"/>
    </xf>
    <xf numFmtId="164" fontId="92" fillId="14" borderId="56" xfId="0" applyFont="true" applyBorder="true" applyAlignment="true" applyProtection="true">
      <alignment horizontal="center" vertical="center" textRotation="0" wrapText="false" indent="0" shrinkToFit="true"/>
      <protection locked="true" hidden="true"/>
    </xf>
    <xf numFmtId="164" fontId="92" fillId="14" borderId="56" xfId="0" applyFont="true" applyBorder="true" applyAlignment="true" applyProtection="true">
      <alignment horizontal="general" vertical="center" textRotation="0" wrapText="false" indent="0" shrinkToFit="true"/>
      <protection locked="true" hidden="true"/>
    </xf>
    <xf numFmtId="164" fontId="92" fillId="14" borderId="56" xfId="0" applyFont="true" applyBorder="true" applyAlignment="true" applyProtection="true">
      <alignment horizontal="center" vertical="center" textRotation="0" wrapText="true" indent="0" shrinkToFit="true"/>
      <protection locked="true" hidden="true"/>
    </xf>
    <xf numFmtId="164" fontId="93" fillId="14" borderId="56" xfId="0" applyFont="true" applyBorder="true" applyAlignment="true" applyProtection="true">
      <alignment horizontal="center" vertical="center" textRotation="90" wrapText="false" indent="0" shrinkToFit="false"/>
      <protection locked="true" hidden="true"/>
    </xf>
    <xf numFmtId="171" fontId="92" fillId="14" borderId="56" xfId="0" applyFont="true" applyBorder="true" applyAlignment="true" applyProtection="true">
      <alignment horizontal="center" vertical="center" textRotation="90" wrapText="false" indent="0" shrinkToFit="false"/>
      <protection locked="true" hidden="true"/>
    </xf>
    <xf numFmtId="164" fontId="94" fillId="22" borderId="56" xfId="0" applyFont="true" applyBorder="true" applyAlignment="true" applyProtection="true">
      <alignment horizontal="center" vertical="bottom" textRotation="90" wrapText="false" indent="0" shrinkToFit="false"/>
      <protection locked="true" hidden="true"/>
    </xf>
    <xf numFmtId="164" fontId="92" fillId="22" borderId="56" xfId="0" applyFont="true" applyBorder="true" applyAlignment="true" applyProtection="true">
      <alignment horizontal="center" vertical="bottom" textRotation="90" wrapText="false" indent="0" shrinkToFit="false"/>
      <protection locked="true" hidden="true"/>
    </xf>
    <xf numFmtId="164" fontId="95" fillId="22" borderId="56" xfId="0" applyFont="true" applyBorder="true" applyAlignment="true" applyProtection="true">
      <alignment horizontal="center" vertical="bottom" textRotation="90" wrapText="false" indent="0" shrinkToFit="false"/>
      <protection locked="true" hidden="true"/>
    </xf>
    <xf numFmtId="164" fontId="94" fillId="22" borderId="56" xfId="0" applyFont="true" applyBorder="true" applyAlignment="true" applyProtection="true">
      <alignment horizontal="center" vertical="bottom" textRotation="90" wrapText="false" indent="0" shrinkToFit="false"/>
      <protection locked="true" hidden="true"/>
    </xf>
    <xf numFmtId="164" fontId="92" fillId="22" borderId="56" xfId="0" applyFont="true" applyBorder="true" applyAlignment="true" applyProtection="true">
      <alignment horizontal="center" vertical="bottom" textRotation="90" wrapText="false" indent="0" shrinkToFit="false"/>
      <protection locked="true" hidden="true"/>
    </xf>
    <xf numFmtId="164" fontId="92" fillId="22" borderId="56" xfId="0" applyFont="true" applyBorder="true" applyAlignment="true" applyProtection="true">
      <alignment horizontal="center" vertical="center" textRotation="90" wrapText="false" indent="0" shrinkToFit="false"/>
      <protection locked="true" hidden="true"/>
    </xf>
    <xf numFmtId="164" fontId="92" fillId="22" borderId="57" xfId="0" applyFont="true" applyBorder="true" applyAlignment="true" applyProtection="true">
      <alignment horizontal="center" vertical="bottom" textRotation="90" wrapText="false" indent="0" shrinkToFit="false"/>
      <protection locked="true" hidden="true"/>
    </xf>
    <xf numFmtId="164" fontId="92" fillId="22" borderId="57" xfId="0" applyFont="true" applyBorder="true" applyAlignment="true" applyProtection="true">
      <alignment horizontal="center" vertical="bottom" textRotation="90" wrapText="false" indent="0" shrinkToFit="false"/>
      <protection locked="true" hidden="true"/>
    </xf>
    <xf numFmtId="164" fontId="92" fillId="22" borderId="0" xfId="0" applyFont="true" applyBorder="true" applyAlignment="true" applyProtection="true">
      <alignment horizontal="center" vertical="bottom" textRotation="90" wrapText="false" indent="0" shrinkToFit="false"/>
      <protection locked="true" hidden="true"/>
    </xf>
    <xf numFmtId="164" fontId="74" fillId="14" borderId="50" xfId="117" applyFont="true" applyBorder="true" applyAlignment="true" applyProtection="true">
      <alignment horizontal="center" vertical="center" textRotation="0" wrapText="true" indent="0" shrinkToFit="false"/>
      <protection locked="true" hidden="true"/>
    </xf>
    <xf numFmtId="171" fontId="74" fillId="14" borderId="50" xfId="117" applyFont="true" applyBorder="true" applyAlignment="true" applyProtection="true">
      <alignment horizontal="center" vertical="center" textRotation="0" wrapText="true" indent="0" shrinkToFit="false"/>
      <protection locked="true" hidden="true"/>
    </xf>
    <xf numFmtId="164" fontId="89" fillId="22"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96" fillId="25" borderId="26" xfId="0" applyFont="true" applyBorder="true" applyAlignment="true" applyProtection="true">
      <alignment horizontal="right" vertical="center" textRotation="0" wrapText="false" indent="0" shrinkToFit="false"/>
      <protection locked="false" hidden="false"/>
    </xf>
    <xf numFmtId="164" fontId="97" fillId="0" borderId="25" xfId="0" applyFont="true" applyBorder="true" applyAlignment="true" applyProtection="true">
      <alignment horizontal="left" vertical="center" textRotation="0" wrapText="false" indent="0" shrinkToFit="true"/>
      <protection locked="false" hidden="false"/>
    </xf>
    <xf numFmtId="164" fontId="96" fillId="25" borderId="26" xfId="0" applyFont="true" applyBorder="true" applyAlignment="true" applyProtection="true">
      <alignment horizontal="left" vertical="center" textRotation="0" wrapText="false" indent="0" shrinkToFit="true"/>
      <protection locked="false" hidden="false"/>
    </xf>
    <xf numFmtId="185" fontId="98" fillId="0" borderId="25" xfId="15" applyFont="true" applyBorder="true" applyAlignment="true" applyProtection="true">
      <alignment horizontal="left" vertical="center" textRotation="0" wrapText="false" indent="0" shrinkToFit="false"/>
      <protection locked="false" hidden="false"/>
    </xf>
    <xf numFmtId="185" fontId="98" fillId="0" borderId="26" xfId="15" applyFont="true" applyBorder="true" applyAlignment="true" applyProtection="true">
      <alignment horizontal="left" vertical="center" textRotation="0" wrapText="false" indent="0" shrinkToFit="false"/>
      <protection locked="false" hidden="false"/>
    </xf>
    <xf numFmtId="164" fontId="98" fillId="25" borderId="26" xfId="110" applyFont="true" applyBorder="true" applyAlignment="true" applyProtection="true">
      <alignment horizontal="right" vertical="center" textRotation="0" wrapText="false" indent="0" shrinkToFit="true"/>
      <protection locked="false" hidden="false"/>
    </xf>
    <xf numFmtId="174" fontId="98" fillId="25" borderId="26" xfId="110" applyFont="true" applyBorder="true" applyAlignment="true" applyProtection="true">
      <alignment horizontal="right" vertical="center" textRotation="0" wrapText="false" indent="0" shrinkToFit="true"/>
      <protection locked="false" hidden="false"/>
    </xf>
    <xf numFmtId="180" fontId="96" fillId="25" borderId="25" xfId="0" applyFont="true" applyBorder="true" applyAlignment="true" applyProtection="true">
      <alignment horizontal="right" vertical="center" textRotation="0" wrapText="false" indent="0" shrinkToFit="false"/>
      <protection locked="false" hidden="false"/>
    </xf>
    <xf numFmtId="180" fontId="96" fillId="25" borderId="25" xfId="0" applyFont="true" applyBorder="true" applyAlignment="true" applyProtection="true">
      <alignment horizontal="center" vertical="center" textRotation="0" wrapText="false" indent="0" shrinkToFit="false"/>
      <protection locked="false" hidden="false"/>
    </xf>
    <xf numFmtId="171" fontId="96" fillId="25" borderId="25" xfId="0" applyFont="true" applyBorder="true" applyAlignment="true" applyProtection="true">
      <alignment horizontal="right" vertical="center" textRotation="0" wrapText="false" indent="0" shrinkToFit="false"/>
      <protection locked="false" hidden="false"/>
    </xf>
    <xf numFmtId="164" fontId="99" fillId="30" borderId="25" xfId="0" applyFont="true" applyBorder="true" applyAlignment="true" applyProtection="true">
      <alignment horizontal="right" vertical="center" textRotation="0" wrapText="false" indent="0" shrinkToFit="true"/>
      <protection locked="false" hidden="false"/>
    </xf>
    <xf numFmtId="164" fontId="100" fillId="28" borderId="58" xfId="0" applyFont="true" applyBorder="true" applyAlignment="true" applyProtection="true">
      <alignment horizontal="right" vertical="center" textRotation="0" wrapText="false" indent="0" shrinkToFit="false"/>
      <protection locked="false" hidden="false"/>
    </xf>
    <xf numFmtId="170" fontId="89" fillId="14" borderId="54" xfId="0" applyFont="true" applyBorder="true" applyAlignment="true" applyProtection="true">
      <alignment horizontal="right" vertical="center" textRotation="0" wrapText="false" indent="0" shrinkToFit="false"/>
      <protection locked="false" hidden="false"/>
    </xf>
    <xf numFmtId="164" fontId="89" fillId="31" borderId="26" xfId="0" applyFont="true" applyBorder="true" applyAlignment="true" applyProtection="true">
      <alignment horizontal="right" vertical="center" textRotation="0" wrapText="false" indent="0" shrinkToFit="false"/>
      <protection locked="false" hidden="false"/>
    </xf>
    <xf numFmtId="171" fontId="89" fillId="31" borderId="44" xfId="0" applyFont="true" applyBorder="true" applyAlignment="true" applyProtection="true">
      <alignment horizontal="right" vertical="center" textRotation="0" wrapText="false" indent="0" shrinkToFit="false"/>
      <protection locked="false" hidden="false"/>
    </xf>
    <xf numFmtId="164" fontId="95" fillId="28" borderId="59" xfId="0" applyFont="true" applyBorder="true" applyAlignment="true" applyProtection="true">
      <alignment horizontal="right" vertical="center" textRotation="0" wrapText="false" indent="0" shrinkToFit="false"/>
      <protection locked="false" hidden="false"/>
    </xf>
    <xf numFmtId="171" fontId="95" fillId="28" borderId="58" xfId="0" applyFont="true" applyBorder="true" applyAlignment="true" applyProtection="true">
      <alignment horizontal="right" vertical="center" textRotation="0" wrapText="false" indent="0" shrinkToFit="false"/>
      <protection locked="false" hidden="false"/>
    </xf>
    <xf numFmtId="164" fontId="89" fillId="14" borderId="54" xfId="0" applyFont="true" applyBorder="true" applyAlignment="true" applyProtection="true">
      <alignment horizontal="right" vertical="center" textRotation="0" wrapText="false" indent="0" shrinkToFit="false"/>
      <protection locked="false" hidden="false"/>
    </xf>
    <xf numFmtId="171" fontId="89" fillId="14" borderId="54" xfId="0" applyFont="true" applyBorder="true" applyAlignment="true" applyProtection="true">
      <alignment horizontal="right" vertical="center" textRotation="0" wrapText="false" indent="0" shrinkToFit="false"/>
      <protection locked="false" hidden="false"/>
    </xf>
    <xf numFmtId="164" fontId="89" fillId="0" borderId="54" xfId="0" applyFont="true" applyBorder="true" applyAlignment="true" applyProtection="true">
      <alignment horizontal="center" vertical="center" textRotation="0" wrapText="false" indent="0" shrinkToFit="false"/>
      <protection locked="false" hidden="false"/>
    </xf>
    <xf numFmtId="171" fontId="89" fillId="14" borderId="26" xfId="0" applyFont="true" applyBorder="true" applyAlignment="true" applyProtection="true">
      <alignment horizontal="right" vertical="center" textRotation="0" wrapText="false" indent="0" shrinkToFit="false"/>
      <protection locked="false" hidden="false"/>
    </xf>
    <xf numFmtId="171" fontId="89" fillId="0" borderId="26" xfId="0" applyFont="true" applyBorder="true" applyAlignment="true" applyProtection="true">
      <alignment horizontal="right" vertical="center" textRotation="0" wrapText="false" indent="0" shrinkToFit="false"/>
      <protection locked="false" hidden="false"/>
    </xf>
    <xf numFmtId="164" fontId="89" fillId="0" borderId="26" xfId="0" applyFont="true" applyBorder="true" applyAlignment="true" applyProtection="true">
      <alignment horizontal="center" vertical="center" textRotation="0" wrapText="false" indent="0" shrinkToFit="false"/>
      <protection locked="false" hidden="false"/>
    </xf>
    <xf numFmtId="171" fontId="89" fillId="0" borderId="0" xfId="0" applyFont="true" applyBorder="true" applyAlignment="true" applyProtection="true">
      <alignment horizontal="right" vertical="center" textRotation="0" wrapText="false" indent="0" shrinkToFit="false"/>
      <protection locked="false" hidden="false"/>
    </xf>
    <xf numFmtId="164" fontId="89" fillId="0" borderId="0" xfId="0" applyFont="true" applyBorder="true" applyAlignment="true" applyProtection="true">
      <alignment horizontal="right" vertical="center" textRotation="0" wrapText="false" indent="0" shrinkToFit="false"/>
      <protection locked="false" hidden="false"/>
    </xf>
    <xf numFmtId="164" fontId="89" fillId="22" borderId="0" xfId="0" applyFont="true" applyBorder="true" applyAlignment="true" applyProtection="true">
      <alignment horizontal="right" vertical="center" textRotation="0" wrapText="false" indent="0" shrinkToFit="false"/>
      <protection locked="false" hidden="false"/>
    </xf>
    <xf numFmtId="164" fontId="89" fillId="0" borderId="54" xfId="0" applyFont="true" applyBorder="true" applyAlignment="true" applyProtection="true">
      <alignment horizontal="right" vertical="center" textRotation="0" wrapText="false" indent="0" shrinkToFit="false"/>
      <protection locked="false" hidden="false"/>
    </xf>
    <xf numFmtId="171" fontId="89" fillId="0" borderId="54" xfId="0" applyFont="true" applyBorder="true" applyAlignment="true" applyProtection="true">
      <alignment horizontal="right" vertical="center" textRotation="0" wrapText="false" indent="0" shrinkToFit="false"/>
      <protection locked="false" hidden="false"/>
    </xf>
    <xf numFmtId="171" fontId="89" fillId="25" borderId="54" xfId="0" applyFont="true" applyBorder="true" applyAlignment="true" applyProtection="true">
      <alignment horizontal="right" vertical="center" textRotation="0" wrapText="false" indent="0" shrinkToFit="false"/>
      <protection locked="false" hidden="false"/>
    </xf>
    <xf numFmtId="164" fontId="89" fillId="22" borderId="0" xfId="0" applyFont="true" applyBorder="true" applyAlignment="false" applyProtection="true">
      <alignment horizontal="general" vertical="bottom" textRotation="0" wrapText="false" indent="0" shrinkToFit="false"/>
      <protection locked="false" hidden="false"/>
    </xf>
    <xf numFmtId="175" fontId="89" fillId="22" borderId="0" xfId="0" applyFont="true" applyBorder="true" applyAlignment="true" applyProtection="true">
      <alignment horizontal="center" vertical="bottom" textRotation="0" wrapText="false" indent="0" shrinkToFit="false"/>
      <protection locked="false" hidden="false"/>
    </xf>
    <xf numFmtId="164" fontId="89" fillId="22" borderId="0" xfId="0" applyFont="true" applyBorder="true" applyAlignment="true" applyProtection="true">
      <alignment horizontal="center" vertical="bottom" textRotation="0" wrapText="false" indent="0" shrinkToFit="true"/>
      <protection locked="false" hidden="false"/>
    </xf>
    <xf numFmtId="164" fontId="89" fillId="22" borderId="0" xfId="0" applyFont="true" applyBorder="true" applyAlignment="true" applyProtection="true">
      <alignment horizontal="general" vertical="bottom" textRotation="0" wrapText="false" indent="0" shrinkToFit="true"/>
      <protection locked="false" hidden="false"/>
    </xf>
    <xf numFmtId="164" fontId="89" fillId="22" borderId="0" xfId="0" applyFont="true" applyBorder="true" applyAlignment="true" applyProtection="true">
      <alignment horizontal="center" vertical="bottom" textRotation="0" wrapText="false" indent="0" shrinkToFit="false"/>
      <protection locked="false" hidden="false"/>
    </xf>
    <xf numFmtId="164" fontId="90" fillId="22" borderId="0" xfId="0" applyFont="true" applyBorder="true" applyAlignment="true" applyProtection="true">
      <alignment horizontal="center" vertical="bottom" textRotation="0" wrapText="false" indent="0" shrinkToFit="true"/>
      <protection locked="false" hidden="false"/>
    </xf>
    <xf numFmtId="171" fontId="89" fillId="22" borderId="0" xfId="0" applyFont="true" applyBorder="true" applyAlignment="true" applyProtection="true">
      <alignment horizontal="center" vertical="bottom" textRotation="0" wrapText="false" indent="0" shrinkToFit="true"/>
      <protection locked="false" hidden="false"/>
    </xf>
    <xf numFmtId="164" fontId="91" fillId="22" borderId="0" xfId="0" applyFont="true" applyBorder="true" applyAlignment="true" applyProtection="true">
      <alignment horizontal="center" vertical="bottom" textRotation="0" wrapText="false" indent="0" shrinkToFit="true"/>
      <protection locked="false" hidden="false"/>
    </xf>
    <xf numFmtId="164" fontId="89" fillId="22" borderId="0" xfId="0" applyFont="true" applyBorder="true" applyAlignment="false" applyProtection="true">
      <alignment horizontal="general" vertical="bottom" textRotation="0" wrapText="false" indent="0" shrinkToFit="false"/>
      <protection locked="false" hidden="false"/>
    </xf>
    <xf numFmtId="164" fontId="89" fillId="22" borderId="0" xfId="0" applyFont="true" applyBorder="true" applyAlignment="true" applyProtection="true">
      <alignment horizontal="center" vertical="bottom" textRotation="0" wrapText="false" indent="0" shrinkToFit="false"/>
      <protection locked="false" hidden="false"/>
    </xf>
    <xf numFmtId="164" fontId="89" fillId="22" borderId="0" xfId="0" applyFont="true" applyBorder="true" applyAlignment="true" applyProtection="true">
      <alignment horizontal="right" vertical="bottom" textRotation="0" wrapText="false" indent="0" shrinkToFit="false"/>
      <protection locked="false" hidden="false"/>
    </xf>
    <xf numFmtId="164" fontId="81" fillId="0" borderId="0" xfId="110" applyFont="true" applyBorder="false" applyAlignment="false" applyProtection="false">
      <alignment horizontal="general" vertical="bottom" textRotation="0" wrapText="false" indent="0" shrinkToFit="false"/>
      <protection locked="true" hidden="false"/>
    </xf>
    <xf numFmtId="164" fontId="81" fillId="0" borderId="0" xfId="110" applyFont="true" applyBorder="false" applyAlignment="true" applyProtection="false">
      <alignment horizontal="center" vertical="bottom" textRotation="0" wrapText="false" indent="0" shrinkToFit="false"/>
      <protection locked="true" hidden="false"/>
    </xf>
    <xf numFmtId="164" fontId="81" fillId="0" borderId="0" xfId="110" applyFont="true" applyBorder="false" applyAlignment="true" applyProtection="false">
      <alignment horizontal="right" vertical="bottom" textRotation="0" wrapText="false" indent="0" shrinkToFit="false"/>
      <protection locked="true" hidden="false"/>
    </xf>
    <xf numFmtId="164" fontId="81" fillId="0" borderId="0" xfId="110" applyFont="true" applyBorder="false" applyAlignment="true" applyProtection="false">
      <alignment horizontal="right" vertical="center" textRotation="0" wrapText="false" indent="0" shrinkToFit="false"/>
      <protection locked="true" hidden="false"/>
    </xf>
    <xf numFmtId="164" fontId="81" fillId="0" borderId="0" xfId="110" applyFont="true" applyBorder="true" applyAlignment="true" applyProtection="false">
      <alignment horizontal="general" vertical="center" textRotation="0" wrapText="false" indent="0" shrinkToFit="false"/>
      <protection locked="true" hidden="false"/>
    </xf>
    <xf numFmtId="164" fontId="106" fillId="0" borderId="0" xfId="110" applyFont="true" applyBorder="false" applyAlignment="true" applyProtection="false">
      <alignment horizontal="center" vertical="bottom" textRotation="0" wrapText="false" indent="0" shrinkToFit="false"/>
      <protection locked="true" hidden="false"/>
    </xf>
    <xf numFmtId="164" fontId="98" fillId="0" borderId="0" xfId="110" applyFont="true" applyBorder="true" applyAlignment="true" applyProtection="false">
      <alignment horizontal="center" vertical="bottom" textRotation="0" wrapText="false" indent="0" shrinkToFit="false"/>
      <protection locked="true" hidden="false"/>
    </xf>
    <xf numFmtId="164" fontId="107" fillId="0" borderId="25" xfId="110" applyFont="true" applyBorder="true" applyAlignment="false" applyProtection="false">
      <alignment horizontal="general" vertical="bottom" textRotation="0" wrapText="false" indent="0" shrinkToFit="false"/>
      <protection locked="true" hidden="false"/>
    </xf>
    <xf numFmtId="164" fontId="107" fillId="0" borderId="35" xfId="110" applyFont="true" applyBorder="true" applyAlignment="false" applyProtection="false">
      <alignment horizontal="general" vertical="bottom" textRotation="0" wrapText="false" indent="0" shrinkToFit="false"/>
      <protection locked="true" hidden="false"/>
    </xf>
    <xf numFmtId="164" fontId="107" fillId="0" borderId="40" xfId="110" applyFont="true" applyBorder="true" applyAlignment="false" applyProtection="false">
      <alignment horizontal="general" vertical="bottom" textRotation="0" wrapText="false" indent="0" shrinkToFit="false"/>
      <protection locked="true" hidden="false"/>
    </xf>
    <xf numFmtId="164" fontId="107" fillId="0" borderId="53" xfId="110" applyFont="true" applyBorder="true" applyAlignment="false" applyProtection="false">
      <alignment horizontal="general" vertical="bottom" textRotation="0" wrapText="false" indent="0" shrinkToFit="false"/>
      <protection locked="true" hidden="false"/>
    </xf>
    <xf numFmtId="172" fontId="107" fillId="0" borderId="53" xfId="110" applyFont="true" applyBorder="true" applyAlignment="true" applyProtection="false">
      <alignment horizontal="center" vertical="bottom" textRotation="0" wrapText="false" indent="0" shrinkToFit="false"/>
      <protection locked="true" hidden="false"/>
    </xf>
    <xf numFmtId="172" fontId="107" fillId="0" borderId="25" xfId="110" applyFont="true" applyBorder="true" applyAlignment="true" applyProtection="false">
      <alignment horizontal="center" vertical="bottom" textRotation="0" wrapText="false" indent="0" shrinkToFit="false"/>
      <protection locked="true" hidden="false"/>
    </xf>
    <xf numFmtId="164" fontId="107" fillId="0" borderId="0" xfId="110" applyFont="true" applyBorder="false" applyAlignment="false" applyProtection="false">
      <alignment horizontal="general" vertical="bottom" textRotation="0" wrapText="false" indent="0" shrinkToFit="false"/>
      <protection locked="true" hidden="false"/>
    </xf>
    <xf numFmtId="164" fontId="82" fillId="0" borderId="0" xfId="110" applyFont="true" applyBorder="true" applyAlignment="true" applyProtection="false">
      <alignment horizontal="center" vertical="center" textRotation="0" wrapText="false" indent="0" shrinkToFit="false"/>
      <protection locked="true" hidden="false"/>
    </xf>
    <xf numFmtId="174" fontId="82" fillId="0" borderId="0" xfId="110" applyFont="true" applyBorder="true" applyAlignment="true" applyProtection="false">
      <alignment horizontal="left" vertical="center" textRotation="0" wrapText="false" indent="0" shrinkToFit="false"/>
      <protection locked="true" hidden="false"/>
    </xf>
    <xf numFmtId="164" fontId="107" fillId="0" borderId="0" xfId="110" applyFont="true" applyBorder="true" applyAlignment="true" applyProtection="false">
      <alignment horizontal="left" vertical="center" textRotation="0" wrapText="false" indent="0" shrinkToFit="false"/>
      <protection locked="true" hidden="false"/>
    </xf>
    <xf numFmtId="164" fontId="107" fillId="0" borderId="0" xfId="110" applyFont="true" applyBorder="true" applyAlignment="true" applyProtection="false">
      <alignment horizontal="center" vertical="center" textRotation="0" wrapText="false" indent="0" shrinkToFit="false"/>
      <protection locked="true" hidden="false"/>
    </xf>
    <xf numFmtId="164" fontId="107" fillId="0" borderId="25" xfId="110" applyFont="true" applyBorder="true" applyAlignment="true" applyProtection="false">
      <alignment horizontal="left" vertical="bottom" textRotation="0" wrapText="false" indent="0" shrinkToFit="false"/>
      <protection locked="true" hidden="false"/>
    </xf>
    <xf numFmtId="172" fontId="107" fillId="0" borderId="28" xfId="110" applyFont="true" applyBorder="true" applyAlignment="true" applyProtection="false">
      <alignment horizontal="center" vertical="bottom" textRotation="0" wrapText="false" indent="0" shrinkToFit="false"/>
      <protection locked="true" hidden="false"/>
    </xf>
    <xf numFmtId="172" fontId="107" fillId="0" borderId="33" xfId="110" applyFont="true" applyBorder="true" applyAlignment="true" applyProtection="false">
      <alignment horizontal="center" vertical="bottom" textRotation="0" wrapText="false" indent="0" shrinkToFit="false"/>
      <protection locked="true" hidden="false"/>
    </xf>
    <xf numFmtId="164" fontId="107" fillId="0" borderId="33" xfId="110" applyFont="true" applyBorder="true" applyAlignment="true" applyProtection="false">
      <alignment horizontal="center" vertical="center" textRotation="90" wrapText="false" indent="0" shrinkToFit="false"/>
      <protection locked="true" hidden="false"/>
    </xf>
    <xf numFmtId="164" fontId="107" fillId="0" borderId="35" xfId="110" applyFont="true" applyBorder="true" applyAlignment="true" applyProtection="false">
      <alignment horizontal="left" vertical="center" textRotation="0" wrapText="false" indent="0" shrinkToFit="false"/>
      <protection locked="true" hidden="false"/>
    </xf>
    <xf numFmtId="164" fontId="107" fillId="0" borderId="40" xfId="110" applyFont="true" applyBorder="true" applyAlignment="true" applyProtection="false">
      <alignment horizontal="center" vertical="center" textRotation="0" wrapText="false" indent="0" shrinkToFit="false"/>
      <protection locked="true" hidden="false"/>
    </xf>
    <xf numFmtId="164" fontId="107" fillId="0" borderId="25" xfId="110" applyFont="true" applyBorder="true" applyAlignment="true" applyProtection="false">
      <alignment horizontal="center" vertical="center" textRotation="0" wrapText="false" indent="0" shrinkToFit="false"/>
      <protection locked="true" hidden="false"/>
    </xf>
    <xf numFmtId="164" fontId="107" fillId="0" borderId="35" xfId="110" applyFont="true" applyBorder="true" applyAlignment="true" applyProtection="false">
      <alignment horizontal="center" vertical="center" textRotation="0" wrapText="false" indent="0" shrinkToFit="false"/>
      <protection locked="true" hidden="false"/>
    </xf>
    <xf numFmtId="164" fontId="81" fillId="0" borderId="33" xfId="110" applyFont="true" applyBorder="true" applyAlignment="false" applyProtection="false">
      <alignment horizontal="general" vertical="bottom" textRotation="0" wrapText="false" indent="0" shrinkToFit="false"/>
      <protection locked="true" hidden="false"/>
    </xf>
    <xf numFmtId="164" fontId="107" fillId="0" borderId="33" xfId="110" applyFont="true" applyBorder="true" applyAlignment="true" applyProtection="false">
      <alignment horizontal="center" vertical="center" textRotation="0" wrapText="true" indent="0" shrinkToFit="false"/>
      <protection locked="true" hidden="false"/>
    </xf>
    <xf numFmtId="164" fontId="107" fillId="0" borderId="25" xfId="110" applyFont="true" applyBorder="true" applyAlignment="true" applyProtection="false">
      <alignment horizontal="center" vertical="center" textRotation="0" wrapText="true" indent="0" shrinkToFit="false"/>
      <protection locked="true" hidden="false"/>
    </xf>
    <xf numFmtId="164" fontId="107" fillId="0" borderId="28" xfId="110" applyFont="true" applyBorder="true" applyAlignment="true" applyProtection="false">
      <alignment horizontal="center" vertical="center" textRotation="90" wrapText="false" indent="0" shrinkToFit="false"/>
      <protection locked="true" hidden="false"/>
    </xf>
    <xf numFmtId="164" fontId="107" fillId="0" borderId="54" xfId="110" applyFont="true" applyBorder="true" applyAlignment="true" applyProtection="false">
      <alignment horizontal="center" vertical="center" textRotation="0" wrapText="true" indent="0" shrinkToFit="false"/>
      <protection locked="true" hidden="false"/>
    </xf>
    <xf numFmtId="164" fontId="107" fillId="0" borderId="26" xfId="110" applyFont="true" applyBorder="true" applyAlignment="true" applyProtection="false">
      <alignment horizontal="center" vertical="center" textRotation="0" wrapText="true" indent="0" shrinkToFit="false"/>
      <protection locked="true" hidden="false"/>
    </xf>
    <xf numFmtId="164" fontId="107" fillId="0" borderId="44" xfId="110" applyFont="true" applyBorder="true" applyAlignment="true" applyProtection="false">
      <alignment horizontal="center" vertical="center" textRotation="0" wrapText="false" indent="0" shrinkToFit="false"/>
      <protection locked="true" hidden="false"/>
    </xf>
    <xf numFmtId="164" fontId="107" fillId="0" borderId="26" xfId="110" applyFont="true" applyBorder="true" applyAlignment="true" applyProtection="false">
      <alignment horizontal="center" vertical="center" textRotation="90" wrapText="false" indent="0" shrinkToFit="false"/>
      <protection locked="true" hidden="false"/>
    </xf>
    <xf numFmtId="164" fontId="107" fillId="0" borderId="25" xfId="110" applyFont="true" applyBorder="true" applyAlignment="true" applyProtection="false">
      <alignment horizontal="center" vertical="center" textRotation="90" wrapText="true" indent="0" shrinkToFit="false"/>
      <protection locked="true" hidden="false"/>
    </xf>
    <xf numFmtId="164" fontId="107" fillId="0" borderId="34" xfId="110" applyFont="true" applyBorder="true" applyAlignment="true" applyProtection="false">
      <alignment horizontal="center" vertical="center" textRotation="0" wrapText="true" indent="0" shrinkToFit="false"/>
      <protection locked="true" hidden="false"/>
    </xf>
    <xf numFmtId="164" fontId="107" fillId="0" borderId="53" xfId="110" applyFont="true" applyBorder="true" applyAlignment="true" applyProtection="false">
      <alignment horizontal="center" vertical="center" textRotation="0" wrapText="true" indent="0" shrinkToFit="false"/>
      <protection locked="true" hidden="false"/>
    </xf>
    <xf numFmtId="164" fontId="107" fillId="0" borderId="29" xfId="110" applyFont="true" applyBorder="true" applyAlignment="true" applyProtection="false">
      <alignment horizontal="center" vertical="center" textRotation="0" wrapText="true" indent="0" shrinkToFit="false"/>
      <protection locked="true" hidden="false"/>
    </xf>
    <xf numFmtId="164" fontId="107" fillId="0" borderId="44" xfId="110" applyFont="true" applyBorder="true" applyAlignment="true" applyProtection="false">
      <alignment horizontal="center" vertical="center" textRotation="0" wrapText="true" indent="0" shrinkToFit="false"/>
      <protection locked="true" hidden="false"/>
    </xf>
    <xf numFmtId="164" fontId="107" fillId="0" borderId="28" xfId="110" applyFont="true" applyBorder="true" applyAlignment="true" applyProtection="false">
      <alignment horizontal="center" vertical="center" textRotation="0" wrapText="true" indent="0" shrinkToFit="false"/>
      <protection locked="true" hidden="false"/>
    </xf>
    <xf numFmtId="164" fontId="107" fillId="0" borderId="26" xfId="110" applyFont="true" applyBorder="true" applyAlignment="true" applyProtection="false">
      <alignment horizontal="general" vertical="bottom" textRotation="0" wrapText="false" indent="0" shrinkToFit="false"/>
      <protection locked="true" hidden="false"/>
    </xf>
    <xf numFmtId="164" fontId="107" fillId="0" borderId="26" xfId="110" applyFont="true" applyBorder="true" applyAlignment="true" applyProtection="false">
      <alignment horizontal="center" vertical="bottom" textRotation="0" wrapText="true" indent="0" shrinkToFit="false"/>
      <protection locked="true" hidden="false"/>
    </xf>
    <xf numFmtId="164" fontId="107" fillId="0" borderId="25" xfId="11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108" fillId="0" borderId="44" xfId="0" applyFont="true" applyBorder="true" applyAlignment="true" applyProtection="false">
      <alignment horizontal="center" vertical="bottom" textRotation="0" wrapText="false" indent="0" shrinkToFit="false"/>
      <protection locked="true" hidden="false"/>
    </xf>
    <xf numFmtId="164" fontId="109" fillId="28" borderId="60" xfId="110" applyFont="true" applyBorder="true" applyAlignment="true" applyProtection="false">
      <alignment horizontal="general" vertical="bottom" textRotation="0" wrapText="false" indent="0" shrinkToFit="false"/>
      <protection locked="true" hidden="false"/>
    </xf>
    <xf numFmtId="164" fontId="110" fillId="28" borderId="60" xfId="0" applyFont="true" applyBorder="true" applyAlignment="true" applyProtection="false">
      <alignment horizontal="general" vertical="bottom" textRotation="0" wrapText="false" indent="0" shrinkToFit="false"/>
      <protection locked="true" hidden="false"/>
    </xf>
    <xf numFmtId="164" fontId="111" fillId="28" borderId="60" xfId="0" applyFont="true" applyBorder="true" applyAlignment="true" applyProtection="false">
      <alignment horizontal="center" vertical="bottom" textRotation="0" wrapText="false" indent="0" shrinkToFit="false"/>
      <protection locked="true" hidden="false"/>
    </xf>
    <xf numFmtId="180" fontId="107" fillId="14" borderId="25" xfId="110" applyFont="true" applyBorder="true" applyAlignment="true" applyProtection="false">
      <alignment horizontal="center" vertical="center" textRotation="0" wrapText="true" indent="0" shrinkToFit="false"/>
      <protection locked="true" hidden="false"/>
    </xf>
    <xf numFmtId="164" fontId="107" fillId="14" borderId="25" xfId="110" applyFont="true" applyBorder="true" applyAlignment="true" applyProtection="false">
      <alignment horizontal="center" vertical="center" textRotation="0" wrapText="true" indent="0" shrinkToFit="false"/>
      <protection locked="true" hidden="false"/>
    </xf>
    <xf numFmtId="164" fontId="107" fillId="0" borderId="25" xfId="110" applyFont="true" applyBorder="true" applyAlignment="true" applyProtection="false">
      <alignment horizontal="general" vertical="bottom" textRotation="0" wrapText="false" indent="0" shrinkToFit="true"/>
      <protection locked="true" hidden="false"/>
    </xf>
    <xf numFmtId="164" fontId="107" fillId="0" borderId="53" xfId="110" applyFont="true" applyBorder="true" applyAlignment="true" applyProtection="false">
      <alignment horizontal="center" vertical="center" textRotation="0" wrapText="false" indent="0" shrinkToFit="true"/>
      <protection locked="true" hidden="false"/>
    </xf>
    <xf numFmtId="164" fontId="107" fillId="0" borderId="25" xfId="110" applyFont="true" applyBorder="true" applyAlignment="true" applyProtection="false">
      <alignment horizontal="right" vertical="bottom" textRotation="0" wrapText="false" indent="0" shrinkToFit="true"/>
      <protection locked="true" hidden="false"/>
    </xf>
    <xf numFmtId="171" fontId="107" fillId="0" borderId="25" xfId="110" applyFont="true" applyBorder="true" applyAlignment="true" applyProtection="false">
      <alignment horizontal="right" vertical="bottom" textRotation="0" wrapText="false" indent="0" shrinkToFit="true"/>
      <protection locked="true" hidden="false"/>
    </xf>
    <xf numFmtId="164" fontId="107" fillId="33" borderId="25" xfId="110" applyFont="true" applyBorder="true" applyAlignment="true" applyProtection="false">
      <alignment horizontal="right" vertical="bottom" textRotation="0" wrapText="false" indent="0" shrinkToFit="true"/>
      <protection locked="true" hidden="false"/>
    </xf>
    <xf numFmtId="164" fontId="81" fillId="33" borderId="25" xfId="110" applyFont="true" applyBorder="true" applyAlignment="true" applyProtection="false">
      <alignment horizontal="right" vertical="bottom" textRotation="0" wrapText="false" indent="0" shrinkToFit="true"/>
      <protection locked="true" hidden="false"/>
    </xf>
    <xf numFmtId="171" fontId="112" fillId="0" borderId="25" xfId="110" applyFont="true" applyBorder="true" applyAlignment="true" applyProtection="false">
      <alignment horizontal="right" vertical="bottom" textRotation="0" wrapText="false" indent="0" shrinkToFit="true"/>
      <protection locked="true" hidden="false"/>
    </xf>
    <xf numFmtId="171" fontId="81" fillId="33" borderId="35" xfId="110" applyFont="true" applyBorder="true" applyAlignment="true" applyProtection="false">
      <alignment horizontal="right" vertical="bottom" textRotation="0" wrapText="false" indent="0" shrinkToFit="true"/>
      <protection locked="true" hidden="false"/>
    </xf>
    <xf numFmtId="164" fontId="81" fillId="33" borderId="60" xfId="110" applyFont="true" applyBorder="true" applyAlignment="true" applyProtection="false">
      <alignment horizontal="right" vertical="bottom" textRotation="0" wrapText="false" indent="0" shrinkToFit="true"/>
      <protection locked="true" hidden="false"/>
    </xf>
    <xf numFmtId="164" fontId="81" fillId="28" borderId="60" xfId="110" applyFont="true" applyBorder="true" applyAlignment="true" applyProtection="false">
      <alignment horizontal="right" vertical="bottom" textRotation="0" wrapText="false" indent="0" shrinkToFit="true"/>
      <protection locked="true" hidden="false"/>
    </xf>
    <xf numFmtId="171" fontId="81" fillId="33" borderId="60" xfId="110" applyFont="true" applyBorder="true" applyAlignment="true" applyProtection="false">
      <alignment horizontal="right" vertical="bottom" textRotation="0" wrapText="false" indent="0" shrinkToFit="true"/>
      <protection locked="true" hidden="false"/>
    </xf>
    <xf numFmtId="171" fontId="81" fillId="33" borderId="53" xfId="110" applyFont="true" applyBorder="true" applyAlignment="true" applyProtection="false">
      <alignment horizontal="right" vertical="bottom" textRotation="0" wrapText="false" indent="0" shrinkToFit="true"/>
      <protection locked="true" hidden="false"/>
    </xf>
    <xf numFmtId="171" fontId="81" fillId="33" borderId="25" xfId="110" applyFont="true" applyBorder="true" applyAlignment="true" applyProtection="false">
      <alignment horizontal="right" vertical="bottom" textRotation="0" wrapText="false" indent="0" shrinkToFit="true"/>
      <protection locked="true" hidden="false"/>
    </xf>
    <xf numFmtId="164" fontId="107" fillId="0" borderId="35" xfId="110" applyFont="true" applyBorder="true" applyAlignment="true" applyProtection="false">
      <alignment horizontal="center" vertical="center" textRotation="0" wrapText="false" indent="0" shrinkToFit="true"/>
      <protection locked="true" hidden="false"/>
    </xf>
    <xf numFmtId="164" fontId="107" fillId="0" borderId="34" xfId="110" applyFont="true" applyBorder="true" applyAlignment="true" applyProtection="false">
      <alignment horizontal="general" vertical="bottom" textRotation="0" wrapText="false" indent="0" shrinkToFit="true"/>
      <protection locked="true" hidden="false"/>
    </xf>
    <xf numFmtId="164" fontId="107" fillId="0" borderId="51" xfId="110" applyFont="true" applyBorder="true" applyAlignment="true" applyProtection="false">
      <alignment horizontal="general" vertical="bottom" textRotation="0" wrapText="false" indent="0" shrinkToFit="true"/>
      <protection locked="true" hidden="false"/>
    </xf>
    <xf numFmtId="164" fontId="107" fillId="0" borderId="52" xfId="110" applyFont="true" applyBorder="true" applyAlignment="true" applyProtection="false">
      <alignment horizontal="general" vertical="bottom" textRotation="0" wrapText="false" indent="0" shrinkToFit="true"/>
      <protection locked="true" hidden="false"/>
    </xf>
    <xf numFmtId="164" fontId="107" fillId="0" borderId="0" xfId="110" applyFont="true" applyBorder="false" applyAlignment="true" applyProtection="false">
      <alignment horizontal="general" vertical="bottom" textRotation="0" wrapText="false" indent="0" shrinkToFit="true"/>
      <protection locked="true" hidden="false"/>
    </xf>
    <xf numFmtId="164" fontId="81" fillId="0" borderId="0" xfId="110" applyFont="true" applyBorder="false" applyAlignment="true" applyProtection="false">
      <alignment horizontal="general" vertical="bottom" textRotation="0" wrapText="false" indent="0" shrinkToFit="true"/>
      <protection locked="true" hidden="false"/>
    </xf>
    <xf numFmtId="164" fontId="107" fillId="0" borderId="26" xfId="110" applyFont="true" applyBorder="true" applyAlignment="true" applyProtection="false">
      <alignment horizontal="general" vertical="center" textRotation="0" wrapText="false" indent="0" shrinkToFit="true"/>
      <protection locked="true" hidden="false"/>
    </xf>
    <xf numFmtId="164" fontId="107" fillId="0" borderId="25" xfId="110" applyFont="true" applyBorder="true" applyAlignment="true" applyProtection="false">
      <alignment horizontal="center" vertical="center" textRotation="0" wrapText="false" indent="0" shrinkToFit="true"/>
      <protection locked="true" hidden="false"/>
    </xf>
    <xf numFmtId="164" fontId="107" fillId="0" borderId="25" xfId="110" applyFont="true" applyBorder="true" applyAlignment="true" applyProtection="false">
      <alignment horizontal="general" vertical="center" textRotation="0" wrapText="false" indent="0" shrinkToFit="true"/>
      <protection locked="true" hidden="false"/>
    </xf>
    <xf numFmtId="174" fontId="107" fillId="0" borderId="25" xfId="110" applyFont="true" applyBorder="true" applyAlignment="true" applyProtection="false">
      <alignment horizontal="center" vertical="center" textRotation="0" wrapText="false" indent="0" shrinkToFit="true"/>
      <protection locked="true" hidden="false"/>
    </xf>
    <xf numFmtId="180" fontId="107" fillId="0" borderId="25" xfId="110" applyFont="true" applyBorder="true" applyAlignment="true" applyProtection="false">
      <alignment horizontal="center" vertical="center" textRotation="0" wrapText="false" indent="0" shrinkToFit="true"/>
      <protection locked="true" hidden="false"/>
    </xf>
    <xf numFmtId="170" fontId="107" fillId="14" borderId="25" xfId="110" applyFont="true" applyBorder="true" applyAlignment="true" applyProtection="false">
      <alignment horizontal="center" vertical="center" textRotation="0" wrapText="false" indent="0" shrinkToFit="true"/>
      <protection locked="true" hidden="false"/>
    </xf>
    <xf numFmtId="164" fontId="107" fillId="0" borderId="25" xfId="110" applyFont="true" applyBorder="true" applyAlignment="true" applyProtection="false">
      <alignment horizontal="center" vertical="center" textRotation="0" wrapText="false" indent="0" shrinkToFit="true"/>
      <protection locked="true" hidden="false"/>
    </xf>
    <xf numFmtId="171" fontId="107" fillId="0" borderId="35" xfId="110" applyFont="true" applyBorder="true" applyAlignment="true" applyProtection="false">
      <alignment horizontal="right" vertical="center" textRotation="0" wrapText="false" indent="0" shrinkToFit="true"/>
      <protection locked="true" hidden="false"/>
    </xf>
    <xf numFmtId="164" fontId="109" fillId="28" borderId="60" xfId="110" applyFont="true" applyBorder="true" applyAlignment="true" applyProtection="false">
      <alignment horizontal="right" vertical="center" textRotation="0" wrapText="false" indent="0" shrinkToFit="true"/>
      <protection locked="true" hidden="false"/>
    </xf>
    <xf numFmtId="171" fontId="109" fillId="28" borderId="61" xfId="110" applyFont="true" applyBorder="true" applyAlignment="true" applyProtection="false">
      <alignment horizontal="general" vertical="center" textRotation="0" wrapText="false" indent="0" shrinkToFit="true"/>
      <protection locked="true" hidden="false"/>
    </xf>
    <xf numFmtId="171" fontId="107" fillId="0" borderId="53" xfId="110" applyFont="true" applyBorder="true" applyAlignment="true" applyProtection="false">
      <alignment horizontal="general" vertical="center" textRotation="0" wrapText="false" indent="0" shrinkToFit="true"/>
      <protection locked="true" hidden="false"/>
    </xf>
    <xf numFmtId="171" fontId="107" fillId="0" borderId="25" xfId="110" applyFont="true" applyBorder="true" applyAlignment="true" applyProtection="false">
      <alignment horizontal="general" vertical="center" textRotation="0" wrapText="false" indent="0" shrinkToFit="true"/>
      <protection locked="true" hidden="false"/>
    </xf>
    <xf numFmtId="164" fontId="107" fillId="0" borderId="35" xfId="110" applyFont="true" applyBorder="true" applyAlignment="true" applyProtection="false">
      <alignment horizontal="general" vertical="center" textRotation="0" wrapText="false" indent="0" shrinkToFit="true"/>
      <protection locked="true" hidden="false"/>
    </xf>
    <xf numFmtId="164" fontId="107" fillId="0" borderId="40" xfId="110" applyFont="true" applyBorder="true" applyAlignment="true" applyProtection="false">
      <alignment horizontal="general" vertical="center" textRotation="0" wrapText="false" indent="0" shrinkToFit="true"/>
      <protection locked="true" hidden="false"/>
    </xf>
    <xf numFmtId="164" fontId="107" fillId="0" borderId="53" xfId="110" applyFont="true" applyBorder="true" applyAlignment="true" applyProtection="false">
      <alignment horizontal="general" vertical="center" textRotation="0" wrapText="false" indent="0" shrinkToFit="true"/>
      <protection locked="true" hidden="false"/>
    </xf>
    <xf numFmtId="164" fontId="107" fillId="0" borderId="0" xfId="110" applyFont="true" applyBorder="false" applyAlignment="true" applyProtection="false">
      <alignment horizontal="general" vertical="center" textRotation="0" wrapText="false" indent="0" shrinkToFit="true"/>
      <protection locked="true" hidden="false"/>
    </xf>
    <xf numFmtId="164" fontId="81" fillId="0" borderId="0" xfId="110" applyFont="true" applyBorder="false" applyAlignment="true" applyProtection="false">
      <alignment horizontal="general" vertical="center" textRotation="0" wrapText="false" indent="0" shrinkToFit="true"/>
      <protection locked="true" hidden="false"/>
    </xf>
    <xf numFmtId="171" fontId="81" fillId="0" borderId="25" xfId="110" applyFont="true" applyBorder="true" applyAlignment="true" applyProtection="false">
      <alignment horizontal="general" vertical="center" textRotation="0" wrapText="false" indent="0" shrinkToFit="true"/>
      <protection locked="true" hidden="false"/>
    </xf>
    <xf numFmtId="164" fontId="107" fillId="7" borderId="25" xfId="110" applyFont="true" applyBorder="true" applyAlignment="true" applyProtection="false">
      <alignment horizontal="center" vertical="center" textRotation="0" wrapText="false" indent="0" shrinkToFit="true"/>
      <protection locked="true" hidden="false"/>
    </xf>
    <xf numFmtId="164" fontId="107" fillId="0" borderId="34" xfId="110" applyFont="true" applyBorder="true" applyAlignment="true" applyProtection="false">
      <alignment horizontal="left" vertical="center" textRotation="0" wrapText="false" indent="0" shrinkToFit="true"/>
      <protection locked="true" hidden="false"/>
    </xf>
    <xf numFmtId="164" fontId="107" fillId="0" borderId="51" xfId="110" applyFont="true" applyBorder="true" applyAlignment="true" applyProtection="false">
      <alignment horizontal="center" vertical="center" textRotation="0" wrapText="false" indent="0" shrinkToFit="true"/>
      <protection locked="true" hidden="false"/>
    </xf>
    <xf numFmtId="164" fontId="107" fillId="0" borderId="35" xfId="110" applyFont="true" applyBorder="true" applyAlignment="true" applyProtection="false">
      <alignment horizontal="right" vertical="center" textRotation="0" wrapText="false" indent="0" shrinkToFit="true"/>
      <protection locked="true" hidden="false"/>
    </xf>
    <xf numFmtId="186" fontId="107" fillId="0" borderId="53" xfId="110" applyFont="true" applyBorder="true" applyAlignment="true" applyProtection="false">
      <alignment horizontal="center" vertical="center" textRotation="0" wrapText="false" indent="0" shrinkToFit="true"/>
      <protection locked="true" hidden="false"/>
    </xf>
    <xf numFmtId="171" fontId="107" fillId="0" borderId="35" xfId="110" applyFont="true" applyBorder="true" applyAlignment="true" applyProtection="false">
      <alignment horizontal="general" vertical="center" textRotation="0" wrapText="false" indent="0" shrinkToFit="true"/>
      <protection locked="true" hidden="false"/>
    </xf>
    <xf numFmtId="172" fontId="107" fillId="0" borderId="35" xfId="110" applyFont="true" applyBorder="true" applyAlignment="true" applyProtection="false">
      <alignment horizontal="general" vertical="center" textRotation="0" wrapText="false" indent="0" shrinkToFit="true"/>
      <protection locked="true" hidden="false"/>
    </xf>
    <xf numFmtId="171" fontId="107" fillId="0" borderId="34" xfId="110" applyFont="true" applyBorder="true" applyAlignment="true" applyProtection="false">
      <alignment horizontal="general" vertical="center" textRotation="0" wrapText="false" indent="0" shrinkToFit="true"/>
      <protection locked="true" hidden="false"/>
    </xf>
    <xf numFmtId="171" fontId="109" fillId="28" borderId="60" xfId="110" applyFont="true" applyBorder="true" applyAlignment="true" applyProtection="false">
      <alignment horizontal="general" vertical="center" textRotation="0" wrapText="false" indent="0" shrinkToFit="true"/>
      <protection locked="true" hidden="false"/>
    </xf>
    <xf numFmtId="164" fontId="107" fillId="0" borderId="29" xfId="110" applyFont="true" applyBorder="true" applyAlignment="true" applyProtection="false">
      <alignment horizontal="left" vertical="center" textRotation="0" wrapText="false" indent="0" shrinkToFit="true"/>
      <protection locked="true" hidden="false"/>
    </xf>
    <xf numFmtId="164" fontId="107" fillId="0" borderId="0" xfId="110" applyFont="true" applyBorder="true" applyAlignment="true" applyProtection="false">
      <alignment horizontal="center" vertical="center" textRotation="0" wrapText="false" indent="0" shrinkToFit="true"/>
      <protection locked="true" hidden="false"/>
    </xf>
    <xf numFmtId="186" fontId="107" fillId="0" borderId="40" xfId="110" applyFont="true" applyBorder="true" applyAlignment="true" applyProtection="false">
      <alignment horizontal="center" vertical="center" textRotation="0" wrapText="false" indent="0" shrinkToFit="true"/>
      <protection locked="true" hidden="false"/>
    </xf>
    <xf numFmtId="164" fontId="107" fillId="22" borderId="25" xfId="110" applyFont="true" applyBorder="true" applyAlignment="true" applyProtection="false">
      <alignment horizontal="right" vertical="center" textRotation="0" wrapText="false" indent="0" shrinkToFit="true"/>
      <protection locked="true" hidden="false"/>
    </xf>
    <xf numFmtId="171" fontId="107" fillId="0" borderId="25" xfId="110" applyFont="true" applyBorder="true" applyAlignment="true" applyProtection="false">
      <alignment horizontal="center" vertical="center" textRotation="0" wrapText="false" indent="0" shrinkToFit="true"/>
      <protection locked="true" hidden="false"/>
    </xf>
    <xf numFmtId="171" fontId="106" fillId="0" borderId="35" xfId="110" applyFont="true" applyBorder="true" applyAlignment="true" applyProtection="false">
      <alignment horizontal="right" vertical="center" textRotation="0" wrapText="false" indent="0" shrinkToFit="true"/>
      <protection locked="true" hidden="false"/>
    </xf>
    <xf numFmtId="171" fontId="106" fillId="0" borderId="53" xfId="110" applyFont="true" applyBorder="true" applyAlignment="true" applyProtection="false">
      <alignment horizontal="right" vertical="center" textRotation="0" wrapText="false" indent="0" shrinkToFit="true"/>
      <protection locked="true" hidden="false"/>
    </xf>
    <xf numFmtId="171" fontId="106" fillId="0" borderId="25" xfId="110" applyFont="true" applyBorder="true" applyAlignment="true" applyProtection="false">
      <alignment horizontal="right" vertical="center" textRotation="0" wrapText="false" indent="0" shrinkToFit="true"/>
      <protection locked="true" hidden="false"/>
    </xf>
    <xf numFmtId="164" fontId="107" fillId="0" borderId="51" xfId="110" applyFont="true" applyBorder="true" applyAlignment="true" applyProtection="false">
      <alignment horizontal="general" vertical="center" textRotation="0" wrapText="false" indent="0" shrinkToFit="true"/>
      <protection locked="true" hidden="false"/>
    </xf>
    <xf numFmtId="164" fontId="107" fillId="0" borderId="52" xfId="110" applyFont="true" applyBorder="true" applyAlignment="true" applyProtection="false">
      <alignment horizontal="general" vertical="center" textRotation="0" wrapText="false" indent="0" shrinkToFit="true"/>
      <protection locked="true" hidden="false"/>
    </xf>
    <xf numFmtId="164" fontId="107" fillId="0" borderId="0" xfId="110" applyFont="true" applyBorder="true" applyAlignment="true" applyProtection="false">
      <alignment horizontal="right" vertical="center" textRotation="0" wrapText="false" indent="0" shrinkToFit="true"/>
      <protection locked="true" hidden="false"/>
    </xf>
    <xf numFmtId="186" fontId="107" fillId="0" borderId="0" xfId="110" applyFont="true" applyBorder="true" applyAlignment="true" applyProtection="false">
      <alignment horizontal="center" vertical="center" textRotation="0" wrapText="false" indent="0" shrinkToFit="true"/>
      <protection locked="true" hidden="false"/>
    </xf>
    <xf numFmtId="164" fontId="107" fillId="0" borderId="0" xfId="110" applyFont="true" applyBorder="true" applyAlignment="true" applyProtection="false">
      <alignment horizontal="right" vertical="center" textRotation="0" wrapText="false" indent="0" shrinkToFit="true"/>
      <protection locked="true" hidden="false"/>
    </xf>
    <xf numFmtId="180" fontId="106" fillId="0" borderId="0" xfId="110" applyFont="true" applyBorder="true" applyAlignment="true" applyProtection="false">
      <alignment horizontal="right" vertical="center" textRotation="0" wrapText="false" indent="0" shrinkToFit="true"/>
      <protection locked="true" hidden="false"/>
    </xf>
    <xf numFmtId="164" fontId="107" fillId="0" borderId="0" xfId="110" applyFont="true" applyBorder="true" applyAlignment="true" applyProtection="false">
      <alignment horizontal="general" vertical="center" textRotation="0" wrapText="false" indent="0" shrinkToFit="true"/>
      <protection locked="true" hidden="false"/>
    </xf>
    <xf numFmtId="164" fontId="107" fillId="0" borderId="43" xfId="110" applyFont="true" applyBorder="true" applyAlignment="true" applyProtection="false">
      <alignment horizontal="general" vertical="center" textRotation="0" wrapText="false" indent="0" shrinkToFit="true"/>
      <protection locked="true" hidden="false"/>
    </xf>
    <xf numFmtId="164" fontId="81" fillId="0" borderId="29" xfId="110" applyFont="true" applyBorder="true" applyAlignment="true" applyProtection="false">
      <alignment horizontal="center" vertical="bottom" textRotation="0" wrapText="false" indent="0" shrinkToFit="false"/>
      <protection locked="true" hidden="false"/>
    </xf>
    <xf numFmtId="164" fontId="107" fillId="0" borderId="0" xfId="110" applyFont="true" applyBorder="true" applyAlignment="true" applyProtection="false">
      <alignment horizontal="center" vertical="bottom" textRotation="0" wrapText="false" indent="0" shrinkToFit="false"/>
      <protection locked="true" hidden="false"/>
    </xf>
    <xf numFmtId="172" fontId="113" fillId="0" borderId="0" xfId="110" applyFont="true" applyBorder="true" applyAlignment="true" applyProtection="false">
      <alignment horizontal="left" vertical="bottom" textRotation="0" wrapText="false" indent="0" shrinkToFit="false"/>
      <protection locked="true" hidden="false"/>
    </xf>
    <xf numFmtId="164" fontId="81" fillId="0" borderId="0" xfId="110" applyFont="true" applyBorder="true" applyAlignment="true" applyProtection="false">
      <alignment horizontal="center" vertical="bottom" textRotation="0" wrapText="false" indent="0" shrinkToFit="false"/>
      <protection locked="true" hidden="false"/>
    </xf>
    <xf numFmtId="164" fontId="51" fillId="0" borderId="0" xfId="116" applyFont="true" applyBorder="true" applyAlignment="true" applyProtection="false">
      <alignment horizontal="center" vertical="bottom" textRotation="0" wrapText="false" indent="0" shrinkToFit="false"/>
      <protection locked="true" hidden="false"/>
    </xf>
    <xf numFmtId="164" fontId="107" fillId="0" borderId="0" xfId="110" applyFont="true" applyBorder="true" applyAlignment="true" applyProtection="false">
      <alignment horizontal="left" vertical="bottom" textRotation="0" wrapText="false" indent="0" shrinkToFit="false"/>
      <protection locked="true" hidden="false"/>
    </xf>
    <xf numFmtId="164" fontId="107" fillId="0" borderId="0" xfId="110" applyFont="true" applyBorder="true" applyAlignment="false" applyProtection="false">
      <alignment horizontal="general" vertical="bottom" textRotation="0" wrapText="false" indent="0" shrinkToFit="false"/>
      <protection locked="true" hidden="false"/>
    </xf>
    <xf numFmtId="164" fontId="107" fillId="0" borderId="43" xfId="110" applyFont="true" applyBorder="true" applyAlignment="false" applyProtection="false">
      <alignment horizontal="general" vertical="bottom" textRotation="0" wrapText="false" indent="0" shrinkToFit="false"/>
      <protection locked="true" hidden="false"/>
    </xf>
    <xf numFmtId="164" fontId="107" fillId="0" borderId="29" xfId="110" applyFont="true" applyBorder="true" applyAlignment="true" applyProtection="false">
      <alignment horizontal="left" vertical="bottom" textRotation="0" wrapText="false" indent="0" shrinkToFit="false"/>
      <protection locked="true" hidden="false"/>
    </xf>
    <xf numFmtId="164" fontId="114" fillId="0" borderId="0" xfId="116" applyFont="true" applyBorder="true" applyAlignment="true" applyProtection="false">
      <alignment horizontal="left" vertical="bottom" textRotation="0" wrapText="false" indent="0" shrinkToFit="false"/>
      <protection locked="true" hidden="false"/>
    </xf>
    <xf numFmtId="164" fontId="115" fillId="0" borderId="29" xfId="110" applyFont="true" applyBorder="true" applyAlignment="true" applyProtection="false">
      <alignment horizontal="center" vertical="bottom" textRotation="0" wrapText="false" indent="0" shrinkToFit="false"/>
      <protection locked="true" hidden="false"/>
    </xf>
    <xf numFmtId="170" fontId="107" fillId="0" borderId="0" xfId="110" applyFont="true" applyBorder="true" applyAlignment="true" applyProtection="false">
      <alignment horizontal="right" vertical="bottom" textRotation="0" wrapText="false" indent="0" shrinkToFit="false"/>
      <protection locked="true" hidden="false"/>
    </xf>
    <xf numFmtId="164" fontId="107" fillId="0" borderId="41" xfId="110" applyFont="true" applyBorder="true" applyAlignment="true" applyProtection="false">
      <alignment horizontal="left" vertical="bottom" textRotation="0" wrapText="false" indent="0" shrinkToFit="false"/>
      <protection locked="true" hidden="false"/>
    </xf>
    <xf numFmtId="164" fontId="116" fillId="0" borderId="0" xfId="110" applyFont="true" applyBorder="true" applyAlignment="true" applyProtection="false">
      <alignment horizontal="center" vertical="bottom" textRotation="0" wrapText="false" indent="0" shrinkToFit="false"/>
      <protection locked="true" hidden="false"/>
    </xf>
    <xf numFmtId="164" fontId="117" fillId="0" borderId="0" xfId="110" applyFont="true" applyBorder="true" applyAlignment="true" applyProtection="false">
      <alignment horizontal="center" vertical="bottom" textRotation="0" wrapText="false" indent="0" shrinkToFit="false"/>
      <protection locked="true" hidden="false"/>
    </xf>
    <xf numFmtId="164" fontId="81" fillId="0" borderId="0" xfId="110" applyFont="true" applyBorder="true" applyAlignment="false" applyProtection="false">
      <alignment horizontal="general" vertical="bottom" textRotation="0" wrapText="false" indent="0" shrinkToFit="false"/>
      <protection locked="true" hidden="false"/>
    </xf>
    <xf numFmtId="179" fontId="107" fillId="0" borderId="0" xfId="110" applyFont="true" applyBorder="true" applyAlignment="true" applyProtection="false">
      <alignment horizontal="center" vertical="bottom" textRotation="0" wrapText="false" indent="0" shrinkToFit="true"/>
      <protection locked="true" hidden="false"/>
    </xf>
    <xf numFmtId="164" fontId="116" fillId="0" borderId="0" xfId="110" applyFont="true" applyBorder="true" applyAlignment="false" applyProtection="false">
      <alignment horizontal="general" vertical="bottom" textRotation="0" wrapText="false" indent="0" shrinkToFit="false"/>
      <protection locked="true" hidden="false"/>
    </xf>
    <xf numFmtId="164" fontId="107" fillId="0" borderId="0" xfId="110" applyFont="true" applyBorder="true" applyAlignment="true" applyProtection="false">
      <alignment horizontal="right" vertical="bottom" textRotation="0" wrapText="false" indent="0" shrinkToFit="false"/>
      <protection locked="true" hidden="false"/>
    </xf>
    <xf numFmtId="172" fontId="81" fillId="0" borderId="0" xfId="110" applyFont="true" applyBorder="true" applyAlignment="true" applyProtection="false">
      <alignment horizontal="left" vertical="bottom" textRotation="0" wrapText="false" indent="0" shrinkToFit="false"/>
      <protection locked="true" hidden="false"/>
    </xf>
    <xf numFmtId="169" fontId="81" fillId="0" borderId="0" xfId="110" applyFont="true" applyBorder="true" applyAlignment="true" applyProtection="false">
      <alignment horizontal="left" vertical="bottom" textRotation="0" wrapText="false" indent="0" shrinkToFit="false"/>
      <protection locked="true" hidden="false"/>
    </xf>
    <xf numFmtId="169" fontId="107" fillId="0" borderId="0" xfId="110" applyFont="true" applyBorder="true" applyAlignment="false" applyProtection="false">
      <alignment horizontal="general" vertical="bottom" textRotation="0" wrapText="false" indent="0" shrinkToFit="false"/>
      <protection locked="true" hidden="false"/>
    </xf>
    <xf numFmtId="164" fontId="107" fillId="0" borderId="29" xfId="110" applyFont="true" applyBorder="true" applyAlignment="true" applyProtection="false">
      <alignment horizontal="center" vertical="bottom" textRotation="0" wrapText="false" indent="0" shrinkToFit="false"/>
      <protection locked="true" hidden="false"/>
    </xf>
    <xf numFmtId="164" fontId="118" fillId="0" borderId="44" xfId="110" applyFont="true" applyBorder="true" applyAlignment="false" applyProtection="false">
      <alignment horizontal="general" vertical="bottom" textRotation="0" wrapText="false" indent="0" shrinkToFit="false"/>
      <protection locked="true" hidden="false"/>
    </xf>
    <xf numFmtId="164" fontId="107" fillId="0" borderId="41" xfId="110" applyFont="true" applyBorder="true" applyAlignment="true" applyProtection="false">
      <alignment horizontal="center" vertical="bottom" textRotation="0" wrapText="false" indent="0" shrinkToFit="false"/>
      <protection locked="true" hidden="false"/>
    </xf>
    <xf numFmtId="164" fontId="107" fillId="0" borderId="41" xfId="110" applyFont="true" applyBorder="true" applyAlignment="false" applyProtection="false">
      <alignment horizontal="general" vertical="bottom" textRotation="0" wrapText="false" indent="0" shrinkToFit="false"/>
      <protection locked="true" hidden="false"/>
    </xf>
    <xf numFmtId="164" fontId="81" fillId="0" borderId="41" xfId="110" applyFont="true" applyBorder="true" applyAlignment="true" applyProtection="false">
      <alignment horizontal="center" vertical="bottom" textRotation="0" wrapText="false" indent="0" shrinkToFit="false"/>
      <protection locked="true" hidden="false"/>
    </xf>
    <xf numFmtId="164" fontId="81" fillId="0" borderId="41" xfId="110" applyFont="true" applyBorder="true" applyAlignment="false" applyProtection="false">
      <alignment horizontal="general" vertical="bottom" textRotation="0" wrapText="false" indent="0" shrinkToFit="false"/>
      <protection locked="true" hidden="false"/>
    </xf>
    <xf numFmtId="164" fontId="107" fillId="0" borderId="41" xfId="110" applyFont="true" applyBorder="true" applyAlignment="true" applyProtection="false">
      <alignment horizontal="general" vertical="bottom" textRotation="0" wrapText="false" indent="0" shrinkToFit="false"/>
      <protection locked="true" hidden="false"/>
    </xf>
    <xf numFmtId="164" fontId="107" fillId="0" borderId="54" xfId="110" applyFont="true" applyBorder="true" applyAlignment="false" applyProtection="false">
      <alignment horizontal="general" vertical="bottom" textRotation="0" wrapText="false" indent="0" shrinkToFit="false"/>
      <protection locked="true" hidden="false"/>
    </xf>
    <xf numFmtId="164" fontId="107" fillId="0" borderId="0" xfId="110" applyFont="true" applyBorder="false" applyAlignment="true" applyProtection="false">
      <alignment horizontal="center" vertical="bottom" textRotation="0" wrapText="false" indent="0" shrinkToFit="false"/>
      <protection locked="true" hidden="false"/>
    </xf>
    <xf numFmtId="164" fontId="27" fillId="0" borderId="0" xfId="104" applyFont="false" applyBorder="false" applyAlignment="false" applyProtection="false">
      <alignment horizontal="general" vertical="bottom" textRotation="0" wrapText="false" indent="0" shrinkToFit="false"/>
      <protection locked="true" hidden="false"/>
    </xf>
    <xf numFmtId="164" fontId="51" fillId="0" borderId="0" xfId="104" applyFont="true" applyBorder="true" applyAlignment="true" applyProtection="false">
      <alignment horizontal="center" vertical="bottom" textRotation="0" wrapText="false" indent="0" shrinkToFit="false"/>
      <protection locked="true" hidden="false"/>
    </xf>
    <xf numFmtId="164" fontId="27" fillId="0" borderId="0" xfId="104" applyFont="true" applyBorder="false" applyAlignment="true" applyProtection="false">
      <alignment horizontal="right" vertical="bottom" textRotation="0" wrapText="false" indent="0" shrinkToFit="false"/>
      <protection locked="true" hidden="false"/>
    </xf>
    <xf numFmtId="164" fontId="27" fillId="0" borderId="0" xfId="104" applyFont="false" applyBorder="false" applyAlignment="true" applyProtection="false">
      <alignment horizontal="left" vertical="bottom" textRotation="0" wrapText="false" indent="0" shrinkToFit="false"/>
      <protection locked="true" hidden="false"/>
    </xf>
    <xf numFmtId="164" fontId="27" fillId="25" borderId="25" xfId="104" applyFont="true" applyBorder="true" applyAlignment="true" applyProtection="false">
      <alignment horizontal="left" vertical="center" textRotation="0" wrapText="false" indent="0" shrinkToFit="false"/>
      <protection locked="true" hidden="false"/>
    </xf>
    <xf numFmtId="169" fontId="27" fillId="0" borderId="25" xfId="104" applyFont="true" applyBorder="true" applyAlignment="true" applyProtection="false">
      <alignment horizontal="left" vertical="center" textRotation="0" wrapText="true" indent="0" shrinkToFit="true"/>
      <protection locked="true" hidden="false"/>
    </xf>
    <xf numFmtId="164" fontId="27" fillId="25" borderId="25" xfId="104" applyFont="true" applyBorder="true" applyAlignment="true" applyProtection="false">
      <alignment horizontal="general" vertical="center" textRotation="0" wrapText="false" indent="0" shrinkToFit="false"/>
      <protection locked="true" hidden="false"/>
    </xf>
    <xf numFmtId="164" fontId="27" fillId="0" borderId="25" xfId="104" applyFont="false" applyBorder="true" applyAlignment="true" applyProtection="false">
      <alignment horizontal="left" vertical="center" textRotation="0" wrapText="false" indent="0" shrinkToFit="false"/>
      <protection locked="true" hidden="false"/>
    </xf>
    <xf numFmtId="174" fontId="27" fillId="0" borderId="25" xfId="104" applyFont="true" applyBorder="true" applyAlignment="true" applyProtection="false">
      <alignment horizontal="left" vertical="center" textRotation="0" wrapText="true" indent="0" shrinkToFit="true"/>
      <protection locked="true" hidden="false"/>
    </xf>
    <xf numFmtId="164" fontId="27" fillId="0" borderId="25" xfId="104" applyFont="true" applyBorder="true" applyAlignment="true" applyProtection="false">
      <alignment horizontal="left" vertical="center" textRotation="0" wrapText="false" indent="0" shrinkToFit="false"/>
      <protection locked="true" hidden="false"/>
    </xf>
    <xf numFmtId="164" fontId="27" fillId="0" borderId="0" xfId="104" applyFont="false" applyBorder="true" applyAlignment="true" applyProtection="false">
      <alignment horizontal="center" vertical="bottom" textRotation="0" wrapText="false" indent="0" shrinkToFit="false"/>
      <protection locked="true" hidden="false"/>
    </xf>
    <xf numFmtId="164" fontId="51" fillId="0" borderId="0" xfId="104" applyFont="true" applyBorder="false" applyAlignment="false" applyProtection="false">
      <alignment horizontal="general" vertical="bottom" textRotation="0" wrapText="false" indent="0" shrinkToFit="false"/>
      <protection locked="true" hidden="false"/>
    </xf>
    <xf numFmtId="164" fontId="27" fillId="25" borderId="25" xfId="104" applyFont="true" applyBorder="true" applyAlignment="true" applyProtection="false">
      <alignment horizontal="center" vertical="center" textRotation="0" wrapText="false" indent="0" shrinkToFit="false"/>
      <protection locked="true" hidden="false"/>
    </xf>
    <xf numFmtId="164" fontId="27" fillId="25" borderId="25" xfId="104" applyFont="true" applyBorder="true" applyAlignment="true" applyProtection="false">
      <alignment horizontal="general" vertical="bottom" textRotation="0" wrapText="true" indent="0" shrinkToFit="false"/>
      <protection locked="true" hidden="false"/>
    </xf>
    <xf numFmtId="164" fontId="27" fillId="0" borderId="25" xfId="104" applyFont="false" applyBorder="true" applyAlignment="false" applyProtection="false">
      <alignment horizontal="general" vertical="bottom" textRotation="0" wrapText="false" indent="0" shrinkToFit="false"/>
      <protection locked="true" hidden="false"/>
    </xf>
    <xf numFmtId="164" fontId="27" fillId="0" borderId="25" xfId="104" applyFont="false" applyBorder="true" applyAlignment="true" applyProtection="false">
      <alignment horizontal="center" vertical="bottom" textRotation="0" wrapText="false" indent="0" shrinkToFit="true"/>
      <protection locked="true" hidden="false"/>
    </xf>
    <xf numFmtId="164" fontId="27" fillId="0" borderId="25" xfId="104" applyFont="false" applyBorder="true" applyAlignment="true" applyProtection="false">
      <alignment horizontal="left" vertical="bottom" textRotation="0" wrapText="false" indent="0" shrinkToFit="true"/>
      <protection locked="true" hidden="false"/>
    </xf>
    <xf numFmtId="164" fontId="27" fillId="30" borderId="25" xfId="104" applyFont="true" applyBorder="true" applyAlignment="true" applyProtection="false">
      <alignment horizontal="center" vertical="bottom" textRotation="0" wrapText="false" indent="0" shrinkToFit="true"/>
      <protection locked="true" hidden="false"/>
    </xf>
    <xf numFmtId="164" fontId="27" fillId="30" borderId="25" xfId="104" applyFont="false" applyBorder="true" applyAlignment="true" applyProtection="false">
      <alignment horizontal="left" vertical="bottom" textRotation="0" wrapText="false" indent="0" shrinkToFit="true"/>
      <protection locked="true" hidden="false"/>
    </xf>
    <xf numFmtId="171" fontId="27" fillId="30" borderId="25" xfId="104" applyFont="false" applyBorder="true" applyAlignment="true" applyProtection="false">
      <alignment horizontal="general" vertical="bottom" textRotation="0" wrapText="false" indent="0" shrinkToFit="true"/>
      <protection locked="true" hidden="false"/>
    </xf>
    <xf numFmtId="186" fontId="27" fillId="0" borderId="25" xfId="104" applyFont="false" applyBorder="true" applyAlignment="true" applyProtection="false">
      <alignment horizontal="left" vertical="bottom" textRotation="0" wrapText="false" indent="0" shrinkToFit="true"/>
      <protection locked="true" hidden="false"/>
    </xf>
    <xf numFmtId="171" fontId="27" fillId="0" borderId="25" xfId="104" applyFont="false" applyBorder="true" applyAlignment="true" applyProtection="false">
      <alignment horizontal="general" vertical="bottom" textRotation="0" wrapText="false" indent="0" shrinkToFit="true"/>
      <protection locked="true" hidden="false"/>
    </xf>
    <xf numFmtId="164" fontId="27" fillId="25" borderId="25" xfId="104" applyFont="false" applyBorder="true" applyAlignment="false" applyProtection="false">
      <alignment horizontal="general" vertical="bottom" textRotation="0" wrapText="false" indent="0" shrinkToFit="false"/>
      <protection locked="true" hidden="false"/>
    </xf>
    <xf numFmtId="164" fontId="27" fillId="25" borderId="25" xfId="104" applyFont="true" applyBorder="true" applyAlignment="true" applyProtection="false">
      <alignment horizontal="right" vertical="bottom" textRotation="0" wrapText="false" indent="0" shrinkToFit="true"/>
      <protection locked="true" hidden="false"/>
    </xf>
    <xf numFmtId="171" fontId="27" fillId="25" borderId="33" xfId="104" applyFont="false" applyBorder="true" applyAlignment="true" applyProtection="false">
      <alignment horizontal="general" vertical="bottom" textRotation="0" wrapText="false" indent="0" shrinkToFit="true"/>
      <protection locked="true" hidden="false"/>
    </xf>
    <xf numFmtId="164" fontId="27" fillId="25" borderId="33" xfId="104" applyFont="false" applyBorder="true" applyAlignment="false" applyProtection="false">
      <alignment horizontal="general" vertical="bottom" textRotation="0" wrapText="false" indent="0" shrinkToFit="false"/>
      <protection locked="true" hidden="false"/>
    </xf>
    <xf numFmtId="164" fontId="27" fillId="25" borderId="34" xfId="104" applyFont="true" applyBorder="true" applyAlignment="true" applyProtection="false">
      <alignment horizontal="right" vertical="bottom" textRotation="0" wrapText="false" indent="0" shrinkToFit="true"/>
      <protection locked="true" hidden="false"/>
    </xf>
    <xf numFmtId="171" fontId="27" fillId="30" borderId="15" xfId="104" applyFont="false" applyBorder="true" applyAlignment="false" applyProtection="false">
      <alignment horizontal="general" vertical="bottom" textRotation="0" wrapText="false" indent="0" shrinkToFit="false"/>
      <protection locked="true" hidden="false"/>
    </xf>
    <xf numFmtId="164" fontId="27" fillId="0" borderId="45" xfId="104" applyFont="false" applyBorder="true" applyAlignment="false" applyProtection="false">
      <alignment horizontal="general" vertical="bottom" textRotation="0" wrapText="false" indent="0" shrinkToFit="false"/>
      <protection locked="true" hidden="false"/>
    </xf>
    <xf numFmtId="164" fontId="27" fillId="0" borderId="46" xfId="104" applyFont="false" applyBorder="true" applyAlignment="false" applyProtection="false">
      <alignment horizontal="general" vertical="bottom" textRotation="0" wrapText="false" indent="0" shrinkToFit="false"/>
      <protection locked="true" hidden="false"/>
    </xf>
    <xf numFmtId="164" fontId="27" fillId="0" borderId="47" xfId="104" applyFont="true" applyBorder="true" applyAlignment="true" applyProtection="false">
      <alignment horizontal="right" vertical="bottom" textRotation="0" wrapText="false" indent="0" shrinkToFit="false"/>
      <protection locked="true" hidden="false"/>
    </xf>
    <xf numFmtId="172" fontId="27" fillId="0" borderId="15" xfId="104" applyFont="false" applyBorder="true" applyAlignment="true" applyProtection="false">
      <alignment horizontal="left" vertical="bottom" textRotation="0" wrapText="false" indent="0" shrinkToFit="false"/>
      <protection locked="true" hidden="false"/>
    </xf>
    <xf numFmtId="181" fontId="27" fillId="0" borderId="0" xfId="104" applyFont="false" applyBorder="true" applyAlignment="true" applyProtection="false">
      <alignment horizontal="center" vertical="bottom" textRotation="0" wrapText="false" indent="0" shrinkToFit="false"/>
      <protection locked="true" hidden="false"/>
    </xf>
    <xf numFmtId="187" fontId="27" fillId="0" borderId="0" xfId="104" applyFont="false" applyBorder="false" applyAlignment="true" applyProtection="false">
      <alignment horizontal="center" vertical="bottom" textRotation="0" wrapText="false" indent="0" shrinkToFit="false"/>
      <protection locked="true" hidden="false"/>
    </xf>
    <xf numFmtId="164" fontId="27" fillId="0" borderId="0" xfId="104" applyFont="false" applyBorder="false" applyAlignment="true" applyProtection="false">
      <alignment horizontal="center" vertical="bottom" textRotation="0" wrapText="false" indent="0" shrinkToFit="false"/>
      <protection locked="true" hidden="false"/>
    </xf>
    <xf numFmtId="164" fontId="27" fillId="25" borderId="0" xfId="104" applyFont="true" applyBorder="true" applyAlignment="true" applyProtection="false">
      <alignment horizontal="center" vertical="bottom" textRotation="0" wrapText="false" indent="0" shrinkToFit="false"/>
      <protection locked="true" hidden="false"/>
    </xf>
    <xf numFmtId="164" fontId="27" fillId="18" borderId="0" xfId="104" applyFont="true" applyBorder="true" applyAlignment="true" applyProtection="false">
      <alignment horizontal="center" vertical="bottom" textRotation="0" wrapText="false" indent="0" shrinkToFit="false"/>
      <protection locked="true" hidden="false"/>
    </xf>
    <xf numFmtId="164" fontId="27" fillId="12" borderId="0" xfId="104" applyFont="true" applyBorder="false" applyAlignment="true" applyProtection="false">
      <alignment horizontal="center" vertical="bottom" textRotation="0" wrapText="false" indent="0" shrinkToFit="false"/>
      <protection locked="true" hidden="false"/>
    </xf>
    <xf numFmtId="164" fontId="27" fillId="25" borderId="0" xfId="104" applyFont="false" applyBorder="false" applyAlignment="true" applyProtection="false">
      <alignment horizontal="center" vertical="bottom" textRotation="0" wrapText="false" indent="0" shrinkToFit="false"/>
      <protection locked="true" hidden="false"/>
    </xf>
    <xf numFmtId="164" fontId="27" fillId="18" borderId="0" xfId="104" applyFont="false" applyBorder="false" applyAlignment="true" applyProtection="false">
      <alignment horizontal="center" vertical="bottom" textRotation="0" wrapText="false" indent="0" shrinkToFit="false"/>
      <protection locked="true" hidden="false"/>
    </xf>
    <xf numFmtId="164" fontId="119" fillId="0" borderId="0" xfId="104" applyFont="true" applyBorder="true" applyAlignment="true" applyProtection="false">
      <alignment horizontal="center" vertical="top" textRotation="0" wrapText="false" indent="0" shrinkToFit="false"/>
      <protection locked="true" hidden="false"/>
    </xf>
    <xf numFmtId="164" fontId="119" fillId="0" borderId="0" xfId="104" applyFont="true" applyBorder="false" applyAlignment="true" applyProtection="false">
      <alignment horizontal="center" vertical="top" textRotation="0" wrapText="false" indent="0" shrinkToFit="false"/>
      <protection locked="true" hidden="false"/>
    </xf>
    <xf numFmtId="164" fontId="119" fillId="0" borderId="0" xfId="104" applyFont="true" applyBorder="false" applyAlignment="true" applyProtection="false">
      <alignment horizontal="center" vertical="bottom" textRotation="0" wrapText="false" indent="0" shrinkToFit="false"/>
      <protection locked="true" hidden="false"/>
    </xf>
    <xf numFmtId="164" fontId="27" fillId="25" borderId="0" xfId="104" applyFont="true" applyBorder="true" applyAlignment="true" applyProtection="false">
      <alignment horizontal="center" vertical="bottom" textRotation="0" wrapText="false" indent="0" shrinkToFit="true"/>
      <protection locked="true" hidden="false"/>
    </xf>
    <xf numFmtId="164" fontId="27" fillId="18" borderId="0" xfId="104" applyFont="true" applyBorder="true" applyAlignment="true" applyProtection="false">
      <alignment horizontal="center" vertical="bottom" textRotation="0" wrapText="false" indent="0" shrinkToFit="true"/>
      <protection locked="true" hidden="false"/>
    </xf>
    <xf numFmtId="164" fontId="27" fillId="12" borderId="0" xfId="104" applyFont="true" applyBorder="false" applyAlignment="true" applyProtection="false">
      <alignment horizontal="center" vertical="bottom" textRotation="0" wrapText="false" indent="0" shrinkToFit="true"/>
      <protection locked="true" hidden="false"/>
    </xf>
    <xf numFmtId="164" fontId="119" fillId="0" borderId="0" xfId="104" applyFont="true" applyBorder="false" applyAlignment="false" applyProtection="false">
      <alignment horizontal="general" vertical="bottom" textRotation="0" wrapText="false" indent="0" shrinkToFit="false"/>
      <protection locked="true" hidden="false"/>
    </xf>
    <xf numFmtId="164" fontId="27" fillId="24" borderId="0" xfId="102" applyFont="false" applyBorder="false" applyAlignment="false" applyProtection="false">
      <alignment horizontal="general" vertical="bottom" textRotation="0" wrapText="false" indent="0" shrinkToFit="false"/>
      <protection locked="true" hidden="false"/>
    </xf>
    <xf numFmtId="164" fontId="51" fillId="24" borderId="0" xfId="102" applyFont="true" applyBorder="true" applyAlignment="true" applyProtection="false">
      <alignment horizontal="center" vertical="bottom" textRotation="0" wrapText="false" indent="0" shrinkToFit="false"/>
      <protection locked="true" hidden="false"/>
    </xf>
    <xf numFmtId="164" fontId="27" fillId="24" borderId="0" xfId="102" applyFont="true" applyBorder="false" applyAlignment="false" applyProtection="false">
      <alignment horizontal="general" vertical="bottom" textRotation="0" wrapText="false" indent="0" shrinkToFit="false"/>
      <protection locked="true" hidden="false"/>
    </xf>
    <xf numFmtId="188" fontId="27" fillId="24" borderId="0" xfId="102" applyFont="false" applyBorder="false" applyAlignment="false" applyProtection="false">
      <alignment horizontal="general" vertical="bottom" textRotation="0" wrapText="false" indent="0" shrinkToFit="false"/>
      <protection locked="true" hidden="false"/>
    </xf>
    <xf numFmtId="164" fontId="51" fillId="24" borderId="0" xfId="102" applyFont="true" applyBorder="false" applyAlignment="false" applyProtection="false">
      <alignment horizontal="general" vertical="bottom" textRotation="0" wrapText="false" indent="0" shrinkToFit="false"/>
      <protection locked="true" hidden="false"/>
    </xf>
    <xf numFmtId="164" fontId="27" fillId="24" borderId="35" xfId="102" applyFont="true" applyBorder="true" applyAlignment="true" applyProtection="false">
      <alignment horizontal="left" vertical="bottom" textRotation="0" wrapText="false" indent="0" shrinkToFit="false"/>
      <protection locked="true" hidden="false"/>
    </xf>
    <xf numFmtId="171" fontId="27" fillId="25" borderId="40" xfId="102" applyFont="false" applyBorder="true" applyAlignment="true" applyProtection="false">
      <alignment horizontal="center" vertical="bottom" textRotation="0" wrapText="false" indent="0" shrinkToFit="false"/>
      <protection locked="true" hidden="false"/>
    </xf>
    <xf numFmtId="164" fontId="27" fillId="24" borderId="40" xfId="102" applyFont="true" applyBorder="true" applyAlignment="false" applyProtection="false">
      <alignment horizontal="general" vertical="bottom" textRotation="0" wrapText="false" indent="0" shrinkToFit="false"/>
      <protection locked="true" hidden="false"/>
    </xf>
    <xf numFmtId="164" fontId="27" fillId="24" borderId="40" xfId="102" applyFont="false" applyBorder="true" applyAlignment="true" applyProtection="false">
      <alignment horizontal="center" vertical="bottom" textRotation="0" wrapText="false" indent="0" shrinkToFit="false"/>
      <protection locked="true" hidden="false"/>
    </xf>
    <xf numFmtId="172" fontId="27" fillId="25" borderId="40" xfId="102" applyFont="false" applyBorder="true" applyAlignment="false" applyProtection="false">
      <alignment horizontal="general" vertical="bottom" textRotation="0" wrapText="false" indent="0" shrinkToFit="false"/>
      <protection locked="true" hidden="false"/>
    </xf>
    <xf numFmtId="164" fontId="27" fillId="25" borderId="53" xfId="102" applyFont="false" applyBorder="true" applyAlignment="true" applyProtection="false">
      <alignment horizontal="center" vertical="bottom" textRotation="0" wrapText="false" indent="0" shrinkToFit="false"/>
      <protection locked="true" hidden="false"/>
    </xf>
    <xf numFmtId="164" fontId="27" fillId="24" borderId="25" xfId="102" applyFont="false" applyBorder="true" applyAlignment="false" applyProtection="false">
      <alignment horizontal="general" vertical="bottom" textRotation="0" wrapText="false" indent="0" shrinkToFit="false"/>
      <protection locked="true" hidden="false"/>
    </xf>
    <xf numFmtId="164" fontId="27" fillId="24" borderId="25" xfId="102" applyFont="false" applyBorder="true" applyAlignment="true" applyProtection="false">
      <alignment horizontal="center" vertical="bottom" textRotation="0" wrapText="false" indent="0" shrinkToFit="false"/>
      <protection locked="true" hidden="false"/>
    </xf>
    <xf numFmtId="164" fontId="27" fillId="24" borderId="25" xfId="102" applyFont="true" applyBorder="true" applyAlignment="true" applyProtection="false">
      <alignment horizontal="center" vertical="center" textRotation="0" wrapText="false" indent="0" shrinkToFit="false"/>
      <protection locked="true" hidden="false"/>
    </xf>
    <xf numFmtId="164" fontId="27" fillId="24" borderId="25" xfId="102" applyFont="true" applyBorder="true" applyAlignment="true" applyProtection="false">
      <alignment horizontal="center" vertical="center" textRotation="90" wrapText="false" indent="0" shrinkToFit="false"/>
      <protection locked="true" hidden="false"/>
    </xf>
    <xf numFmtId="164" fontId="27" fillId="24" borderId="25" xfId="102" applyFont="true" applyBorder="true" applyAlignment="true" applyProtection="false">
      <alignment horizontal="center" vertical="center" textRotation="0" wrapText="true" indent="0" shrinkToFit="false"/>
      <protection locked="true" hidden="false"/>
    </xf>
    <xf numFmtId="164" fontId="27" fillId="25" borderId="25" xfId="102" applyFont="true" applyBorder="true" applyAlignment="true" applyProtection="false">
      <alignment horizontal="center" vertical="center" textRotation="0" wrapText="true" indent="0" shrinkToFit="false"/>
      <protection locked="true" hidden="false"/>
    </xf>
    <xf numFmtId="164" fontId="27" fillId="24" borderId="35" xfId="102" applyFont="true" applyBorder="true" applyAlignment="true" applyProtection="false">
      <alignment horizontal="center" vertical="bottom" textRotation="90" wrapText="true" indent="0" shrinkToFit="false"/>
      <protection locked="true" hidden="false"/>
    </xf>
    <xf numFmtId="164" fontId="27" fillId="24" borderId="25" xfId="102" applyFont="true" applyBorder="true" applyAlignment="true" applyProtection="false">
      <alignment horizontal="center" vertical="bottom" textRotation="90" wrapText="true" indent="0" shrinkToFit="false"/>
      <protection locked="true" hidden="false"/>
    </xf>
    <xf numFmtId="164" fontId="27" fillId="24" borderId="0" xfId="102" applyFont="false" applyBorder="false" applyAlignment="true" applyProtection="false">
      <alignment horizontal="center" vertical="center" textRotation="180" wrapText="true" indent="0" shrinkToFit="false"/>
      <protection locked="true" hidden="false"/>
    </xf>
    <xf numFmtId="164" fontId="27" fillId="31" borderId="26" xfId="102" applyFont="false" applyBorder="true" applyAlignment="true" applyProtection="false">
      <alignment horizontal="center" vertical="center" textRotation="0" wrapText="false" indent="0" shrinkToFit="false"/>
      <protection locked="true" hidden="false"/>
    </xf>
    <xf numFmtId="164" fontId="27" fillId="31" borderId="26" xfId="102" applyFont="true" applyBorder="true" applyAlignment="true" applyProtection="false">
      <alignment horizontal="right" vertical="center" textRotation="0" wrapText="true" indent="0" shrinkToFit="false"/>
      <protection locked="true" hidden="false"/>
    </xf>
    <xf numFmtId="164" fontId="27" fillId="31" borderId="26" xfId="102" applyFont="false" applyBorder="true" applyAlignment="true" applyProtection="false">
      <alignment horizontal="center" vertical="center" textRotation="0" wrapText="true" indent="0" shrinkToFit="false"/>
      <protection locked="true" hidden="false"/>
    </xf>
    <xf numFmtId="171" fontId="27" fillId="31" borderId="44" xfId="102" applyFont="false" applyBorder="true" applyAlignment="true" applyProtection="false">
      <alignment horizontal="center" vertical="center" textRotation="0" wrapText="true" indent="0" shrinkToFit="false"/>
      <protection locked="true" hidden="false"/>
    </xf>
    <xf numFmtId="171" fontId="27" fillId="31" borderId="26" xfId="102" applyFont="false" applyBorder="true" applyAlignment="true" applyProtection="false">
      <alignment horizontal="center" vertical="center" textRotation="0" wrapText="true" indent="0" shrinkToFit="false"/>
      <protection locked="true" hidden="false"/>
    </xf>
    <xf numFmtId="164" fontId="27" fillId="24" borderId="25" xfId="19" applyFont="true" applyBorder="true" applyAlignment="true" applyProtection="true">
      <alignment horizontal="center" vertical="bottom" textRotation="0" wrapText="false" indent="0" shrinkToFit="false"/>
      <protection locked="true" hidden="false"/>
    </xf>
    <xf numFmtId="171" fontId="27" fillId="24" borderId="25" xfId="102" applyFont="false" applyBorder="true" applyAlignment="false" applyProtection="false">
      <alignment horizontal="general" vertical="bottom" textRotation="0" wrapText="false" indent="0" shrinkToFit="false"/>
      <protection locked="true" hidden="false"/>
    </xf>
    <xf numFmtId="164" fontId="51" fillId="24" borderId="25" xfId="102" applyFont="true" applyBorder="true" applyAlignment="true" applyProtection="false">
      <alignment horizontal="center" vertical="center" textRotation="0" wrapText="false" indent="0" shrinkToFit="true"/>
      <protection locked="true" hidden="false"/>
    </xf>
    <xf numFmtId="164" fontId="51" fillId="24" borderId="25" xfId="102" applyFont="true" applyBorder="true" applyAlignment="true" applyProtection="false">
      <alignment horizontal="right" vertical="center" textRotation="0" wrapText="false" indent="0" shrinkToFit="true"/>
      <protection locked="true" hidden="false"/>
    </xf>
    <xf numFmtId="164" fontId="51" fillId="25" borderId="25" xfId="102" applyFont="true" applyBorder="true" applyAlignment="true" applyProtection="false">
      <alignment horizontal="center" vertical="center" textRotation="0" wrapText="false" indent="0" shrinkToFit="true"/>
      <protection locked="true" hidden="false"/>
    </xf>
    <xf numFmtId="164" fontId="27" fillId="25" borderId="25" xfId="102" applyFont="false" applyBorder="true" applyAlignment="true" applyProtection="false">
      <alignment horizontal="center" vertical="bottom" textRotation="0" wrapText="false" indent="0" shrinkToFit="true"/>
      <protection locked="true" hidden="false"/>
    </xf>
    <xf numFmtId="171" fontId="27" fillId="25" borderId="25" xfId="102" applyFont="false" applyBorder="true" applyAlignment="true" applyProtection="false">
      <alignment horizontal="center" vertical="bottom" textRotation="0" wrapText="false" indent="0" shrinkToFit="true"/>
      <protection locked="true" hidden="false"/>
    </xf>
    <xf numFmtId="164" fontId="27" fillId="24" borderId="0" xfId="102" applyFont="false" applyBorder="false" applyAlignment="true" applyProtection="false">
      <alignment horizontal="general" vertical="bottom" textRotation="0" wrapText="false" indent="0" shrinkToFit="true"/>
      <protection locked="true" hidden="false"/>
    </xf>
    <xf numFmtId="164" fontId="51" fillId="31" borderId="25" xfId="102" applyFont="true" applyBorder="true" applyAlignment="true" applyProtection="false">
      <alignment horizontal="center" vertical="center" textRotation="0" wrapText="false" indent="0" shrinkToFit="true"/>
      <protection locked="true" hidden="false"/>
    </xf>
    <xf numFmtId="164" fontId="27" fillId="31" borderId="25" xfId="102" applyFont="false" applyBorder="true" applyAlignment="true" applyProtection="false">
      <alignment horizontal="center" vertical="bottom" textRotation="0" wrapText="false" indent="0" shrinkToFit="true"/>
      <protection locked="true" hidden="false"/>
    </xf>
    <xf numFmtId="171" fontId="27" fillId="31" borderId="25" xfId="102" applyFont="false" applyBorder="true" applyAlignment="true" applyProtection="false">
      <alignment horizontal="center" vertical="bottom" textRotation="0" wrapText="false" indent="0" shrinkToFit="true"/>
      <protection locked="true" hidden="false"/>
    </xf>
    <xf numFmtId="164" fontId="86" fillId="24" borderId="0" xfId="102" applyFont="true" applyBorder="false" applyAlignment="false" applyProtection="false">
      <alignment horizontal="general" vertical="bottom" textRotation="0" wrapText="false" indent="0" shrinkToFit="false"/>
      <protection locked="true" hidden="false"/>
    </xf>
    <xf numFmtId="164" fontId="27" fillId="7" borderId="0" xfId="102" applyFont="true" applyBorder="false" applyAlignment="false" applyProtection="false">
      <alignment horizontal="general" vertical="bottom" textRotation="0" wrapText="false" indent="0" shrinkToFit="false"/>
      <protection locked="true" hidden="false"/>
    </xf>
    <xf numFmtId="169" fontId="27" fillId="24" borderId="0" xfId="102" applyFont="false" applyBorder="false" applyAlignment="false" applyProtection="false">
      <alignment horizontal="general" vertical="bottom" textRotation="0" wrapText="false" indent="0" shrinkToFit="false"/>
      <protection locked="true" hidden="false"/>
    </xf>
    <xf numFmtId="164" fontId="27" fillId="0" borderId="0" xfId="114" applyFont="false" applyBorder="false" applyAlignment="false" applyProtection="true">
      <alignment horizontal="general" vertical="bottom" textRotation="0" wrapText="false" indent="0" shrinkToFit="false"/>
      <protection locked="false" hidden="false"/>
    </xf>
    <xf numFmtId="164" fontId="27" fillId="0" borderId="0" xfId="114" applyFont="false" applyBorder="false" applyAlignment="true" applyProtection="true">
      <alignment horizontal="general" vertical="bottom" textRotation="0" wrapText="false" indent="0" shrinkToFit="true"/>
      <protection locked="false" hidden="false"/>
    </xf>
    <xf numFmtId="172" fontId="27" fillId="0" borderId="0" xfId="114" applyFont="false" applyBorder="false" applyAlignment="true" applyProtection="true">
      <alignment horizontal="center" vertical="bottom" textRotation="0" wrapText="false" indent="0" shrinkToFit="false"/>
      <protection locked="false" hidden="false"/>
    </xf>
    <xf numFmtId="164" fontId="84" fillId="0" borderId="0" xfId="114" applyFont="true" applyBorder="false" applyAlignment="true" applyProtection="true">
      <alignment horizontal="center" vertical="bottom" textRotation="0" wrapText="false" indent="0" shrinkToFit="false"/>
      <protection locked="false" hidden="false"/>
    </xf>
    <xf numFmtId="164" fontId="125" fillId="0" borderId="0" xfId="114" applyFont="true" applyBorder="false" applyAlignment="true" applyProtection="true">
      <alignment horizontal="center" vertical="center" textRotation="0" wrapText="false" indent="0" shrinkToFit="false"/>
      <protection locked="true" hidden="true"/>
    </xf>
    <xf numFmtId="164" fontId="114" fillId="7" borderId="25" xfId="114" applyFont="true" applyBorder="true" applyAlignment="true" applyProtection="true">
      <alignment horizontal="left" vertical="center" textRotation="0" wrapText="false" indent="0" shrinkToFit="true"/>
      <protection locked="true" hidden="true"/>
    </xf>
    <xf numFmtId="172" fontId="126" fillId="0" borderId="25" xfId="114" applyFont="true" applyBorder="true" applyAlignment="true" applyProtection="true">
      <alignment horizontal="left" vertical="bottom" textRotation="0" wrapText="false" indent="0" shrinkToFit="false"/>
      <protection locked="true" hidden="true"/>
    </xf>
    <xf numFmtId="164" fontId="84" fillId="0" borderId="0" xfId="114" applyFont="true" applyBorder="true" applyAlignment="true" applyProtection="true">
      <alignment horizontal="general" vertical="center" textRotation="0" wrapText="false" indent="0" shrinkToFit="false"/>
      <protection locked="true" hidden="true"/>
    </xf>
    <xf numFmtId="164" fontId="84" fillId="0" borderId="0" xfId="114" applyFont="true" applyBorder="false" applyAlignment="false" applyProtection="true">
      <alignment horizontal="general" vertical="bottom" textRotation="0" wrapText="false" indent="0" shrinkToFit="false"/>
      <protection locked="false" hidden="false"/>
    </xf>
    <xf numFmtId="169" fontId="126" fillId="0" borderId="25" xfId="114" applyFont="true" applyBorder="true" applyAlignment="true" applyProtection="true">
      <alignment horizontal="left" vertical="bottom" textRotation="0" wrapText="false" indent="0" shrinkToFit="true"/>
      <protection locked="true" hidden="true"/>
    </xf>
    <xf numFmtId="164" fontId="114" fillId="7" borderId="25" xfId="114" applyFont="true" applyBorder="true" applyAlignment="true" applyProtection="true">
      <alignment horizontal="left" vertical="center" textRotation="0" wrapText="false" indent="0" shrinkToFit="false"/>
      <protection locked="true" hidden="true"/>
    </xf>
    <xf numFmtId="172" fontId="126" fillId="0" borderId="35" xfId="114" applyFont="true" applyBorder="true" applyAlignment="true" applyProtection="true">
      <alignment horizontal="center" vertical="bottom" textRotation="0" wrapText="false" indent="0" shrinkToFit="false"/>
      <protection locked="true" hidden="true"/>
    </xf>
    <xf numFmtId="164" fontId="97" fillId="0" borderId="25" xfId="114" applyFont="true" applyBorder="true" applyAlignment="true" applyProtection="true">
      <alignment horizontal="center" vertical="center" textRotation="90" wrapText="false" indent="0" shrinkToFit="false"/>
      <protection locked="true" hidden="true"/>
    </xf>
    <xf numFmtId="172" fontId="97" fillId="0" borderId="25" xfId="114" applyFont="true" applyBorder="true" applyAlignment="true" applyProtection="true">
      <alignment horizontal="left" vertical="bottom" textRotation="0" wrapText="false" indent="0" shrinkToFit="true"/>
      <protection locked="true" hidden="true"/>
    </xf>
    <xf numFmtId="164" fontId="114" fillId="7" borderId="25" xfId="114" applyFont="true" applyBorder="true" applyAlignment="true" applyProtection="true">
      <alignment horizontal="left" vertical="center" textRotation="0" wrapText="true" indent="0" shrinkToFit="true"/>
      <protection locked="true" hidden="true"/>
    </xf>
    <xf numFmtId="164" fontId="54" fillId="0" borderId="25" xfId="114" applyFont="true" applyBorder="true" applyAlignment="true" applyProtection="true">
      <alignment horizontal="center" vertical="center" textRotation="0" wrapText="false" indent="0" shrinkToFit="false"/>
      <protection locked="true" hidden="true"/>
    </xf>
    <xf numFmtId="164" fontId="54" fillId="7" borderId="33" xfId="114" applyFont="true" applyBorder="true" applyAlignment="true" applyProtection="true">
      <alignment horizontal="center" vertical="center" textRotation="0" wrapText="false" indent="0" shrinkToFit="false"/>
      <protection locked="true" hidden="true"/>
    </xf>
    <xf numFmtId="164" fontId="84" fillId="0" borderId="35" xfId="114" applyFont="true" applyBorder="true" applyAlignment="true" applyProtection="true">
      <alignment horizontal="center" vertical="bottom" textRotation="0" wrapText="false" indent="0" shrinkToFit="false"/>
      <protection locked="true" hidden="true"/>
    </xf>
    <xf numFmtId="164" fontId="114" fillId="7" borderId="25" xfId="114" applyFont="true" applyBorder="true" applyAlignment="true" applyProtection="true">
      <alignment horizontal="left" vertical="bottom" textRotation="0" wrapText="false" indent="0" shrinkToFit="true"/>
      <protection locked="true" hidden="true"/>
    </xf>
    <xf numFmtId="172" fontId="97" fillId="0" borderId="33" xfId="114" applyFont="true" applyBorder="true" applyAlignment="true" applyProtection="true">
      <alignment horizontal="center" vertical="center" textRotation="0" wrapText="false" indent="0" shrinkToFit="false"/>
      <protection locked="true" hidden="true"/>
    </xf>
    <xf numFmtId="173" fontId="97" fillId="0" borderId="33" xfId="114" applyFont="true" applyBorder="true" applyAlignment="true" applyProtection="true">
      <alignment horizontal="center" vertical="bottom" textRotation="0" wrapText="false" indent="0" shrinkToFit="false"/>
      <protection locked="true" hidden="true"/>
    </xf>
    <xf numFmtId="164" fontId="84" fillId="0" borderId="34" xfId="114" applyFont="true" applyBorder="true" applyAlignment="true" applyProtection="true">
      <alignment horizontal="center" vertical="bottom" textRotation="0" wrapText="false" indent="0" shrinkToFit="false"/>
      <protection locked="true" hidden="true"/>
    </xf>
    <xf numFmtId="172" fontId="126" fillId="0" borderId="25" xfId="114" applyFont="true" applyBorder="true" applyAlignment="true" applyProtection="true">
      <alignment horizontal="left" vertical="center" textRotation="0" wrapText="false" indent="0" shrinkToFit="false"/>
      <protection locked="true" hidden="true"/>
    </xf>
    <xf numFmtId="172" fontId="114" fillId="0" borderId="25" xfId="114" applyFont="true" applyBorder="true" applyAlignment="true" applyProtection="true">
      <alignment horizontal="left" vertical="center" textRotation="0" wrapText="false" indent="0" shrinkToFit="true"/>
      <protection locked="true" hidden="true"/>
    </xf>
    <xf numFmtId="164" fontId="27" fillId="0" borderId="0" xfId="114" applyFont="true" applyBorder="false" applyAlignment="false" applyProtection="true">
      <alignment horizontal="general" vertical="bottom" textRotation="0" wrapText="false" indent="0" shrinkToFit="false"/>
      <protection locked="true" hidden="true"/>
    </xf>
    <xf numFmtId="164" fontId="27" fillId="0" borderId="0" xfId="114" applyFont="true" applyBorder="true" applyAlignment="false" applyProtection="true">
      <alignment horizontal="general" vertical="bottom" textRotation="0" wrapText="false" indent="0" shrinkToFit="false"/>
      <protection locked="true" hidden="true"/>
    </xf>
    <xf numFmtId="164" fontId="27" fillId="0" borderId="0" xfId="114" applyFont="true" applyBorder="true" applyAlignment="true" applyProtection="true">
      <alignment horizontal="general" vertical="bottom" textRotation="0" wrapText="false" indent="0" shrinkToFit="true"/>
      <protection locked="true" hidden="true"/>
    </xf>
    <xf numFmtId="164" fontId="114" fillId="7" borderId="33" xfId="114" applyFont="true" applyBorder="true" applyAlignment="true" applyProtection="true">
      <alignment horizontal="center" vertical="bottom" textRotation="0" wrapText="false" indent="0" shrinkToFit="false"/>
      <protection locked="true" hidden="true"/>
    </xf>
    <xf numFmtId="164" fontId="114" fillId="7" borderId="25" xfId="114" applyFont="true" applyBorder="true" applyAlignment="true" applyProtection="true">
      <alignment horizontal="center" vertical="center" textRotation="0" wrapText="true" indent="0" shrinkToFit="false"/>
      <protection locked="true" hidden="true"/>
    </xf>
    <xf numFmtId="164" fontId="84" fillId="7" borderId="25" xfId="114" applyFont="true" applyBorder="true" applyAlignment="true" applyProtection="true">
      <alignment horizontal="center" vertical="bottom" textRotation="0" wrapText="false" indent="0" shrinkToFit="false"/>
      <protection locked="true" hidden="true"/>
    </xf>
    <xf numFmtId="164" fontId="114" fillId="7" borderId="25" xfId="114" applyFont="true" applyBorder="true" applyAlignment="true" applyProtection="true">
      <alignment horizontal="center" vertical="bottom" textRotation="0" wrapText="false" indent="0" shrinkToFit="false"/>
      <protection locked="true" hidden="true"/>
    </xf>
    <xf numFmtId="164" fontId="114" fillId="7" borderId="33" xfId="114" applyFont="true" applyBorder="true" applyAlignment="true" applyProtection="true">
      <alignment horizontal="center" vertical="center" textRotation="0" wrapText="false" indent="0" shrinkToFit="false"/>
      <protection locked="true" hidden="true"/>
    </xf>
    <xf numFmtId="164" fontId="114" fillId="7" borderId="25" xfId="114" applyFont="true" applyBorder="true" applyAlignment="true" applyProtection="true">
      <alignment horizontal="center" vertical="center" textRotation="0" wrapText="false" indent="0" shrinkToFit="true"/>
      <protection locked="true" hidden="true"/>
    </xf>
    <xf numFmtId="164" fontId="114" fillId="7" borderId="28" xfId="114" applyFont="true" applyBorder="true" applyAlignment="true" applyProtection="true">
      <alignment horizontal="center" vertical="center" textRotation="0" wrapText="false" indent="0" shrinkToFit="false"/>
      <protection locked="true" hidden="true"/>
    </xf>
    <xf numFmtId="164" fontId="84" fillId="7" borderId="25" xfId="114" applyFont="true" applyBorder="true" applyAlignment="true" applyProtection="true">
      <alignment horizontal="center" vertical="top" textRotation="0" wrapText="false" indent="0" shrinkToFit="false"/>
      <protection locked="true" hidden="true"/>
    </xf>
    <xf numFmtId="164" fontId="114" fillId="7" borderId="25" xfId="114" applyFont="true" applyBorder="true" applyAlignment="true" applyProtection="true">
      <alignment horizontal="center" vertical="top" textRotation="0" wrapText="false" indent="0" shrinkToFit="false"/>
      <protection locked="true" hidden="true"/>
    </xf>
    <xf numFmtId="164" fontId="114" fillId="7" borderId="25" xfId="114" applyFont="true" applyBorder="true" applyAlignment="true" applyProtection="true">
      <alignment horizontal="center" vertical="center" textRotation="0" wrapText="false" indent="0" shrinkToFit="false"/>
      <protection locked="true" hidden="true"/>
    </xf>
    <xf numFmtId="164" fontId="114" fillId="7" borderId="53" xfId="114" applyFont="true" applyBorder="true" applyAlignment="true" applyProtection="true">
      <alignment horizontal="center" vertical="center" textRotation="0" wrapText="false" indent="0" shrinkToFit="false"/>
      <protection locked="true" hidden="true"/>
    </xf>
    <xf numFmtId="164" fontId="84" fillId="7" borderId="26" xfId="114" applyFont="true" applyBorder="true" applyAlignment="true" applyProtection="true">
      <alignment horizontal="center" vertical="bottom" textRotation="0" wrapText="false" indent="0" shrinkToFit="false"/>
      <protection locked="true" hidden="true"/>
    </xf>
    <xf numFmtId="164" fontId="84" fillId="7" borderId="25" xfId="114" applyFont="true" applyBorder="true" applyAlignment="true" applyProtection="true">
      <alignment horizontal="center" vertical="center" textRotation="0" wrapText="false" indent="0" shrinkToFit="false"/>
      <protection locked="true" hidden="true"/>
    </xf>
    <xf numFmtId="164" fontId="114" fillId="7" borderId="44" xfId="114" applyFont="true" applyBorder="true" applyAlignment="true" applyProtection="true">
      <alignment horizontal="center" vertical="center" textRotation="0" wrapText="false" indent="0" shrinkToFit="false"/>
      <protection locked="true" hidden="true"/>
    </xf>
    <xf numFmtId="164" fontId="114" fillId="7" borderId="54" xfId="114" applyFont="true" applyBorder="true" applyAlignment="true" applyProtection="true">
      <alignment horizontal="center" vertical="center" textRotation="0" wrapText="false" indent="0" shrinkToFit="false"/>
      <protection locked="true" hidden="true"/>
    </xf>
    <xf numFmtId="164" fontId="27" fillId="7" borderId="41" xfId="114" applyFont="true" applyBorder="true" applyAlignment="true" applyProtection="true">
      <alignment horizontal="center" vertical="center" textRotation="0" wrapText="false" indent="0" shrinkToFit="false"/>
      <protection locked="true" hidden="true"/>
    </xf>
    <xf numFmtId="164" fontId="27" fillId="7" borderId="54" xfId="114" applyFont="true" applyBorder="true" applyAlignment="true" applyProtection="true">
      <alignment horizontal="center" vertical="center" textRotation="0" wrapText="false" indent="0" shrinkToFit="false"/>
      <protection locked="true" hidden="true"/>
    </xf>
    <xf numFmtId="164" fontId="97" fillId="0" borderId="29" xfId="114" applyFont="true" applyBorder="true" applyAlignment="true" applyProtection="true">
      <alignment horizontal="center" vertical="bottom" textRotation="0" wrapText="false" indent="0" shrinkToFit="false"/>
      <protection locked="true" hidden="true"/>
    </xf>
    <xf numFmtId="173" fontId="97" fillId="0" borderId="25" xfId="114" applyFont="true" applyBorder="true" applyAlignment="true" applyProtection="true">
      <alignment horizontal="center" vertical="bottom" textRotation="0" wrapText="false" indent="0" shrinkToFit="false"/>
      <protection locked="true" hidden="true"/>
    </xf>
    <xf numFmtId="172" fontId="97" fillId="0" borderId="25" xfId="114" applyFont="true" applyBorder="true" applyAlignment="true" applyProtection="true">
      <alignment horizontal="center" vertical="bottom" textRotation="0" wrapText="false" indent="0" shrinkToFit="false"/>
      <protection locked="true" hidden="true"/>
    </xf>
    <xf numFmtId="172" fontId="126" fillId="0" borderId="25" xfId="114" applyFont="true" applyBorder="true" applyAlignment="true" applyProtection="true">
      <alignment horizontal="center" vertical="bottom" textRotation="0" wrapText="false" indent="0" shrinkToFit="true"/>
      <protection locked="true" hidden="true"/>
    </xf>
    <xf numFmtId="171" fontId="97" fillId="0" borderId="25" xfId="114" applyFont="true" applyBorder="true" applyAlignment="true" applyProtection="true">
      <alignment horizontal="right" vertical="bottom" textRotation="0" wrapText="false" indent="0" shrinkToFit="false"/>
      <protection locked="true" hidden="true"/>
    </xf>
    <xf numFmtId="171" fontId="126" fillId="0" borderId="25" xfId="114" applyFont="true" applyBorder="true" applyAlignment="true" applyProtection="true">
      <alignment horizontal="right" vertical="center" textRotation="0" wrapText="false" indent="0" shrinkToFit="false"/>
      <protection locked="true" hidden="true"/>
    </xf>
    <xf numFmtId="173" fontId="127" fillId="0" borderId="25" xfId="0" applyFont="true" applyBorder="true" applyAlignment="true" applyProtection="true">
      <alignment horizontal="left" vertical="center" textRotation="0" wrapText="false" indent="0" shrinkToFit="true"/>
      <protection locked="true" hidden="true"/>
    </xf>
    <xf numFmtId="164" fontId="97" fillId="0" borderId="35" xfId="114" applyFont="true" applyBorder="true" applyAlignment="true" applyProtection="true">
      <alignment horizontal="center" vertical="bottom" textRotation="0" wrapText="false" indent="0" shrinkToFit="false"/>
      <protection locked="true" hidden="true"/>
    </xf>
    <xf numFmtId="172" fontId="97" fillId="0" borderId="25" xfId="114" applyFont="true" applyBorder="true" applyAlignment="true" applyProtection="true">
      <alignment horizontal="center" vertical="bottom" textRotation="0" wrapText="false" indent="0" shrinkToFit="false"/>
      <protection locked="true" hidden="true"/>
    </xf>
    <xf numFmtId="171" fontId="97" fillId="0" borderId="25" xfId="114" applyFont="true" applyBorder="true" applyAlignment="true" applyProtection="true">
      <alignment horizontal="right" vertical="center" textRotation="0" wrapText="false" indent="0" shrinkToFit="false"/>
      <protection locked="true" hidden="true"/>
    </xf>
    <xf numFmtId="164" fontId="126" fillId="0" borderId="25" xfId="114" applyFont="true" applyBorder="true" applyAlignment="true" applyProtection="true">
      <alignment horizontal="general" vertical="bottom" textRotation="0" wrapText="false" indent="0" shrinkToFit="true"/>
      <protection locked="true" hidden="true"/>
    </xf>
    <xf numFmtId="164" fontId="97" fillId="7" borderId="35" xfId="114" applyFont="true" applyBorder="true" applyAlignment="true" applyProtection="true">
      <alignment horizontal="center" vertical="bottom" textRotation="0" wrapText="false" indent="0" shrinkToFit="false"/>
      <protection locked="true" hidden="true"/>
    </xf>
    <xf numFmtId="164" fontId="97" fillId="7" borderId="40" xfId="114" applyFont="true" applyBorder="true" applyAlignment="true" applyProtection="true">
      <alignment horizontal="center" vertical="bottom" textRotation="0" wrapText="false" indent="0" shrinkToFit="false"/>
      <protection locked="true" hidden="true"/>
    </xf>
    <xf numFmtId="173" fontId="97" fillId="7" borderId="25" xfId="114" applyFont="true" applyBorder="true" applyAlignment="true" applyProtection="true">
      <alignment horizontal="center" vertical="bottom" textRotation="0" wrapText="false" indent="0" shrinkToFit="false"/>
      <protection locked="true" hidden="true"/>
    </xf>
    <xf numFmtId="164" fontId="97" fillId="7" borderId="25" xfId="114" applyFont="true" applyBorder="true" applyAlignment="true" applyProtection="true">
      <alignment horizontal="center" vertical="bottom" textRotation="0" wrapText="false" indent="0" shrinkToFit="false"/>
      <protection locked="true" hidden="true"/>
    </xf>
    <xf numFmtId="171" fontId="97" fillId="7" borderId="25" xfId="114" applyFont="true" applyBorder="true" applyAlignment="true" applyProtection="true">
      <alignment horizontal="right" vertical="center" textRotation="0" wrapText="false" indent="0" shrinkToFit="false"/>
      <protection locked="true" hidden="true"/>
    </xf>
    <xf numFmtId="171" fontId="126" fillId="7" borderId="25" xfId="114" applyFont="true" applyBorder="true" applyAlignment="true" applyProtection="true">
      <alignment horizontal="right" vertical="center" textRotation="0" wrapText="false" indent="0" shrinkToFit="false"/>
      <protection locked="true" hidden="true"/>
    </xf>
    <xf numFmtId="164" fontId="126" fillId="7" borderId="25" xfId="114" applyFont="true" applyBorder="true" applyAlignment="true" applyProtection="true">
      <alignment horizontal="general" vertical="bottom" textRotation="0" wrapText="false" indent="0" shrinkToFit="true"/>
      <protection locked="true" hidden="true"/>
    </xf>
    <xf numFmtId="164" fontId="97" fillId="0" borderId="25" xfId="114" applyFont="true" applyBorder="true" applyAlignment="true" applyProtection="true">
      <alignment horizontal="center" vertical="bottom" textRotation="0" wrapText="false" indent="0" shrinkToFit="false"/>
      <protection locked="true" hidden="true"/>
    </xf>
    <xf numFmtId="171" fontId="126" fillId="0" borderId="25" xfId="114" applyFont="true" applyBorder="true" applyAlignment="true" applyProtection="true">
      <alignment horizontal="right" vertical="bottom" textRotation="0" wrapText="false" indent="0" shrinkToFit="false"/>
      <protection locked="true" hidden="true"/>
    </xf>
    <xf numFmtId="164" fontId="126" fillId="0" borderId="25" xfId="114" applyFont="true" applyBorder="true" applyAlignment="false" applyProtection="true">
      <alignment horizontal="general" vertical="bottom" textRotation="0" wrapText="false" indent="0" shrinkToFit="false"/>
      <protection locked="false" hidden="false"/>
    </xf>
    <xf numFmtId="164" fontId="97" fillId="0" borderId="25" xfId="114" applyFont="true" applyBorder="true" applyAlignment="true" applyProtection="true">
      <alignment horizontal="general" vertical="bottom" textRotation="0" wrapText="false" indent="0" shrinkToFit="true"/>
      <protection locked="true" hidden="true"/>
    </xf>
    <xf numFmtId="164" fontId="97" fillId="0" borderId="40" xfId="114" applyFont="true" applyBorder="true" applyAlignment="true" applyProtection="true">
      <alignment horizontal="center" vertical="bottom" textRotation="0" wrapText="false" indent="0" shrinkToFit="false"/>
      <protection locked="true" hidden="true"/>
    </xf>
    <xf numFmtId="171" fontId="126" fillId="0" borderId="25" xfId="114" applyFont="true" applyBorder="true" applyAlignment="true" applyProtection="true">
      <alignment horizontal="center" vertical="bottom" textRotation="0" wrapText="false" indent="0" shrinkToFit="false"/>
      <protection locked="true" hidden="true"/>
    </xf>
    <xf numFmtId="173" fontId="126" fillId="0" borderId="25" xfId="114" applyFont="true" applyBorder="true" applyAlignment="true" applyProtection="true">
      <alignment horizontal="general" vertical="bottom" textRotation="0" wrapText="false" indent="0" shrinkToFit="true"/>
      <protection locked="true" hidden="true"/>
    </xf>
    <xf numFmtId="164" fontId="126" fillId="0" borderId="25" xfId="114"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5" xfId="114" applyFont="true" applyBorder="true" applyAlignment="true" applyProtection="true">
      <alignment horizontal="general" vertical="bottom" textRotation="0" wrapText="false" indent="0" shrinkToFit="true"/>
      <protection locked="true" hidden="true"/>
    </xf>
    <xf numFmtId="164" fontId="97" fillId="0" borderId="34" xfId="114" applyFont="true" applyBorder="true" applyAlignment="true" applyProtection="true">
      <alignment horizontal="center" vertical="bottom" textRotation="0" wrapText="false" indent="0" shrinkToFit="false"/>
      <protection locked="true" hidden="true"/>
    </xf>
    <xf numFmtId="164" fontId="97" fillId="0" borderId="33" xfId="114" applyFont="true" applyBorder="true" applyAlignment="true" applyProtection="true">
      <alignment horizontal="center" vertical="bottom" textRotation="0" wrapText="false" indent="0" shrinkToFit="false"/>
      <protection locked="true" hidden="true"/>
    </xf>
    <xf numFmtId="171" fontId="97" fillId="0" borderId="33" xfId="114" applyFont="true" applyBorder="true" applyAlignment="true" applyProtection="true">
      <alignment horizontal="right" vertical="center" textRotation="0" wrapText="false" indent="0" shrinkToFit="false"/>
      <protection locked="true" hidden="true"/>
    </xf>
    <xf numFmtId="171" fontId="126" fillId="0" borderId="33" xfId="114" applyFont="true" applyBorder="true" applyAlignment="true" applyProtection="true">
      <alignment horizontal="right" vertical="center" textRotation="0" wrapText="false" indent="0" shrinkToFit="false"/>
      <protection locked="true" hidden="true"/>
    </xf>
    <xf numFmtId="164" fontId="97" fillId="0" borderId="25" xfId="114" applyFont="true" applyBorder="true" applyAlignment="true" applyProtection="true">
      <alignment horizontal="right" vertical="center" textRotation="0" wrapText="false" indent="0" shrinkToFit="false"/>
      <protection locked="true" hidden="true"/>
    </xf>
    <xf numFmtId="172" fontId="27" fillId="0" borderId="25" xfId="114" applyFont="true" applyBorder="true" applyAlignment="true" applyProtection="true">
      <alignment horizontal="general" vertical="center" textRotation="0" wrapText="false" indent="0" shrinkToFit="true"/>
      <protection locked="true" hidden="true"/>
    </xf>
    <xf numFmtId="171" fontId="27" fillId="0" borderId="0" xfId="114" applyFont="false" applyBorder="false" applyAlignment="false" applyProtection="true">
      <alignment horizontal="general" vertical="bottom" textRotation="0" wrapText="false" indent="0" shrinkToFit="false"/>
      <protection locked="false" hidden="false"/>
    </xf>
    <xf numFmtId="164" fontId="84" fillId="0" borderId="0" xfId="114" applyFont="true" applyBorder="true" applyAlignment="false" applyProtection="true">
      <alignment horizontal="general" vertical="bottom" textRotation="0" wrapText="false" indent="0" shrinkToFit="false"/>
      <protection locked="true" hidden="true"/>
    </xf>
    <xf numFmtId="164" fontId="84" fillId="0" borderId="0" xfId="114" applyFont="true" applyBorder="true" applyAlignment="true" applyProtection="true">
      <alignment horizontal="left" vertical="bottom" textRotation="0" wrapText="false" indent="0" shrinkToFit="true"/>
      <protection locked="true" hidden="true"/>
    </xf>
    <xf numFmtId="164" fontId="114" fillId="0" borderId="0" xfId="114" applyFont="true" applyBorder="true" applyAlignment="true" applyProtection="true">
      <alignment horizontal="general" vertical="center" textRotation="0" wrapText="false" indent="0" shrinkToFit="false"/>
      <protection locked="true" hidden="true"/>
    </xf>
    <xf numFmtId="164" fontId="84" fillId="0" borderId="0" xfId="114" applyFont="true" applyBorder="true" applyAlignment="true" applyProtection="true">
      <alignment horizontal="general" vertical="bottom" textRotation="0" wrapText="false" indent="0" shrinkToFit="false"/>
      <protection locked="true" hidden="true"/>
    </xf>
    <xf numFmtId="172" fontId="54" fillId="0" borderId="0" xfId="114" applyFont="true" applyBorder="true" applyAlignment="true" applyProtection="true">
      <alignment horizontal="center" vertical="center" textRotation="0" wrapText="false" indent="0" shrinkToFit="true"/>
      <protection locked="true" hidden="true"/>
    </xf>
    <xf numFmtId="164" fontId="54" fillId="0" borderId="0" xfId="114" applyFont="true" applyBorder="true" applyAlignment="true" applyProtection="true">
      <alignment horizontal="general" vertical="center" textRotation="0" wrapText="false" indent="0" shrinkToFit="false"/>
      <protection locked="true" hidden="true"/>
    </xf>
    <xf numFmtId="164" fontId="84" fillId="0" borderId="0" xfId="114" applyFont="true" applyBorder="true" applyAlignment="true" applyProtection="true">
      <alignment horizontal="center" vertical="bottom" textRotation="0" wrapText="false" indent="0" shrinkToFit="true"/>
      <protection locked="true" hidden="true"/>
    </xf>
    <xf numFmtId="164" fontId="113" fillId="0" borderId="0" xfId="114" applyFont="true" applyBorder="true" applyAlignment="true" applyProtection="true">
      <alignment horizontal="center" vertical="center" textRotation="0" wrapText="true" indent="0" shrinkToFit="true"/>
      <protection locked="true" hidden="true"/>
    </xf>
    <xf numFmtId="164" fontId="54" fillId="7" borderId="33" xfId="114" applyFont="true" applyBorder="true" applyAlignment="true" applyProtection="true">
      <alignment horizontal="center" vertical="center" textRotation="0" wrapText="true" indent="0" shrinkToFit="false"/>
      <protection locked="true" hidden="true"/>
    </xf>
    <xf numFmtId="164" fontId="54" fillId="7" borderId="35" xfId="114" applyFont="true" applyBorder="true" applyAlignment="true" applyProtection="true">
      <alignment horizontal="center" vertical="center" textRotation="0" wrapText="true" indent="0" shrinkToFit="false"/>
      <protection locked="true" hidden="true"/>
    </xf>
    <xf numFmtId="164" fontId="54" fillId="7" borderId="25" xfId="114" applyFont="true" applyBorder="true" applyAlignment="true" applyProtection="true">
      <alignment horizontal="center" vertical="center" textRotation="0" wrapText="true" indent="0" shrinkToFit="false"/>
      <protection locked="true" hidden="true"/>
    </xf>
    <xf numFmtId="164" fontId="54" fillId="7" borderId="25" xfId="114" applyFont="true" applyBorder="true" applyAlignment="true" applyProtection="true">
      <alignment horizontal="center" vertical="center" textRotation="0" wrapText="false" indent="0" shrinkToFit="false"/>
      <protection locked="true" hidden="true"/>
    </xf>
    <xf numFmtId="164" fontId="114" fillId="7" borderId="35" xfId="114" applyFont="true" applyBorder="true" applyAlignment="true" applyProtection="true">
      <alignment horizontal="center" vertical="center" textRotation="0" wrapText="true" indent="0" shrinkToFit="false"/>
      <protection locked="true" hidden="true"/>
    </xf>
    <xf numFmtId="164" fontId="114" fillId="7" borderId="33" xfId="114" applyFont="true" applyBorder="true" applyAlignment="true" applyProtection="true">
      <alignment horizontal="center" vertical="center" textRotation="0" wrapText="true" indent="0" shrinkToFit="false"/>
      <protection locked="true" hidden="true"/>
    </xf>
    <xf numFmtId="189" fontId="97" fillId="0" borderId="0" xfId="114" applyFont="true" applyBorder="true" applyAlignment="true" applyProtection="true">
      <alignment horizontal="center" vertical="center" textRotation="0" wrapText="false" indent="0" shrinkToFit="true"/>
      <protection locked="true" hidden="true"/>
    </xf>
    <xf numFmtId="164" fontId="54" fillId="7" borderId="34" xfId="114" applyFont="true" applyBorder="true" applyAlignment="true" applyProtection="true">
      <alignment horizontal="center" vertical="center" textRotation="0" wrapText="false" indent="0" shrinkToFit="false"/>
      <protection locked="true" hidden="true"/>
    </xf>
    <xf numFmtId="164" fontId="54" fillId="7" borderId="52" xfId="114" applyFont="true" applyBorder="true" applyAlignment="true" applyProtection="true">
      <alignment horizontal="center" vertical="center" textRotation="0" wrapText="false" indent="0" shrinkToFit="false"/>
      <protection locked="true" hidden="true"/>
    </xf>
    <xf numFmtId="164" fontId="54" fillId="7" borderId="0" xfId="114" applyFont="true" applyBorder="true" applyAlignment="true" applyProtection="true">
      <alignment horizontal="center" vertical="center" textRotation="0" wrapText="true" indent="0" shrinkToFit="false"/>
      <protection locked="true" hidden="true"/>
    </xf>
    <xf numFmtId="164" fontId="54" fillId="7" borderId="0" xfId="114" applyFont="true" applyBorder="true" applyAlignment="true" applyProtection="true">
      <alignment horizontal="center" vertical="center" textRotation="0" wrapText="false" indent="0" shrinkToFit="false"/>
      <protection locked="true" hidden="true"/>
    </xf>
    <xf numFmtId="164" fontId="114" fillId="7" borderId="34" xfId="114" applyFont="true" applyBorder="true" applyAlignment="true" applyProtection="true">
      <alignment horizontal="center" vertical="center" textRotation="0" wrapText="true" indent="0" shrinkToFit="false"/>
      <protection locked="true" hidden="true"/>
    </xf>
    <xf numFmtId="164" fontId="85" fillId="7" borderId="52" xfId="114" applyFont="true" applyBorder="true" applyAlignment="true" applyProtection="true">
      <alignment horizontal="center" vertical="center" textRotation="0" wrapText="true" indent="0" shrinkToFit="false"/>
      <protection locked="true" hidden="true"/>
    </xf>
    <xf numFmtId="181" fontId="97" fillId="0" borderId="0" xfId="114" applyFont="true" applyBorder="true" applyAlignment="true" applyProtection="true">
      <alignment horizontal="center" vertical="center" textRotation="0" wrapText="false" indent="0" shrinkToFit="true"/>
      <protection locked="true" hidden="true"/>
    </xf>
    <xf numFmtId="164" fontId="54" fillId="0" borderId="34" xfId="114" applyFont="true" applyBorder="true" applyAlignment="true" applyProtection="true">
      <alignment horizontal="center" vertical="center" textRotation="0" wrapText="true" indent="0" shrinkToFit="false"/>
      <protection locked="true" hidden="true"/>
    </xf>
    <xf numFmtId="164" fontId="54" fillId="0" borderId="52" xfId="114" applyFont="true" applyBorder="true" applyAlignment="true" applyProtection="true">
      <alignment horizontal="center" vertical="center" textRotation="0" wrapText="true" indent="0" shrinkToFit="false"/>
      <protection locked="true" hidden="true"/>
    </xf>
    <xf numFmtId="171" fontId="54" fillId="0" borderId="25" xfId="114" applyFont="true" applyBorder="true" applyAlignment="true" applyProtection="true">
      <alignment horizontal="right" vertical="center" textRotation="0" wrapText="true" indent="0" shrinkToFit="false"/>
      <protection locked="true" hidden="true"/>
    </xf>
    <xf numFmtId="171" fontId="128" fillId="0" borderId="25" xfId="106" applyFont="true" applyBorder="true" applyAlignment="true" applyProtection="true">
      <alignment horizontal="right" vertical="center" textRotation="0" wrapText="false" indent="0" shrinkToFit="false"/>
      <protection locked="true" hidden="true"/>
    </xf>
    <xf numFmtId="164" fontId="114" fillId="0" borderId="34" xfId="114" applyFont="true" applyBorder="true" applyAlignment="true" applyProtection="true">
      <alignment horizontal="center" vertical="center" textRotation="0" wrapText="true" indent="0" shrinkToFit="false"/>
      <protection locked="true" hidden="true"/>
    </xf>
    <xf numFmtId="164" fontId="114" fillId="0" borderId="52" xfId="114" applyFont="true" applyBorder="true" applyAlignment="true" applyProtection="true">
      <alignment horizontal="center" vertical="center" textRotation="0" wrapText="true" indent="0" shrinkToFit="false"/>
      <protection locked="true" hidden="true"/>
    </xf>
    <xf numFmtId="164" fontId="54" fillId="0" borderId="29" xfId="114" applyFont="true" applyBorder="true" applyAlignment="true" applyProtection="true">
      <alignment horizontal="center" vertical="center" textRotation="0" wrapText="true" indent="0" shrinkToFit="false"/>
      <protection locked="true" hidden="true"/>
    </xf>
    <xf numFmtId="164" fontId="54" fillId="0" borderId="43" xfId="114" applyFont="true" applyBorder="true" applyAlignment="true" applyProtection="true">
      <alignment horizontal="center" vertical="center" textRotation="0" wrapText="true" indent="0" shrinkToFit="false"/>
      <protection locked="true" hidden="true"/>
    </xf>
    <xf numFmtId="164" fontId="114" fillId="0" borderId="29" xfId="114" applyFont="true" applyBorder="true" applyAlignment="true" applyProtection="true">
      <alignment horizontal="center" vertical="center" textRotation="0" wrapText="true" indent="0" shrinkToFit="false"/>
      <protection locked="true" hidden="true"/>
    </xf>
    <xf numFmtId="164" fontId="114" fillId="0" borderId="43" xfId="114" applyFont="true" applyBorder="true" applyAlignment="true" applyProtection="true">
      <alignment horizontal="center" vertical="center" textRotation="0" wrapText="true" indent="0" shrinkToFit="false"/>
      <protection locked="true" hidden="true"/>
    </xf>
    <xf numFmtId="164" fontId="84" fillId="0" borderId="44" xfId="114" applyFont="true" applyBorder="true" applyAlignment="true" applyProtection="true">
      <alignment horizontal="center" vertical="center" textRotation="0" wrapText="true" indent="0" shrinkToFit="false"/>
      <protection locked="true" hidden="true"/>
    </xf>
    <xf numFmtId="164" fontId="84" fillId="0" borderId="54" xfId="114" applyFont="true" applyBorder="true" applyAlignment="true" applyProtection="true">
      <alignment horizontal="center" vertical="center" textRotation="0" wrapText="true" indent="0" shrinkToFit="false"/>
      <protection locked="true" hidden="true"/>
    </xf>
    <xf numFmtId="164" fontId="27" fillId="0" borderId="26" xfId="114" applyFont="true" applyBorder="true" applyAlignment="true" applyProtection="true">
      <alignment horizontal="center" vertical="center" textRotation="0" wrapText="false" indent="0" shrinkToFit="false"/>
      <protection locked="true" hidden="true"/>
    </xf>
    <xf numFmtId="164" fontId="27" fillId="0" borderId="0" xfId="114" applyFont="false" applyBorder="false" applyAlignment="true" applyProtection="true">
      <alignment horizontal="general" vertical="center" textRotation="0" wrapText="false" indent="0" shrinkToFit="false"/>
      <protection locked="false" hidden="false"/>
    </xf>
    <xf numFmtId="164" fontId="97" fillId="0" borderId="0" xfId="114" applyFont="true" applyBorder="true" applyAlignment="true" applyProtection="true">
      <alignment horizontal="center" vertical="center" textRotation="0" wrapText="false" indent="0" shrinkToFit="false"/>
      <protection locked="true" hidden="true"/>
    </xf>
    <xf numFmtId="164" fontId="84" fillId="0" borderId="0" xfId="114" applyFont="true" applyBorder="true" applyAlignment="true" applyProtection="true">
      <alignment horizontal="center" vertical="center" textRotation="0" wrapText="false" indent="0" shrinkToFit="false"/>
      <protection locked="true" hidden="true"/>
    </xf>
    <xf numFmtId="169" fontId="97" fillId="0" borderId="0" xfId="114" applyFont="true" applyBorder="true" applyAlignment="true" applyProtection="true">
      <alignment horizontal="center" vertical="center" textRotation="0" wrapText="false" indent="0" shrinkToFit="true"/>
      <protection locked="true" hidden="true"/>
    </xf>
    <xf numFmtId="164" fontId="54" fillId="0" borderId="35" xfId="114" applyFont="true" applyBorder="true" applyAlignment="true" applyProtection="true">
      <alignment horizontal="center" vertical="center" textRotation="0" wrapText="false" indent="0" shrinkToFit="false"/>
      <protection locked="true" hidden="true"/>
    </xf>
    <xf numFmtId="164" fontId="54" fillId="0" borderId="25" xfId="114" applyFont="true" applyBorder="true" applyAlignment="true" applyProtection="true">
      <alignment horizontal="center" vertical="center" textRotation="0" wrapText="true" indent="0" shrinkToFit="false"/>
      <protection locked="true" hidden="true"/>
    </xf>
    <xf numFmtId="164" fontId="84" fillId="0" borderId="25" xfId="114" applyFont="true" applyBorder="true" applyAlignment="true" applyProtection="true">
      <alignment horizontal="center" vertical="center" textRotation="0" wrapText="false" indent="0" shrinkToFit="false"/>
      <protection locked="true" hidden="true"/>
    </xf>
    <xf numFmtId="164" fontId="54" fillId="0" borderId="34" xfId="114" applyFont="true" applyBorder="true" applyAlignment="true" applyProtection="true">
      <alignment horizontal="center" vertical="center" textRotation="0" wrapText="false" indent="0" shrinkToFit="false"/>
      <protection locked="true" hidden="true"/>
    </xf>
    <xf numFmtId="164" fontId="54" fillId="0" borderId="51" xfId="114" applyFont="true" applyBorder="true" applyAlignment="true" applyProtection="true">
      <alignment horizontal="center" vertical="center" textRotation="0" wrapText="false" indent="0" shrinkToFit="false"/>
      <protection locked="true" hidden="true"/>
    </xf>
    <xf numFmtId="164" fontId="54" fillId="0" borderId="52" xfId="114" applyFont="true" applyBorder="true" applyAlignment="true" applyProtection="true">
      <alignment horizontal="center" vertical="center" textRotation="0" wrapText="false" indent="0" shrinkToFit="false"/>
      <protection locked="true" hidden="true"/>
    </xf>
    <xf numFmtId="164" fontId="54" fillId="0" borderId="0" xfId="114" applyFont="true" applyBorder="true" applyAlignment="true" applyProtection="true">
      <alignment horizontal="center" vertical="center" textRotation="0" wrapText="true" indent="0" shrinkToFit="false"/>
      <protection locked="true" hidden="true"/>
    </xf>
    <xf numFmtId="164" fontId="84" fillId="0" borderId="29" xfId="114" applyFont="true" applyBorder="true" applyAlignment="true" applyProtection="true">
      <alignment horizontal="center" vertical="center" textRotation="0" wrapText="false" indent="0" shrinkToFit="false"/>
      <protection locked="true" hidden="true"/>
    </xf>
    <xf numFmtId="164" fontId="84" fillId="0" borderId="43" xfId="114" applyFont="true" applyBorder="true" applyAlignment="true" applyProtection="true">
      <alignment horizontal="center" vertical="center" textRotation="0" wrapText="false" indent="0" shrinkToFit="false"/>
      <protection locked="true" hidden="true"/>
    </xf>
    <xf numFmtId="172" fontId="54" fillId="0" borderId="26" xfId="114" applyFont="true" applyBorder="true" applyAlignment="true" applyProtection="true">
      <alignment horizontal="center" vertical="center" textRotation="0" wrapText="false" indent="0" shrinkToFit="true"/>
      <protection locked="true" hidden="true"/>
    </xf>
    <xf numFmtId="164" fontId="54" fillId="0" borderId="44" xfId="114" applyFont="true" applyBorder="true" applyAlignment="true" applyProtection="true">
      <alignment horizontal="center" vertical="center" textRotation="0" wrapText="false" indent="0" shrinkToFit="false"/>
      <protection locked="true" hidden="true"/>
    </xf>
    <xf numFmtId="164" fontId="54" fillId="0" borderId="41" xfId="114" applyFont="true" applyBorder="true" applyAlignment="true" applyProtection="true">
      <alignment horizontal="center" vertical="center" textRotation="0" wrapText="false" indent="0" shrinkToFit="false"/>
      <protection locked="true" hidden="true"/>
    </xf>
    <xf numFmtId="164" fontId="54" fillId="0" borderId="54" xfId="114" applyFont="true" applyBorder="true" applyAlignment="true" applyProtection="true">
      <alignment horizontal="center" vertical="center" textRotation="0" wrapText="false" indent="0" shrinkToFit="false"/>
      <protection locked="true" hidden="true"/>
    </xf>
    <xf numFmtId="164" fontId="54" fillId="0" borderId="29" xfId="114" applyFont="true" applyBorder="true" applyAlignment="true" applyProtection="true">
      <alignment horizontal="center" vertical="center" textRotation="0" wrapText="false" indent="0" shrinkToFit="false"/>
      <protection locked="true" hidden="true"/>
    </xf>
    <xf numFmtId="164" fontId="54" fillId="0" borderId="0" xfId="114" applyFont="true" applyBorder="true" applyAlignment="true" applyProtection="true">
      <alignment horizontal="center" vertical="bottom" textRotation="0" wrapText="false" indent="0" shrinkToFit="false"/>
      <protection locked="true" hidden="true"/>
    </xf>
    <xf numFmtId="164" fontId="54" fillId="0" borderId="43" xfId="114" applyFont="true" applyBorder="true" applyAlignment="true" applyProtection="true">
      <alignment horizontal="center" vertical="bottom" textRotation="0" wrapText="false" indent="0" shrinkToFit="false"/>
      <protection locked="true" hidden="true"/>
    </xf>
    <xf numFmtId="164" fontId="54" fillId="0" borderId="29" xfId="114" applyFont="true" applyBorder="true" applyAlignment="true" applyProtection="true">
      <alignment horizontal="center" vertical="bottom" textRotation="0" wrapText="false" indent="0" shrinkToFit="false"/>
      <protection locked="true" hidden="true"/>
    </xf>
    <xf numFmtId="164" fontId="54" fillId="0" borderId="43" xfId="114" applyFont="true" applyBorder="true" applyAlignment="false" applyProtection="true">
      <alignment horizontal="general" vertical="bottom" textRotation="0" wrapText="false" indent="0" shrinkToFit="false"/>
      <protection locked="true" hidden="true"/>
    </xf>
    <xf numFmtId="164" fontId="97" fillId="0" borderId="25" xfId="114" applyFont="true" applyBorder="true" applyAlignment="true" applyProtection="true">
      <alignment horizontal="center" vertical="center" textRotation="0" wrapText="false" indent="0" shrinkToFit="false"/>
      <protection locked="true" hidden="true"/>
    </xf>
    <xf numFmtId="172" fontId="97" fillId="0" borderId="34" xfId="114" applyFont="true" applyBorder="true" applyAlignment="true" applyProtection="true">
      <alignment horizontal="left" vertical="bottom" textRotation="0" wrapText="false" indent="0" shrinkToFit="true"/>
      <protection locked="true" hidden="true"/>
    </xf>
    <xf numFmtId="172" fontId="114" fillId="0" borderId="51" xfId="114" applyFont="true" applyBorder="true" applyAlignment="true" applyProtection="true">
      <alignment horizontal="center" vertical="bottom" textRotation="0" wrapText="false" indent="0" shrinkToFit="true"/>
      <protection locked="true" hidden="true"/>
    </xf>
    <xf numFmtId="164" fontId="114" fillId="0" borderId="52" xfId="114" applyFont="true" applyBorder="true" applyAlignment="true" applyProtection="true">
      <alignment horizontal="left" vertical="bottom" textRotation="0" wrapText="false" indent="0" shrinkToFit="true"/>
      <protection locked="true" hidden="true"/>
    </xf>
    <xf numFmtId="164" fontId="54" fillId="7" borderId="26" xfId="114" applyFont="true" applyBorder="true" applyAlignment="true" applyProtection="true">
      <alignment horizontal="center" vertical="center" textRotation="0" wrapText="false" indent="0" shrinkToFit="false"/>
      <protection locked="true" hidden="true"/>
    </xf>
    <xf numFmtId="164" fontId="54" fillId="7" borderId="44" xfId="114" applyFont="true" applyBorder="true" applyAlignment="true" applyProtection="true">
      <alignment horizontal="center" vertical="center" textRotation="0" wrapText="false" indent="0" shrinkToFit="false"/>
      <protection locked="true" hidden="true"/>
    </xf>
    <xf numFmtId="172" fontId="97" fillId="0" borderId="29" xfId="114" applyFont="true" applyBorder="true" applyAlignment="true" applyProtection="true">
      <alignment horizontal="left" vertical="bottom" textRotation="0" wrapText="false" indent="0" shrinkToFit="true"/>
      <protection locked="true" hidden="true"/>
    </xf>
    <xf numFmtId="172" fontId="114" fillId="0" borderId="0" xfId="114" applyFont="true" applyBorder="true" applyAlignment="true" applyProtection="true">
      <alignment horizontal="center" vertical="bottom" textRotation="0" wrapText="false" indent="0" shrinkToFit="true"/>
      <protection locked="true" hidden="true"/>
    </xf>
    <xf numFmtId="164" fontId="114" fillId="0" borderId="43" xfId="114" applyFont="true" applyBorder="true" applyAlignment="true" applyProtection="true">
      <alignment horizontal="left" vertical="bottom" textRotation="0" wrapText="false" indent="0" shrinkToFit="true"/>
      <protection locked="true" hidden="true"/>
    </xf>
    <xf numFmtId="164" fontId="97" fillId="0" borderId="26" xfId="114" applyFont="true" applyBorder="true" applyAlignment="true" applyProtection="true">
      <alignment horizontal="center" vertical="bottom" textRotation="0" wrapText="false" indent="0" shrinkToFit="true"/>
      <protection locked="true" hidden="true"/>
    </xf>
    <xf numFmtId="179" fontId="97" fillId="0" borderId="25" xfId="114" applyFont="true" applyBorder="true" applyAlignment="true" applyProtection="true">
      <alignment horizontal="center" vertical="bottom" textRotation="0" wrapText="false" indent="0" shrinkToFit="true"/>
      <protection locked="true" hidden="true"/>
    </xf>
    <xf numFmtId="164" fontId="97" fillId="0" borderId="25" xfId="114" applyFont="true" applyBorder="true" applyAlignment="true" applyProtection="true">
      <alignment horizontal="center" vertical="center" textRotation="0" wrapText="false" indent="0" shrinkToFit="true"/>
      <protection locked="true" hidden="true"/>
    </xf>
    <xf numFmtId="171" fontId="97" fillId="0" borderId="25" xfId="114" applyFont="true" applyBorder="true" applyAlignment="true" applyProtection="true">
      <alignment horizontal="right" vertical="bottom" textRotation="0" wrapText="false" indent="0" shrinkToFit="true"/>
      <protection locked="true" hidden="true"/>
    </xf>
    <xf numFmtId="172" fontId="97" fillId="0" borderId="44" xfId="114" applyFont="true" applyBorder="true" applyAlignment="true" applyProtection="true">
      <alignment horizontal="left" vertical="bottom" textRotation="0" wrapText="false" indent="0" shrinkToFit="true"/>
      <protection locked="true" hidden="true"/>
    </xf>
    <xf numFmtId="172" fontId="114" fillId="0" borderId="41" xfId="114" applyFont="true" applyBorder="true" applyAlignment="true" applyProtection="true">
      <alignment horizontal="center" vertical="bottom" textRotation="0" wrapText="false" indent="0" shrinkToFit="true"/>
      <protection locked="true" hidden="true"/>
    </xf>
    <xf numFmtId="164" fontId="114" fillId="0" borderId="54" xfId="114" applyFont="true" applyBorder="true" applyAlignment="true" applyProtection="true">
      <alignment horizontal="left" vertical="bottom" textRotation="0" wrapText="false" indent="0" shrinkToFit="true"/>
      <protection locked="true" hidden="true"/>
    </xf>
    <xf numFmtId="164" fontId="54" fillId="0" borderId="34" xfId="114" applyFont="true" applyBorder="true" applyAlignment="true" applyProtection="true">
      <alignment horizontal="center" vertical="bottom" textRotation="0" wrapText="false" indent="0" shrinkToFit="false"/>
      <protection locked="true" hidden="true"/>
    </xf>
    <xf numFmtId="164" fontId="54" fillId="0" borderId="51" xfId="114" applyFont="true" applyBorder="true" applyAlignment="true" applyProtection="true">
      <alignment horizontal="center" vertical="bottom" textRotation="0" wrapText="false" indent="0" shrinkToFit="false"/>
      <protection locked="true" hidden="true"/>
    </xf>
    <xf numFmtId="164" fontId="54" fillId="0" borderId="52" xfId="114" applyFont="true" applyBorder="true" applyAlignment="true" applyProtection="true">
      <alignment horizontal="center" vertical="bottom" textRotation="0" wrapText="false" indent="0" shrinkToFit="false"/>
      <protection locked="true" hidden="true"/>
    </xf>
    <xf numFmtId="164" fontId="54" fillId="0" borderId="33" xfId="114" applyFont="true" applyBorder="true" applyAlignment="true" applyProtection="true">
      <alignment horizontal="center" vertical="bottom" textRotation="0" wrapText="false" indent="0" shrinkToFit="false"/>
      <protection locked="true" hidden="true"/>
    </xf>
    <xf numFmtId="189" fontId="97" fillId="0" borderId="28" xfId="114" applyFont="true" applyBorder="true" applyAlignment="true" applyProtection="true">
      <alignment horizontal="center" vertical="bottom" textRotation="0" wrapText="false" indent="0" shrinkToFit="false"/>
      <protection locked="true" hidden="true"/>
    </xf>
    <xf numFmtId="190" fontId="97" fillId="0" borderId="28" xfId="114" applyFont="true" applyBorder="true" applyAlignment="true" applyProtection="true">
      <alignment horizontal="center" vertical="center" textRotation="0" wrapText="false" indent="0" shrinkToFit="false"/>
      <protection locked="true" hidden="true"/>
    </xf>
    <xf numFmtId="187" fontId="97" fillId="0" borderId="28" xfId="114" applyFont="true" applyBorder="true" applyAlignment="true" applyProtection="true">
      <alignment horizontal="center" vertical="center" textRotation="0" wrapText="false" indent="0" shrinkToFit="false"/>
      <protection locked="true" hidden="true"/>
    </xf>
    <xf numFmtId="164" fontId="97" fillId="0" borderId="0" xfId="114" applyFont="true" applyBorder="false" applyAlignment="true" applyProtection="true">
      <alignment horizontal="general" vertical="center" textRotation="0" wrapText="false" indent="0" shrinkToFit="false"/>
      <protection locked="false" hidden="false"/>
    </xf>
    <xf numFmtId="164" fontId="54" fillId="0" borderId="28" xfId="114" applyFont="true" applyBorder="true" applyAlignment="true" applyProtection="true">
      <alignment horizontal="center" vertical="bottom" textRotation="0" wrapText="false" indent="0" shrinkToFit="false"/>
      <protection locked="true" hidden="true"/>
    </xf>
    <xf numFmtId="164" fontId="97" fillId="0" borderId="28" xfId="114" applyFont="true" applyBorder="true" applyAlignment="true" applyProtection="true">
      <alignment horizontal="center" vertical="bottom" textRotation="0" wrapText="false" indent="0" shrinkToFit="false"/>
      <protection locked="true" hidden="true"/>
    </xf>
    <xf numFmtId="169" fontId="97" fillId="0" borderId="28" xfId="114" applyFont="true" applyBorder="true" applyAlignment="true" applyProtection="true">
      <alignment horizontal="center" vertical="bottom" textRotation="0" wrapText="false" indent="0" shrinkToFit="false"/>
      <protection locked="true" hidden="true"/>
    </xf>
    <xf numFmtId="164" fontId="54" fillId="0" borderId="44" xfId="114" applyFont="true" applyBorder="true" applyAlignment="true" applyProtection="true">
      <alignment horizontal="center" vertical="bottom" textRotation="0" wrapText="false" indent="0" shrinkToFit="false"/>
      <protection locked="true" hidden="true"/>
    </xf>
    <xf numFmtId="164" fontId="54" fillId="0" borderId="41" xfId="114" applyFont="true" applyBorder="true" applyAlignment="true" applyProtection="true">
      <alignment horizontal="center" vertical="bottom" textRotation="0" wrapText="false" indent="0" shrinkToFit="false"/>
      <protection locked="true" hidden="true"/>
    </xf>
    <xf numFmtId="164" fontId="54" fillId="0" borderId="54" xfId="114" applyFont="true" applyBorder="true" applyAlignment="true" applyProtection="true">
      <alignment horizontal="center" vertical="bottom" textRotation="0" wrapText="false" indent="0" shrinkToFit="false"/>
      <protection locked="true" hidden="true"/>
    </xf>
    <xf numFmtId="169" fontId="54" fillId="0" borderId="26" xfId="114" applyFont="true" applyBorder="true" applyAlignment="true" applyProtection="true">
      <alignment horizontal="center" vertical="bottom" textRotation="0" wrapText="false" indent="0" shrinkToFit="false"/>
      <protection locked="true" hidden="true"/>
    </xf>
    <xf numFmtId="169" fontId="97" fillId="0" borderId="26" xfId="114" applyFont="true" applyBorder="true" applyAlignment="true" applyProtection="true">
      <alignment horizontal="center" vertical="bottom" textRotation="0" wrapText="false" indent="0" shrinkToFit="false"/>
      <protection locked="true" hidden="true"/>
    </xf>
    <xf numFmtId="172" fontId="54" fillId="0" borderId="41" xfId="114" applyFont="true" applyBorder="true" applyAlignment="true" applyProtection="true">
      <alignment horizontal="center" vertical="center" textRotation="0" wrapText="false" indent="0" shrinkToFit="true"/>
      <protection locked="true" hidden="true"/>
    </xf>
    <xf numFmtId="164" fontId="54" fillId="0" borderId="41" xfId="114" applyFont="true" applyBorder="true" applyAlignment="true" applyProtection="true">
      <alignment horizontal="general" vertical="center" textRotation="0" wrapText="false" indent="0" shrinkToFit="false"/>
      <protection locked="true" hidden="true"/>
    </xf>
    <xf numFmtId="164" fontId="27" fillId="0" borderId="41" xfId="114" applyFont="true" applyBorder="true" applyAlignment="false" applyProtection="true">
      <alignment horizontal="general" vertical="bottom" textRotation="0" wrapText="false" indent="0" shrinkToFit="false"/>
      <protection locked="true" hidden="true"/>
    </xf>
    <xf numFmtId="164" fontId="85" fillId="0" borderId="54" xfId="114" applyFont="true" applyBorder="true" applyAlignment="true" applyProtection="true">
      <alignment horizontal="right" vertical="bottom" textRotation="0" wrapText="false" indent="0" shrinkToFit="true"/>
      <protection locked="true" hidden="true"/>
    </xf>
    <xf numFmtId="164" fontId="129" fillId="0" borderId="0" xfId="114" applyFont="true" applyBorder="false" applyAlignment="false" applyProtection="true">
      <alignment horizontal="general" vertical="bottom" textRotation="0" wrapText="false" indent="0" shrinkToFit="false"/>
      <protection locked="true" hidden="true"/>
    </xf>
    <xf numFmtId="164" fontId="27" fillId="0" borderId="0" xfId="114" applyFont="false" applyBorder="false" applyAlignment="false" applyProtection="true">
      <alignment horizontal="general" vertical="bottom" textRotation="0" wrapText="false" indent="0" shrinkToFit="false"/>
      <protection locked="true" hidden="true"/>
    </xf>
    <xf numFmtId="164" fontId="27" fillId="0" borderId="0" xfId="114" applyFont="false" applyBorder="false" applyAlignment="true" applyProtection="true">
      <alignment horizontal="general" vertical="bottom" textRotation="0" wrapText="false" indent="0" shrinkToFit="true"/>
      <protection locked="true" hidden="true"/>
    </xf>
    <xf numFmtId="179" fontId="27" fillId="0" borderId="0" xfId="114" applyFont="false" applyBorder="true" applyAlignment="true" applyProtection="true">
      <alignment horizontal="center" vertical="bottom" textRotation="0" wrapText="false" indent="0" shrinkToFit="false"/>
      <protection locked="true" hidden="true"/>
    </xf>
    <xf numFmtId="164" fontId="27" fillId="0" borderId="0" xfId="114" applyFont="false" applyBorder="true" applyAlignment="true" applyProtection="true">
      <alignment horizontal="center" vertical="bottom" textRotation="0" wrapText="false" indent="0" shrinkToFit="false"/>
      <protection locked="true" hidden="true"/>
    </xf>
    <xf numFmtId="164" fontId="130" fillId="0" borderId="0" xfId="114" applyFont="true" applyBorder="false" applyAlignment="false" applyProtection="true">
      <alignment horizontal="general" vertical="bottom" textRotation="0" wrapText="false" indent="0" shrinkToFit="false"/>
      <protection locked="true" hidden="true"/>
    </xf>
    <xf numFmtId="172" fontId="27" fillId="0" borderId="0" xfId="114" applyFont="false" applyBorder="false" applyAlignment="true" applyProtection="true">
      <alignment horizontal="right" vertical="bottom" textRotation="0" wrapText="false" indent="0" shrinkToFit="true"/>
      <protection locked="true" hidden="true"/>
    </xf>
    <xf numFmtId="172" fontId="27" fillId="0" borderId="0" xfId="114" applyFont="false" applyBorder="true" applyAlignment="true" applyProtection="true">
      <alignment horizontal="left" vertical="bottom" textRotation="0" wrapText="false" indent="0" shrinkToFit="false"/>
      <protection locked="true" hidden="true"/>
    </xf>
    <xf numFmtId="164" fontId="130" fillId="0" borderId="0" xfId="114" applyFont="true" applyBorder="false" applyAlignment="false" applyProtection="true">
      <alignment horizontal="general" vertical="bottom" textRotation="0" wrapText="false" indent="0" shrinkToFit="false"/>
      <protection locked="false" hidden="false"/>
    </xf>
    <xf numFmtId="164" fontId="27" fillId="0" borderId="0" xfId="114" applyFont="true" applyBorder="false" applyAlignment="false" applyProtection="true">
      <alignment horizontal="general" vertical="bottom" textRotation="0" wrapText="false" indent="0" shrinkToFit="false"/>
      <protection locked="false" hidden="false"/>
    </xf>
    <xf numFmtId="164" fontId="27" fillId="0" borderId="0" xfId="114" applyFont="false" applyBorder="true" applyAlignment="false" applyProtection="true">
      <alignment horizontal="general" vertical="bottom" textRotation="0" wrapText="false" indent="0" shrinkToFit="false"/>
      <protection locked="false" hidden="false"/>
    </xf>
    <xf numFmtId="164" fontId="27" fillId="0" borderId="0" xfId="114" applyFont="false" applyBorder="false" applyAlignment="true" applyProtection="true">
      <alignment horizontal="center" vertical="center" textRotation="0" wrapText="true" indent="0" shrinkToFit="false"/>
      <protection locked="false" hidden="false"/>
    </xf>
    <xf numFmtId="164" fontId="27" fillId="0" borderId="0" xfId="107" applyFont="false" applyBorder="false" applyAlignment="false" applyProtection="false">
      <alignment horizontal="general" vertical="bottom" textRotation="0" wrapText="false" indent="0" shrinkToFit="false"/>
      <protection locked="true" hidden="false"/>
    </xf>
    <xf numFmtId="164" fontId="27" fillId="0" borderId="0" xfId="107" applyFont="false" applyBorder="false" applyAlignment="false" applyProtection="false">
      <alignment horizontal="general" vertical="bottom" textRotation="0" wrapText="false" indent="0" shrinkToFit="false"/>
      <protection locked="true" hidden="false"/>
    </xf>
    <xf numFmtId="164" fontId="27" fillId="0" borderId="0" xfId="107" applyFont="false" applyBorder="false" applyAlignment="true" applyProtection="false">
      <alignment horizontal="center" vertical="bottom" textRotation="0" wrapText="false" indent="0" shrinkToFit="false"/>
      <protection locked="true" hidden="false"/>
    </xf>
    <xf numFmtId="164" fontId="27" fillId="0" borderId="0" xfId="107" applyFont="true" applyBorder="true" applyAlignment="true" applyProtection="false">
      <alignment horizontal="center"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27" fillId="14" borderId="0" xfId="107" applyFont="true" applyBorder="false" applyAlignment="false" applyProtection="false">
      <alignment horizontal="general" vertical="bottom" textRotation="0" wrapText="false" indent="0" shrinkToFit="false"/>
      <protection locked="true" hidden="false"/>
    </xf>
    <xf numFmtId="172" fontId="27" fillId="0" borderId="0" xfId="107" applyFont="false" applyBorder="false" applyAlignment="true" applyProtection="false">
      <alignment horizontal="left" vertical="bottom" textRotation="0" wrapText="false" indent="0" shrinkToFit="false"/>
      <protection locked="true" hidden="false"/>
    </xf>
    <xf numFmtId="174" fontId="27" fillId="0" borderId="0" xfId="107" applyFont="true" applyBorder="false" applyAlignment="false" applyProtection="false">
      <alignment horizontal="general" vertical="bottom" textRotation="0" wrapText="false" indent="0" shrinkToFit="false"/>
      <protection locked="true" hidden="false"/>
    </xf>
    <xf numFmtId="164" fontId="50" fillId="25" borderId="25" xfId="107" applyFont="true" applyBorder="true" applyAlignment="true" applyProtection="false">
      <alignment horizontal="general" vertical="center" textRotation="0" wrapText="false" indent="0" shrinkToFit="false"/>
      <protection locked="true" hidden="false"/>
    </xf>
    <xf numFmtId="164" fontId="50" fillId="25" borderId="25" xfId="107" applyFont="true" applyBorder="true" applyAlignment="true" applyProtection="false">
      <alignment horizontal="center" vertical="center" textRotation="0" wrapText="true" indent="0" shrinkToFit="false"/>
      <protection locked="true" hidden="false"/>
    </xf>
    <xf numFmtId="164" fontId="50" fillId="25" borderId="33" xfId="107" applyFont="true" applyBorder="true" applyAlignment="true" applyProtection="false">
      <alignment horizontal="center" vertical="center" textRotation="0" wrapText="true" indent="0" shrinkToFit="false"/>
      <protection locked="true" hidden="false"/>
    </xf>
    <xf numFmtId="164" fontId="50" fillId="25" borderId="33" xfId="107" applyFont="true" applyBorder="true" applyAlignment="true" applyProtection="false">
      <alignment horizontal="center" vertical="center" textRotation="0" wrapText="false" indent="0" shrinkToFit="false"/>
      <protection locked="true" hidden="false"/>
    </xf>
    <xf numFmtId="188" fontId="27" fillId="0" borderId="25" xfId="107" applyFont="false" applyBorder="true" applyAlignment="false" applyProtection="false">
      <alignment horizontal="general" vertical="bottom" textRotation="0" wrapText="false" indent="0" shrinkToFit="false"/>
      <protection locked="true" hidden="false"/>
    </xf>
    <xf numFmtId="164" fontId="27" fillId="0" borderId="25" xfId="107" applyFont="true" applyBorder="true" applyAlignment="true" applyProtection="false">
      <alignment horizontal="general" vertical="bottom" textRotation="0" wrapText="false" indent="0" shrinkToFit="true"/>
      <protection locked="true" hidden="false"/>
    </xf>
    <xf numFmtId="164" fontId="27" fillId="0" borderId="25" xfId="107" applyFont="false" applyBorder="true" applyAlignment="true" applyProtection="false">
      <alignment horizontal="center" vertical="bottom" textRotation="0" wrapText="false" indent="0" shrinkToFit="false"/>
      <protection locked="true" hidden="false"/>
    </xf>
    <xf numFmtId="164" fontId="27" fillId="0" borderId="35" xfId="107" applyFont="true" applyBorder="true" applyAlignment="true" applyProtection="false">
      <alignment horizontal="center" vertical="bottom" textRotation="0" wrapText="false" indent="0" shrinkToFit="false"/>
      <protection locked="true" hidden="false"/>
    </xf>
    <xf numFmtId="164" fontId="51" fillId="14" borderId="25" xfId="107" applyFont="true" applyBorder="true" applyAlignment="true" applyProtection="false">
      <alignment horizontal="center" vertical="bottom" textRotation="0" wrapText="false" indent="0" shrinkToFit="false"/>
      <protection locked="true" hidden="false"/>
    </xf>
    <xf numFmtId="164" fontId="27" fillId="0" borderId="25" xfId="107" applyFont="true" applyBorder="true" applyAlignment="false" applyProtection="false">
      <alignment horizontal="general" vertical="bottom" textRotation="0" wrapText="false" indent="0" shrinkToFit="false"/>
      <protection locked="true" hidden="false"/>
    </xf>
    <xf numFmtId="164" fontId="27" fillId="0" borderId="25" xfId="107" applyFont="true" applyBorder="true" applyAlignment="true" applyProtection="false">
      <alignment horizontal="center" vertical="bottom" textRotation="0" wrapText="false" indent="0" shrinkToFit="false"/>
      <protection locked="true" hidden="false"/>
    </xf>
    <xf numFmtId="164" fontId="27" fillId="0" borderId="25" xfId="107" applyFont="true" applyBorder="true" applyAlignment="true" applyProtection="false">
      <alignment horizontal="right" vertical="bottom" textRotation="0" wrapText="false" indent="0" shrinkToFit="false"/>
      <protection locked="true" hidden="false"/>
    </xf>
    <xf numFmtId="164" fontId="27" fillId="0" borderId="25" xfId="107" applyFont="false" applyBorder="true" applyAlignment="true" applyProtection="false">
      <alignment horizontal="left"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right" vertical="bottom" textRotation="0" wrapText="false" indent="0" shrinkToFit="false"/>
      <protection locked="true" hidden="false"/>
    </xf>
    <xf numFmtId="169" fontId="27" fillId="0" borderId="0" xfId="107" applyFont="true" applyBorder="false" applyAlignment="false" applyProtection="false">
      <alignment horizontal="general" vertical="bottom" textRotation="0" wrapText="false" indent="0" shrinkToFit="false"/>
      <protection locked="true" hidden="false"/>
    </xf>
    <xf numFmtId="172" fontId="27" fillId="0" borderId="0" xfId="107" applyFont="true" applyBorder="false" applyAlignment="true" applyProtection="false">
      <alignment horizontal="left" vertical="bottom" textRotation="0" wrapText="false" indent="0" shrinkToFit="false"/>
      <protection locked="true" hidden="false"/>
    </xf>
    <xf numFmtId="164" fontId="35" fillId="7" borderId="25" xfId="107" applyFont="true" applyBorder="true" applyAlignment="true" applyProtection="false">
      <alignment horizontal="center" vertical="center" textRotation="0" wrapText="false" indent="0" shrinkToFit="false"/>
      <protection locked="true" hidden="false"/>
    </xf>
    <xf numFmtId="164" fontId="35" fillId="7" borderId="25" xfId="0" applyFont="true" applyBorder="true" applyAlignment="true" applyProtection="false">
      <alignment horizontal="center" vertical="center" textRotation="90" wrapText="true" indent="0" shrinkToFit="false"/>
      <protection locked="true" hidden="false"/>
    </xf>
    <xf numFmtId="164" fontId="35" fillId="7" borderId="25" xfId="0" applyFont="true" applyBorder="true" applyAlignment="true" applyProtection="false">
      <alignment horizontal="center" vertical="center" textRotation="0" wrapText="true" indent="0" shrinkToFit="false"/>
      <protection locked="true" hidden="false"/>
    </xf>
    <xf numFmtId="164" fontId="27" fillId="0" borderId="0" xfId="107" applyFont="true" applyBorder="false" applyAlignment="true" applyProtection="false">
      <alignment horizontal="general" vertical="bottom" textRotation="0" wrapText="false" indent="0" shrinkToFit="false"/>
      <protection locked="true" hidden="false"/>
    </xf>
    <xf numFmtId="164" fontId="26" fillId="30" borderId="25" xfId="0" applyFont="true" applyBorder="true" applyAlignment="true" applyProtection="false">
      <alignment horizontal="general" vertical="bottom" textRotation="0" wrapText="true" indent="0" shrinkToFit="false"/>
      <protection locked="true" hidden="false"/>
    </xf>
    <xf numFmtId="171" fontId="26" fillId="30" borderId="25" xfId="107" applyFont="true" applyBorder="true" applyAlignment="false" applyProtection="false">
      <alignment horizontal="general" vertical="bottom" textRotation="0" wrapText="false" indent="0" shrinkToFit="false"/>
      <protection locked="true" hidden="false"/>
    </xf>
    <xf numFmtId="164" fontId="35" fillId="0" borderId="25" xfId="107" applyFont="true" applyBorder="true" applyAlignment="true" applyProtection="false">
      <alignment horizontal="center" vertical="bottom" textRotation="0" wrapText="false" indent="0" shrinkToFit="false"/>
      <protection locked="true" hidden="false"/>
    </xf>
    <xf numFmtId="164" fontId="114" fillId="24" borderId="25" xfId="107" applyFont="true" applyBorder="true" applyAlignment="false" applyProtection="false">
      <alignment horizontal="general" vertical="bottom" textRotation="0" wrapText="false" indent="0" shrinkToFit="false"/>
      <protection locked="true" hidden="false"/>
    </xf>
    <xf numFmtId="164" fontId="114" fillId="24" borderId="25" xfId="107" applyFont="true" applyBorder="true" applyAlignment="true" applyProtection="false">
      <alignment horizontal="right" vertical="bottom" textRotation="0" wrapText="false" indent="0" shrinkToFit="false"/>
      <protection locked="true" hidden="false"/>
    </xf>
    <xf numFmtId="171" fontId="26" fillId="0" borderId="25" xfId="107" applyFont="true" applyBorder="true" applyAlignment="false" applyProtection="false">
      <alignment horizontal="general" vertical="bottom" textRotation="0" wrapText="false" indent="0" shrinkToFit="false"/>
      <protection locked="true" hidden="false"/>
    </xf>
    <xf numFmtId="171" fontId="27" fillId="0" borderId="25" xfId="107" applyFont="true" applyBorder="true" applyAlignment="false" applyProtection="false">
      <alignment horizontal="general" vertical="bottom" textRotation="0" wrapText="false" indent="0" shrinkToFit="false"/>
      <protection locked="true" hidden="false"/>
    </xf>
    <xf numFmtId="188" fontId="27" fillId="0" borderId="25" xfId="107" applyFont="true" applyBorder="true" applyAlignment="false" applyProtection="false">
      <alignment horizontal="general" vertical="bottom" textRotation="0" wrapText="false" indent="0" shrinkToFit="false"/>
      <protection locked="true" hidden="false"/>
    </xf>
    <xf numFmtId="164" fontId="27" fillId="7" borderId="25" xfId="107" applyFont="true" applyBorder="true" applyAlignment="false" applyProtection="false">
      <alignment horizontal="general" vertical="bottom" textRotation="0" wrapText="false" indent="0" shrinkToFit="false"/>
      <protection locked="true" hidden="false"/>
    </xf>
    <xf numFmtId="169" fontId="27" fillId="7" borderId="25" xfId="107" applyFont="true" applyBorder="true" applyAlignment="true" applyProtection="false">
      <alignment horizontal="right" vertical="bottom" textRotation="0" wrapText="false" indent="0" shrinkToFit="false"/>
      <protection locked="true" hidden="false"/>
    </xf>
    <xf numFmtId="171" fontId="27" fillId="7" borderId="25" xfId="107" applyFont="true" applyBorder="true" applyAlignment="true" applyProtection="false">
      <alignment horizontal="right" vertical="bottom" textRotation="0" wrapText="false" indent="0" shrinkToFit="false"/>
      <protection locked="true" hidden="false"/>
    </xf>
    <xf numFmtId="164" fontId="27" fillId="30" borderId="25" xfId="107" applyFont="true" applyBorder="true" applyAlignment="false" applyProtection="false">
      <alignment horizontal="general" vertical="bottom" textRotation="0" wrapText="false" indent="0" shrinkToFit="false"/>
      <protection locked="true" hidden="false"/>
    </xf>
    <xf numFmtId="169" fontId="27" fillId="30" borderId="25" xfId="107" applyFont="true" applyBorder="true" applyAlignment="true" applyProtection="false">
      <alignment horizontal="right" vertical="bottom" textRotation="0" wrapText="false" indent="0" shrinkToFit="false"/>
      <protection locked="true" hidden="false"/>
    </xf>
    <xf numFmtId="171" fontId="27" fillId="30" borderId="25" xfId="107" applyFont="true" applyBorder="true" applyAlignment="true" applyProtection="false">
      <alignment horizontal="right" vertical="bottom" textRotation="0" wrapText="false" indent="0" shrinkToFit="false"/>
      <protection locked="true" hidden="false"/>
    </xf>
    <xf numFmtId="181" fontId="27" fillId="0" borderId="0" xfId="107" applyFont="true" applyBorder="false" applyAlignment="true" applyProtection="false">
      <alignment horizontal="center" vertical="bottom" textRotation="0" wrapText="false" indent="0" shrinkToFit="false"/>
      <protection locked="true" hidden="false"/>
    </xf>
    <xf numFmtId="164" fontId="27" fillId="0" borderId="0" xfId="107" applyFont="true" applyBorder="false" applyAlignment="true" applyProtection="false">
      <alignment horizontal="right" vertical="bottom" textRotation="0" wrapText="false" indent="0" shrinkToFit="false"/>
      <protection locked="true" hidden="false"/>
    </xf>
    <xf numFmtId="164" fontId="131" fillId="0" borderId="0" xfId="107" applyFont="true" applyBorder="false" applyAlignment="false" applyProtection="false">
      <alignment horizontal="general" vertical="bottom" textRotation="0" wrapText="false" indent="0" shrinkToFit="false"/>
      <protection locked="true" hidden="false"/>
    </xf>
    <xf numFmtId="164" fontId="132" fillId="0" borderId="0" xfId="107" applyFont="true" applyBorder="false" applyAlignment="true" applyProtection="false">
      <alignment horizontal="center" vertical="bottom" textRotation="0" wrapText="false" indent="0" shrinkToFit="false"/>
      <protection locked="true" hidden="false"/>
    </xf>
    <xf numFmtId="164" fontId="132" fillId="0" borderId="0" xfId="107" applyFont="true" applyBorder="false" applyAlignment="false" applyProtection="false">
      <alignment horizontal="general" vertical="bottom" textRotation="0" wrapText="false" indent="0" shrinkToFit="false"/>
      <protection locked="true" hidden="false"/>
    </xf>
    <xf numFmtId="169" fontId="27" fillId="0" borderId="0" xfId="107"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20% - Accent1" xfId="39"/>
    <cellStyle name="20% - Accent2" xfId="40"/>
    <cellStyle name="20% - Accent3" xfId="41"/>
    <cellStyle name="20% - Accent4" xfId="42"/>
    <cellStyle name="20% - Accent5" xfId="43"/>
    <cellStyle name="20% - Accent6" xfId="44"/>
    <cellStyle name="40% - Accent1" xfId="45"/>
    <cellStyle name="40% - Accent2" xfId="46"/>
    <cellStyle name="40% - Accent3" xfId="47"/>
    <cellStyle name="40% - Accent4" xfId="48"/>
    <cellStyle name="40% - Accent5" xfId="49"/>
    <cellStyle name="40% - Accent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Ana Başlık" xfId="63"/>
    <cellStyle name="Açıklama Metni" xfId="64"/>
    <cellStyle name="Bad 1" xfId="65"/>
    <cellStyle name="Bağlı Hücre" xfId="66"/>
    <cellStyle name="Başlık 1" xfId="67"/>
    <cellStyle name="Başlık 2" xfId="68"/>
    <cellStyle name="Başlık 3" xfId="69"/>
    <cellStyle name="Başlık 4" xfId="70"/>
    <cellStyle name="Calculation" xfId="71"/>
    <cellStyle name="Check Cell" xfId="72"/>
    <cellStyle name="Euro" xfId="73"/>
    <cellStyle name="Euro 2" xfId="74"/>
    <cellStyle name="Explanatory Text" xfId="75"/>
    <cellStyle name="Giriş" xfId="76"/>
    <cellStyle name="Good 1" xfId="77"/>
    <cellStyle name="Heading 1 1" xfId="78"/>
    <cellStyle name="Heading 2 1" xfId="79"/>
    <cellStyle name="Heading 3" xfId="80"/>
    <cellStyle name="Heading 4" xfId="81"/>
    <cellStyle name="Hesaplama" xfId="82"/>
    <cellStyle name="Input" xfId="83"/>
    <cellStyle name="Köprü 2" xfId="84"/>
    <cellStyle name="Kötü" xfId="85"/>
    <cellStyle name="Linked Cell" xfId="86"/>
    <cellStyle name="Neutral 1" xfId="87"/>
    <cellStyle name="Normal 10" xfId="88"/>
    <cellStyle name="Normal 2" xfId="89"/>
    <cellStyle name="Normal 2 2" xfId="90"/>
    <cellStyle name="Normal 2 3" xfId="91"/>
    <cellStyle name="Normal 2_Kitap2" xfId="92"/>
    <cellStyle name="Normal 3" xfId="93"/>
    <cellStyle name="Normal 4" xfId="94"/>
    <cellStyle name="Normal 5" xfId="95"/>
    <cellStyle name="Normal 6" xfId="96"/>
    <cellStyle name="Normal 7" xfId="97"/>
    <cellStyle name="Normal 8" xfId="98"/>
    <cellStyle name="Normal 9" xfId="99"/>
    <cellStyle name="Normal 9 2" xfId="100"/>
    <cellStyle name="Normal 9_PERSONEL İŞLERİ 2008" xfId="101"/>
    <cellStyle name="Normal_agibordrosu" xfId="102"/>
    <cellStyle name="Normal_ASGARİÜCRETHESAPLAMA" xfId="103"/>
    <cellStyle name="Normal_BANKA LİSTESİ YENİ" xfId="104"/>
    <cellStyle name="Normal_BİLGİLER2004" xfId="105"/>
    <cellStyle name="Normal_GKBMY  Ekleri (1-25)" xfId="106"/>
    <cellStyle name="Normal_kasım ÜCRETLİ  usta öğretici" xfId="107"/>
    <cellStyle name="Normal_MENÜYENİ" xfId="108"/>
    <cellStyle name="Normal_Menü Ana" xfId="109"/>
    <cellStyle name="Normal_MYHBY ekleri seçilmiş" xfId="110"/>
    <cellStyle name="Normal_PYÖDEME2010-1" xfId="111"/>
    <cellStyle name="Normal_Rehabilitasyon_Odeme" xfId="112"/>
    <cellStyle name="Normal_Tahakkuk EvrakıTeslim Listesi" xfId="113"/>
    <cellStyle name="Normal_TMVE_SIF" xfId="114"/>
    <cellStyle name="Normal_YOLLUKV4" xfId="115"/>
    <cellStyle name="Normal_ÇEŞİTLİÖDEMELERBRD" xfId="116"/>
    <cellStyle name="Normal_örnek19 işçi bordrosu" xfId="117"/>
    <cellStyle name="Not" xfId="118"/>
    <cellStyle name="Note 1" xfId="119"/>
    <cellStyle name="Nötr" xfId="120"/>
    <cellStyle name="Output" xfId="121"/>
    <cellStyle name="Stil 1" xfId="122"/>
    <cellStyle name="Stil 2" xfId="123"/>
    <cellStyle name="Title" xfId="124"/>
    <cellStyle name="Toplam" xfId="125"/>
    <cellStyle name="Total" xfId="126"/>
    <cellStyle name="Uyarı Metni" xfId="127"/>
    <cellStyle name="Virgül [0]_BİLGİLER boş" xfId="128"/>
    <cellStyle name="Virgül_BİLGİLER boş" xfId="129"/>
    <cellStyle name="Vurgu1" xfId="130"/>
    <cellStyle name="Vurgu2" xfId="131"/>
    <cellStyle name="Vurgu3" xfId="132"/>
    <cellStyle name="Vurgu4" xfId="133"/>
    <cellStyle name="Vurgu5" xfId="134"/>
    <cellStyle name="Vurgu6" xfId="135"/>
    <cellStyle name="Warning Text" xfId="136"/>
    <cellStyle name="Yüzde 2" xfId="137"/>
    <cellStyle name="Çıkış" xfId="138"/>
    <cellStyle name="İyi" xfId="139"/>
    <cellStyle name="İşaretli Hücre" xfId="140"/>
    <cellStyle name="*unknown*" xfId="20" builtinId="8"/>
  </cellStyles>
  <dxfs count="4">
    <dxf>
      <font>
        <name val="Arial"/>
        <family val="0"/>
      </font>
      <fill>
        <patternFill>
          <bgColor rgb="FFFFFF00"/>
        </patternFill>
      </fill>
    </dxf>
    <dxf>
      <font>
        <name val="Arial"/>
        <family val="0"/>
        <color rgb="FFFF0000"/>
      </font>
      <fill>
        <patternFill>
          <bgColor rgb="FFFFFF99"/>
        </patternFill>
      </fill>
    </dxf>
    <dxf>
      <font>
        <name val="Arial"/>
        <family val="0"/>
      </font>
      <fill>
        <patternFill>
          <bgColor rgb="FFC0C0C0"/>
        </patternFill>
      </fill>
    </dxf>
    <dxf>
      <font>
        <name val="Arial"/>
        <family val="0"/>
        <b val="1"/>
        <i val="0"/>
      </font>
      <fill>
        <patternFill>
          <b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23840</xdr:rowOff>
    </xdr:from>
    <xdr:to>
      <xdr:col>4</xdr:col>
      <xdr:colOff>362880</xdr:colOff>
      <xdr:row>22</xdr:row>
      <xdr:rowOff>57240</xdr:rowOff>
    </xdr:to>
    <xdr:sp>
      <xdr:nvSpPr>
        <xdr:cNvPr id="0" name="Texte 5"/>
        <xdr:cNvSpPr/>
      </xdr:nvSpPr>
      <xdr:spPr>
        <a:xfrm>
          <a:off x="934560" y="3448080"/>
          <a:ext cx="1811520" cy="27612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aydet ve Kapat</a:t>
          </a:r>
          <a:endParaRPr b="0" lang="en-US" sz="1000" spc="-1" strike="noStrike">
            <a:latin typeface="Times New Roman"/>
          </a:endParaRPr>
        </a:p>
      </xdr:txBody>
    </xdr:sp>
    <xdr:clientData/>
  </xdr:twoCellAnchor>
  <xdr:twoCellAnchor editAs="oneCell">
    <xdr:from>
      <xdr:col>7</xdr:col>
      <xdr:colOff>80280</xdr:colOff>
      <xdr:row>7</xdr:row>
      <xdr:rowOff>152280</xdr:rowOff>
    </xdr:from>
    <xdr:to>
      <xdr:col>9</xdr:col>
      <xdr:colOff>281520</xdr:colOff>
      <xdr:row>9</xdr:row>
      <xdr:rowOff>86040</xdr:rowOff>
    </xdr:to>
    <xdr:sp>
      <xdr:nvSpPr>
        <xdr:cNvPr id="1" name="Texte 4"/>
        <xdr:cNvSpPr/>
      </xdr:nvSpPr>
      <xdr:spPr>
        <a:xfrm>
          <a:off x="4786920" y="1333440"/>
          <a:ext cx="1810440" cy="2574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60480</xdr:colOff>
      <xdr:row>3</xdr:row>
      <xdr:rowOff>104400</xdr:rowOff>
    </xdr:from>
    <xdr:to>
      <xdr:col>9</xdr:col>
      <xdr:colOff>261720</xdr:colOff>
      <xdr:row>5</xdr:row>
      <xdr:rowOff>28800</xdr:rowOff>
    </xdr:to>
    <xdr:sp>
      <xdr:nvSpPr>
        <xdr:cNvPr id="2" name="Texte 4"/>
        <xdr:cNvSpPr/>
      </xdr:nvSpPr>
      <xdr:spPr>
        <a:xfrm>
          <a:off x="4767120" y="599760"/>
          <a:ext cx="1810440" cy="26712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a:t>
          </a:r>
          <a:endParaRPr b="0" lang="en-US" sz="1000" spc="-1" strike="noStrike">
            <a:latin typeface="Times New Roman"/>
          </a:endParaRPr>
        </a:p>
      </xdr:txBody>
    </xdr:sp>
    <xdr:clientData/>
  </xdr:twoCellAnchor>
  <xdr:twoCellAnchor editAs="oneCell">
    <xdr:from>
      <xdr:col>7</xdr:col>
      <xdr:colOff>80280</xdr:colOff>
      <xdr:row>10</xdr:row>
      <xdr:rowOff>19080</xdr:rowOff>
    </xdr:from>
    <xdr:to>
      <xdr:col>9</xdr:col>
      <xdr:colOff>281520</xdr:colOff>
      <xdr:row>11</xdr:row>
      <xdr:rowOff>114480</xdr:rowOff>
    </xdr:to>
    <xdr:sp>
      <xdr:nvSpPr>
        <xdr:cNvPr id="3" name="Texte 4"/>
        <xdr:cNvSpPr/>
      </xdr:nvSpPr>
      <xdr:spPr>
        <a:xfrm>
          <a:off x="4786920" y="1685880"/>
          <a:ext cx="1810440" cy="2574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7</xdr:col>
      <xdr:colOff>80280</xdr:colOff>
      <xdr:row>5</xdr:row>
      <xdr:rowOff>133560</xdr:rowOff>
    </xdr:from>
    <xdr:to>
      <xdr:col>9</xdr:col>
      <xdr:colOff>281520</xdr:colOff>
      <xdr:row>7</xdr:row>
      <xdr:rowOff>56880</xdr:rowOff>
    </xdr:to>
    <xdr:sp>
      <xdr:nvSpPr>
        <xdr:cNvPr id="4" name="Texte 4"/>
        <xdr:cNvSpPr/>
      </xdr:nvSpPr>
      <xdr:spPr>
        <a:xfrm>
          <a:off x="4786920" y="971640"/>
          <a:ext cx="1810440" cy="2664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a:t>
          </a:r>
          <a:endParaRPr b="0" lang="en-US" sz="1000" spc="-1" strike="noStrike">
            <a:latin typeface="Times New Roman"/>
          </a:endParaRPr>
        </a:p>
      </xdr:txBody>
    </xdr:sp>
    <xdr:clientData/>
  </xdr:twoCellAnchor>
  <xdr:twoCellAnchor editAs="oneCell">
    <xdr:from>
      <xdr:col>1</xdr:col>
      <xdr:colOff>150480</xdr:colOff>
      <xdr:row>25</xdr:row>
      <xdr:rowOff>86040</xdr:rowOff>
    </xdr:from>
    <xdr:to>
      <xdr:col>10</xdr:col>
      <xdr:colOff>20160</xdr:colOff>
      <xdr:row>30</xdr:row>
      <xdr:rowOff>76320</xdr:rowOff>
    </xdr:to>
    <xdr:pic>
      <xdr:nvPicPr>
        <xdr:cNvPr id="5" name="Picture 13" descr=""/>
        <xdr:cNvPicPr/>
      </xdr:nvPicPr>
      <xdr:blipFill>
        <a:blip r:embed="rId1"/>
        <a:stretch/>
      </xdr:blipFill>
      <xdr:spPr>
        <a:xfrm>
          <a:off x="894600" y="4258080"/>
          <a:ext cx="5833080" cy="828360"/>
        </a:xfrm>
        <a:prstGeom prst="rect">
          <a:avLst/>
        </a:prstGeom>
        <a:ln w="9360">
          <a:solidFill>
            <a:srgbClr val="000000"/>
          </a:solidFill>
          <a:miter/>
        </a:ln>
      </xdr:spPr>
    </xdr:pic>
    <xdr:clientData/>
  </xdr:twoCellAnchor>
  <xdr:twoCellAnchor editAs="oneCell">
    <xdr:from>
      <xdr:col>1</xdr:col>
      <xdr:colOff>170640</xdr:colOff>
      <xdr:row>3</xdr:row>
      <xdr:rowOff>104400</xdr:rowOff>
    </xdr:from>
    <xdr:to>
      <xdr:col>4</xdr:col>
      <xdr:colOff>336960</xdr:colOff>
      <xdr:row>5</xdr:row>
      <xdr:rowOff>13680</xdr:rowOff>
    </xdr:to>
    <xdr:grpSp>
      <xdr:nvGrpSpPr>
        <xdr:cNvPr id="6" name="Group 27"/>
        <xdr:cNvGrpSpPr/>
      </xdr:nvGrpSpPr>
      <xdr:grpSpPr>
        <a:xfrm>
          <a:off x="914760" y="599760"/>
          <a:ext cx="1805400" cy="252000"/>
          <a:chOff x="914760" y="599760"/>
          <a:chExt cx="1805400" cy="252000"/>
        </a:xfrm>
      </xdr:grpSpPr>
      <xdr:sp>
        <xdr:nvSpPr>
          <xdr:cNvPr id="7" name="Texte 1"/>
          <xdr:cNvSpPr/>
        </xdr:nvSpPr>
        <xdr:spPr>
          <a:xfrm>
            <a:off x="914760" y="599760"/>
            <a:ext cx="1805400" cy="2520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urum Bilgileri</a:t>
            </a:r>
            <a:endParaRPr b="0" lang="en-US" sz="1000" spc="-1" strike="noStrike">
              <a:latin typeface="Times New Roman"/>
            </a:endParaRPr>
          </a:p>
        </xdr:txBody>
      </xdr:sp>
      <xdr:pic>
        <xdr:nvPicPr>
          <xdr:cNvPr id="8" name="Picture 16" descr=""/>
          <xdr:cNvPicPr/>
        </xdr:nvPicPr>
        <xdr:blipFill>
          <a:blip r:embed="rId2"/>
          <a:stretch/>
        </xdr:blipFill>
        <xdr:spPr>
          <a:xfrm>
            <a:off x="965880" y="599760"/>
            <a:ext cx="267480" cy="231120"/>
          </a:xfrm>
          <a:prstGeom prst="rect">
            <a:avLst/>
          </a:prstGeom>
          <a:ln w="0">
            <a:noFill/>
          </a:ln>
          <a:effectLst>
            <a:outerShdw dist="17819" dir="2700000" blurRad="0" rotWithShape="0">
              <a:srgbClr val="007a99"/>
            </a:outerShdw>
          </a:effectLst>
        </xdr:spPr>
      </xdr:pic>
    </xdr:grpSp>
    <xdr:clientData/>
  </xdr:twoCellAnchor>
  <xdr:twoCellAnchor editAs="oneCell">
    <xdr:from>
      <xdr:col>2</xdr:col>
      <xdr:colOff>0</xdr:colOff>
      <xdr:row>5</xdr:row>
      <xdr:rowOff>123840</xdr:rowOff>
    </xdr:from>
    <xdr:to>
      <xdr:col>4</xdr:col>
      <xdr:colOff>357480</xdr:colOff>
      <xdr:row>7</xdr:row>
      <xdr:rowOff>42120</xdr:rowOff>
    </xdr:to>
    <xdr:grpSp>
      <xdr:nvGrpSpPr>
        <xdr:cNvPr id="9" name="Group 28"/>
        <xdr:cNvGrpSpPr/>
      </xdr:nvGrpSpPr>
      <xdr:grpSpPr>
        <a:xfrm>
          <a:off x="934560" y="961920"/>
          <a:ext cx="1806120" cy="261360"/>
          <a:chOff x="934560" y="961920"/>
          <a:chExt cx="1806120" cy="261360"/>
        </a:xfrm>
      </xdr:grpSpPr>
      <xdr:sp>
        <xdr:nvSpPr>
          <xdr:cNvPr id="10" name="Texte 1"/>
          <xdr:cNvSpPr/>
        </xdr:nvSpPr>
        <xdr:spPr>
          <a:xfrm>
            <a:off x="934560" y="961920"/>
            <a:ext cx="1806120" cy="26136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lacaklı Kayıt</a:t>
            </a:r>
            <a:endParaRPr b="0" lang="en-US" sz="1000" spc="-1" strike="noStrike">
              <a:latin typeface="Times New Roman"/>
            </a:endParaRPr>
          </a:p>
        </xdr:txBody>
      </xdr:sp>
      <xdr:pic>
        <xdr:nvPicPr>
          <xdr:cNvPr id="11" name="Picture 17" descr=""/>
          <xdr:cNvPicPr/>
        </xdr:nvPicPr>
        <xdr:blipFill>
          <a:blip r:embed="rId3"/>
          <a:stretch/>
        </xdr:blipFill>
        <xdr:spPr>
          <a:xfrm>
            <a:off x="957240" y="961920"/>
            <a:ext cx="272520" cy="245160"/>
          </a:xfrm>
          <a:prstGeom prst="rect">
            <a:avLst/>
          </a:prstGeom>
          <a:ln w="0">
            <a:noFill/>
          </a:ln>
          <a:effectLst>
            <a:outerShdw dist="17819" dir="2700000" blurRad="0" rotWithShape="0">
              <a:srgbClr val="007a99"/>
            </a:outerShdw>
          </a:effectLst>
        </xdr:spPr>
      </xdr:pic>
    </xdr:grpSp>
    <xdr:clientData/>
  </xdr:twoCellAnchor>
  <xdr:twoCellAnchor editAs="oneCell">
    <xdr:from>
      <xdr:col>2</xdr:col>
      <xdr:colOff>20160</xdr:colOff>
      <xdr:row>7</xdr:row>
      <xdr:rowOff>104760</xdr:rowOff>
    </xdr:from>
    <xdr:to>
      <xdr:col>4</xdr:col>
      <xdr:colOff>377280</xdr:colOff>
      <xdr:row>9</xdr:row>
      <xdr:rowOff>51840</xdr:rowOff>
    </xdr:to>
    <xdr:grpSp>
      <xdr:nvGrpSpPr>
        <xdr:cNvPr id="12" name="Group 30"/>
        <xdr:cNvGrpSpPr/>
      </xdr:nvGrpSpPr>
      <xdr:grpSpPr>
        <a:xfrm>
          <a:off x="954720" y="1285920"/>
          <a:ext cx="1805760" cy="270720"/>
          <a:chOff x="954720" y="1285920"/>
          <a:chExt cx="1805760" cy="270720"/>
        </a:xfrm>
      </xdr:grpSpPr>
      <xdr:sp>
        <xdr:nvSpPr>
          <xdr:cNvPr id="13" name="Texte 4"/>
          <xdr:cNvSpPr/>
        </xdr:nvSpPr>
        <xdr:spPr>
          <a:xfrm>
            <a:off x="954720" y="1306440"/>
            <a:ext cx="1805760" cy="2502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Katsayı Ekle-Sil</a:t>
            </a:r>
            <a:endParaRPr b="0" lang="en-US" sz="1000" spc="-1" strike="noStrike">
              <a:latin typeface="Times New Roman"/>
            </a:endParaRPr>
          </a:p>
        </xdr:txBody>
      </xdr:sp>
      <xdr:pic>
        <xdr:nvPicPr>
          <xdr:cNvPr id="14" name="Picture 19" descr=""/>
          <xdr:cNvPicPr/>
        </xdr:nvPicPr>
        <xdr:blipFill>
          <a:blip r:embed="rId4"/>
          <a:stretch/>
        </xdr:blipFill>
        <xdr:spPr>
          <a:xfrm>
            <a:off x="982800" y="1285920"/>
            <a:ext cx="272520" cy="234720"/>
          </a:xfrm>
          <a:prstGeom prst="rect">
            <a:avLst/>
          </a:prstGeom>
          <a:ln w="0">
            <a:noFill/>
          </a:ln>
          <a:effectLst>
            <a:outerShdw dist="17819" dir="2700000" blurRad="0" rotWithShape="0">
              <a:srgbClr val="007a99"/>
            </a:outerShdw>
          </a:effectLst>
        </xdr:spPr>
      </xdr:pic>
    </xdr:grpSp>
    <xdr:clientData/>
  </xdr:twoCellAnchor>
  <xdr:twoCellAnchor editAs="oneCell">
    <xdr:from>
      <xdr:col>2</xdr:col>
      <xdr:colOff>10080</xdr:colOff>
      <xdr:row>16</xdr:row>
      <xdr:rowOff>76320</xdr:rowOff>
    </xdr:from>
    <xdr:to>
      <xdr:col>4</xdr:col>
      <xdr:colOff>373320</xdr:colOff>
      <xdr:row>18</xdr:row>
      <xdr:rowOff>9720</xdr:rowOff>
    </xdr:to>
    <xdr:sp>
      <xdr:nvSpPr>
        <xdr:cNvPr id="15" name="Texte 7"/>
        <xdr:cNvSpPr/>
      </xdr:nvSpPr>
      <xdr:spPr>
        <a:xfrm>
          <a:off x="944640" y="2733840"/>
          <a:ext cx="1811880" cy="27612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2</xdr:col>
      <xdr:colOff>10080</xdr:colOff>
      <xdr:row>18</xdr:row>
      <xdr:rowOff>114480</xdr:rowOff>
    </xdr:from>
    <xdr:to>
      <xdr:col>4</xdr:col>
      <xdr:colOff>373320</xdr:colOff>
      <xdr:row>20</xdr:row>
      <xdr:rowOff>47520</xdr:rowOff>
    </xdr:to>
    <xdr:sp>
      <xdr:nvSpPr>
        <xdr:cNvPr id="16" name="Texte 7"/>
        <xdr:cNvSpPr/>
      </xdr:nvSpPr>
      <xdr:spPr>
        <a:xfrm>
          <a:off x="944640" y="3114720"/>
          <a:ext cx="1811880" cy="25704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7</xdr:col>
      <xdr:colOff>80280</xdr:colOff>
      <xdr:row>12</xdr:row>
      <xdr:rowOff>28800</xdr:rowOff>
    </xdr:from>
    <xdr:to>
      <xdr:col>9</xdr:col>
      <xdr:colOff>281520</xdr:colOff>
      <xdr:row>13</xdr:row>
      <xdr:rowOff>123840</xdr:rowOff>
    </xdr:to>
    <xdr:sp>
      <xdr:nvSpPr>
        <xdr:cNvPr id="17" name="Texte 4"/>
        <xdr:cNvSpPr/>
      </xdr:nvSpPr>
      <xdr:spPr>
        <a:xfrm>
          <a:off x="4786920" y="2019600"/>
          <a:ext cx="1810440" cy="2664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Gİ Bordrosu</a:t>
          </a:r>
          <a:endParaRPr b="0" lang="en-US" sz="1000" spc="-1" strike="noStrike">
            <a:latin typeface="Times New Roman"/>
          </a:endParaRPr>
        </a:p>
      </xdr:txBody>
    </xdr:sp>
    <xdr:clientData/>
  </xdr:twoCellAnchor>
  <xdr:twoCellAnchor editAs="oneCell">
    <xdr:from>
      <xdr:col>4</xdr:col>
      <xdr:colOff>532800</xdr:colOff>
      <xdr:row>3</xdr:row>
      <xdr:rowOff>114480</xdr:rowOff>
    </xdr:from>
    <xdr:to>
      <xdr:col>6</xdr:col>
      <xdr:colOff>442800</xdr:colOff>
      <xdr:row>22</xdr:row>
      <xdr:rowOff>75960</xdr:rowOff>
    </xdr:to>
    <xdr:sp>
      <xdr:nvSpPr>
        <xdr:cNvPr id="18" name="AutoShape 24"/>
        <xdr:cNvSpPr/>
      </xdr:nvSpPr>
      <xdr:spPr>
        <a:xfrm>
          <a:off x="2916000" y="609840"/>
          <a:ext cx="1700640" cy="3133080"/>
        </a:xfrm>
        <a:prstGeom prst="foldedCorner">
          <a:avLst>
            <a:gd name="adj" fmla="val 7837"/>
          </a:avLst>
        </a:prstGeom>
        <a:blipFill rotWithShape="0">
          <a:blip r:embed="rId5"/>
          <a:srcRect/>
          <a:stretch/>
        </a:blip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Okul ve kurumlarda ek ders karşılığı derse giren ücretli öğretmen,usta öğretici vb. görevlilerin   ek ders ücretlerinin kolayca hesaplanması için hazırlanmıştı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5</xdr:col>
      <xdr:colOff>241560</xdr:colOff>
      <xdr:row>18</xdr:row>
      <xdr:rowOff>95760</xdr:rowOff>
    </xdr:from>
    <xdr:to>
      <xdr:col>5</xdr:col>
      <xdr:colOff>826200</xdr:colOff>
      <xdr:row>22</xdr:row>
      <xdr:rowOff>9720</xdr:rowOff>
    </xdr:to>
    <xdr:pic>
      <xdr:nvPicPr>
        <xdr:cNvPr id="19" name="Picture 14" descr="meb_logo"/>
        <xdr:cNvPicPr/>
      </xdr:nvPicPr>
      <xdr:blipFill>
        <a:blip r:embed="rId6"/>
        <a:stretch/>
      </xdr:blipFill>
      <xdr:spPr>
        <a:xfrm>
          <a:off x="3429360" y="3096000"/>
          <a:ext cx="584640" cy="580680"/>
        </a:xfrm>
        <a:prstGeom prst="rect">
          <a:avLst/>
        </a:prstGeom>
        <a:ln w="0">
          <a:noFill/>
        </a:ln>
      </xdr:spPr>
    </xdr:pic>
    <xdr:clientData/>
  </xdr:twoCellAnchor>
  <xdr:twoCellAnchor editAs="oneCell">
    <xdr:from>
      <xdr:col>2</xdr:col>
      <xdr:colOff>20160</xdr:colOff>
      <xdr:row>9</xdr:row>
      <xdr:rowOff>133560</xdr:rowOff>
    </xdr:from>
    <xdr:to>
      <xdr:col>4</xdr:col>
      <xdr:colOff>377280</xdr:colOff>
      <xdr:row>11</xdr:row>
      <xdr:rowOff>61200</xdr:rowOff>
    </xdr:to>
    <xdr:grpSp>
      <xdr:nvGrpSpPr>
        <xdr:cNvPr id="20" name="Group 35"/>
        <xdr:cNvGrpSpPr/>
      </xdr:nvGrpSpPr>
      <xdr:grpSpPr>
        <a:xfrm>
          <a:off x="954720" y="1638360"/>
          <a:ext cx="1805760" cy="251640"/>
          <a:chOff x="954720" y="1638360"/>
          <a:chExt cx="1805760" cy="251640"/>
        </a:xfrm>
      </xdr:grpSpPr>
      <xdr:sp>
        <xdr:nvSpPr>
          <xdr:cNvPr id="21" name="Texte 1"/>
          <xdr:cNvSpPr/>
        </xdr:nvSpPr>
        <xdr:spPr>
          <a:xfrm>
            <a:off x="954720" y="1638360"/>
            <a:ext cx="1805760" cy="25164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Analitik Kod Ekle-Sil</a:t>
            </a:r>
            <a:endParaRPr b="0" lang="en-US" sz="800" spc="-1" strike="noStrike">
              <a:latin typeface="Times New Roman"/>
            </a:endParaRPr>
          </a:p>
        </xdr:txBody>
      </xdr:sp>
      <xdr:pic>
        <xdr:nvPicPr>
          <xdr:cNvPr id="22" name="Picture 37" descr=""/>
          <xdr:cNvPicPr/>
        </xdr:nvPicPr>
        <xdr:blipFill>
          <a:blip r:embed="rId7"/>
          <a:stretch/>
        </xdr:blipFill>
        <xdr:spPr>
          <a:xfrm>
            <a:off x="1005480" y="1648800"/>
            <a:ext cx="272520" cy="230760"/>
          </a:xfrm>
          <a:prstGeom prst="rect">
            <a:avLst/>
          </a:prstGeom>
          <a:ln w="0">
            <a:noFill/>
          </a:ln>
          <a:effectLst>
            <a:outerShdw dist="17819" dir="2700000" blurRad="0" rotWithShape="0">
              <a:srgbClr val="007a99"/>
            </a:outerShdw>
          </a:effectLst>
        </xdr:spPr>
      </xdr:pic>
    </xdr:grpSp>
    <xdr:clientData/>
  </xdr:twoCellAnchor>
  <xdr:twoCellAnchor editAs="oneCell">
    <xdr:from>
      <xdr:col>2</xdr:col>
      <xdr:colOff>10080</xdr:colOff>
      <xdr:row>11</xdr:row>
      <xdr:rowOff>123840</xdr:rowOff>
    </xdr:from>
    <xdr:to>
      <xdr:col>4</xdr:col>
      <xdr:colOff>367920</xdr:colOff>
      <xdr:row>13</xdr:row>
      <xdr:rowOff>42480</xdr:rowOff>
    </xdr:to>
    <xdr:grpSp>
      <xdr:nvGrpSpPr>
        <xdr:cNvPr id="23" name="Group 35"/>
        <xdr:cNvGrpSpPr/>
      </xdr:nvGrpSpPr>
      <xdr:grpSpPr>
        <a:xfrm>
          <a:off x="944640" y="1952640"/>
          <a:ext cx="1806480" cy="252000"/>
          <a:chOff x="944640" y="1952640"/>
          <a:chExt cx="1806480" cy="252000"/>
        </a:xfrm>
      </xdr:grpSpPr>
      <xdr:sp>
        <xdr:nvSpPr>
          <xdr:cNvPr id="24" name="Texte 1"/>
          <xdr:cNvSpPr/>
        </xdr:nvSpPr>
        <xdr:spPr>
          <a:xfrm>
            <a:off x="944640" y="1952640"/>
            <a:ext cx="1806480" cy="2520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SGİ Hesabı</a:t>
            </a:r>
            <a:endParaRPr b="0" lang="en-US" sz="1000" spc="-1" strike="noStrike">
              <a:latin typeface="Times New Roman"/>
            </a:endParaRPr>
          </a:p>
        </xdr:txBody>
      </xdr:sp>
      <xdr:pic>
        <xdr:nvPicPr>
          <xdr:cNvPr id="25" name="Picture 37" descr=""/>
          <xdr:cNvPicPr/>
        </xdr:nvPicPr>
        <xdr:blipFill>
          <a:blip r:embed="rId8"/>
          <a:stretch/>
        </xdr:blipFill>
        <xdr:spPr>
          <a:xfrm>
            <a:off x="995760" y="1963080"/>
            <a:ext cx="272520" cy="231120"/>
          </a:xfrm>
          <a:prstGeom prst="rect">
            <a:avLst/>
          </a:prstGeom>
          <a:ln w="0">
            <a:noFill/>
          </a:ln>
          <a:effectLst>
            <a:outerShdw dist="17819" dir="2700000" blurRad="0" rotWithShape="0">
              <a:srgbClr val="007a99"/>
            </a:outerShdw>
          </a:effectLst>
        </xdr:spPr>
      </xdr:pic>
    </xdr:grpSp>
    <xdr:clientData/>
  </xdr:twoCellAnchor>
  <xdr:twoCellAnchor editAs="oneCell">
    <xdr:from>
      <xdr:col>7</xdr:col>
      <xdr:colOff>80280</xdr:colOff>
      <xdr:row>14</xdr:row>
      <xdr:rowOff>28440</xdr:rowOff>
    </xdr:from>
    <xdr:to>
      <xdr:col>9</xdr:col>
      <xdr:colOff>281520</xdr:colOff>
      <xdr:row>15</xdr:row>
      <xdr:rowOff>133560</xdr:rowOff>
    </xdr:to>
    <xdr:sp>
      <xdr:nvSpPr>
        <xdr:cNvPr id="26" name="Texte 4"/>
        <xdr:cNvSpPr/>
      </xdr:nvSpPr>
      <xdr:spPr>
        <a:xfrm>
          <a:off x="4786920" y="2361960"/>
          <a:ext cx="1810440" cy="26712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kip Kartı</a:t>
          </a:r>
          <a:endParaRPr b="0" lang="en-US" sz="1000" spc="-1" strike="noStrike">
            <a:latin typeface="Times New Roman"/>
          </a:endParaRPr>
        </a:p>
      </xdr:txBody>
    </xdr:sp>
    <xdr:clientData/>
  </xdr:twoCellAnchor>
  <xdr:twoCellAnchor editAs="oneCell">
    <xdr:from>
      <xdr:col>7</xdr:col>
      <xdr:colOff>80280</xdr:colOff>
      <xdr:row>16</xdr:row>
      <xdr:rowOff>28800</xdr:rowOff>
    </xdr:from>
    <xdr:to>
      <xdr:col>9</xdr:col>
      <xdr:colOff>281520</xdr:colOff>
      <xdr:row>17</xdr:row>
      <xdr:rowOff>123840</xdr:rowOff>
    </xdr:to>
    <xdr:sp>
      <xdr:nvSpPr>
        <xdr:cNvPr id="27" name="Texte 4"/>
        <xdr:cNvSpPr/>
      </xdr:nvSpPr>
      <xdr:spPr>
        <a:xfrm>
          <a:off x="4786920" y="2686320"/>
          <a:ext cx="1810440" cy="266400"/>
        </a:xfrm>
        <a:prstGeom prst="roundRect">
          <a:avLst>
            <a:gd name="adj" fmla="val 16667"/>
          </a:avLst>
        </a:prstGeom>
        <a:gradFill rotWithShape="0">
          <a:gsLst>
            <a:gs pos="0">
              <a:srgbClr val="ffffff"/>
            </a:gs>
            <a:gs pos="100000">
              <a:srgbClr val="ff0000"/>
            </a:gs>
          </a:gsLst>
          <a:path path="rect">
            <a:fillToRect l="50000" t="50000" r="50000" b="50000"/>
          </a:path>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ersonel Bilgileri</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0</xdr:colOff>
      <xdr:row>0</xdr:row>
      <xdr:rowOff>568440</xdr:rowOff>
    </xdr:from>
    <xdr:to>
      <xdr:col>2</xdr:col>
      <xdr:colOff>1926720</xdr:colOff>
      <xdr:row>0</xdr:row>
      <xdr:rowOff>873720</xdr:rowOff>
    </xdr:to>
    <xdr:sp>
      <xdr:nvSpPr>
        <xdr:cNvPr id="46" name="Texte 1"/>
        <xdr:cNvSpPr/>
      </xdr:nvSpPr>
      <xdr:spPr>
        <a:xfrm>
          <a:off x="2104920" y="568440"/>
          <a:ext cx="1411920" cy="305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Açıklama</a:t>
          </a:r>
          <a:endParaRPr b="0" lang="en-US" sz="1400" spc="-1" strike="noStrike">
            <a:latin typeface="Times New Roman"/>
          </a:endParaRPr>
        </a:p>
      </xdr:txBody>
    </xdr:sp>
    <xdr:clientData/>
  </xdr:twoCellAnchor>
  <xdr:twoCellAnchor editAs="oneCell">
    <xdr:from>
      <xdr:col>18</xdr:col>
      <xdr:colOff>10080</xdr:colOff>
      <xdr:row>0</xdr:row>
      <xdr:rowOff>0</xdr:rowOff>
    </xdr:from>
    <xdr:to>
      <xdr:col>20</xdr:col>
      <xdr:colOff>20880</xdr:colOff>
      <xdr:row>0</xdr:row>
      <xdr:rowOff>364680</xdr:rowOff>
    </xdr:to>
    <xdr:sp>
      <xdr:nvSpPr>
        <xdr:cNvPr id="47" name="Text Box 132"/>
        <xdr:cNvSpPr/>
      </xdr:nvSpPr>
      <xdr:spPr>
        <a:xfrm>
          <a:off x="19279800" y="0"/>
          <a:ext cx="1409040" cy="364680"/>
        </a:xfrm>
        <a:prstGeom prst="rect">
          <a:avLst/>
        </a:prstGeom>
        <a:solidFill>
          <a:srgbClr val="00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Gece</a:t>
          </a:r>
          <a:endParaRPr b="0" lang="en-US" sz="1200" spc="-1" strike="noStrike">
            <a:latin typeface="Times New Roman"/>
          </a:endParaRPr>
        </a:p>
      </xdr:txBody>
    </xdr:sp>
    <xdr:clientData/>
  </xdr:twoCellAnchor>
  <xdr:twoCellAnchor editAs="oneCell">
    <xdr:from>
      <xdr:col>16</xdr:col>
      <xdr:colOff>10080</xdr:colOff>
      <xdr:row>0</xdr:row>
      <xdr:rowOff>8640</xdr:rowOff>
    </xdr:from>
    <xdr:to>
      <xdr:col>17</xdr:col>
      <xdr:colOff>765000</xdr:colOff>
      <xdr:row>0</xdr:row>
      <xdr:rowOff>381600</xdr:rowOff>
    </xdr:to>
    <xdr:sp>
      <xdr:nvSpPr>
        <xdr:cNvPr id="48" name="Text Box 133"/>
        <xdr:cNvSpPr/>
      </xdr:nvSpPr>
      <xdr:spPr>
        <a:xfrm>
          <a:off x="17932320" y="8640"/>
          <a:ext cx="1277640" cy="37296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Gündüz</a:t>
          </a:r>
          <a:endParaRPr b="0" lang="en-US" sz="1200" spc="-1" strike="noStrike">
            <a:latin typeface="Times New Roman"/>
          </a:endParaRPr>
        </a:p>
      </xdr:txBody>
    </xdr:sp>
    <xdr:clientData/>
  </xdr:twoCellAnchor>
  <xdr:twoCellAnchor editAs="oneCell">
    <xdr:from>
      <xdr:col>2</xdr:col>
      <xdr:colOff>492480</xdr:colOff>
      <xdr:row>0</xdr:row>
      <xdr:rowOff>169560</xdr:rowOff>
    </xdr:from>
    <xdr:to>
      <xdr:col>2</xdr:col>
      <xdr:colOff>1946160</xdr:colOff>
      <xdr:row>0</xdr:row>
      <xdr:rowOff>483480</xdr:rowOff>
    </xdr:to>
    <xdr:sp>
      <xdr:nvSpPr>
        <xdr:cNvPr id="49" name="Texte 1"/>
        <xdr:cNvSpPr/>
      </xdr:nvSpPr>
      <xdr:spPr>
        <a:xfrm>
          <a:off x="2082600" y="169560"/>
          <a:ext cx="1453680" cy="3139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24</xdr:col>
      <xdr:colOff>0</xdr:colOff>
      <xdr:row>0</xdr:row>
      <xdr:rowOff>0</xdr:rowOff>
    </xdr:from>
    <xdr:to>
      <xdr:col>26</xdr:col>
      <xdr:colOff>720</xdr:colOff>
      <xdr:row>0</xdr:row>
      <xdr:rowOff>398880</xdr:rowOff>
    </xdr:to>
    <xdr:sp>
      <xdr:nvSpPr>
        <xdr:cNvPr id="50" name="Text Box 133"/>
        <xdr:cNvSpPr/>
      </xdr:nvSpPr>
      <xdr:spPr>
        <a:xfrm>
          <a:off x="24331320" y="0"/>
          <a:ext cx="1711440" cy="39888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SSK -İŞVEREN</a:t>
          </a:r>
          <a:endParaRPr b="0" lang="en-US" sz="1200" spc="-1" strike="noStrike">
            <a:latin typeface="Times New Roman"/>
          </a:endParaRPr>
        </a:p>
      </xdr:txBody>
    </xdr:sp>
    <xdr:clientData/>
  </xdr:twoCellAnchor>
  <xdr:twoCellAnchor editAs="oneCell">
    <xdr:from>
      <xdr:col>27</xdr:col>
      <xdr:colOff>834840</xdr:colOff>
      <xdr:row>0</xdr:row>
      <xdr:rowOff>0</xdr:rowOff>
    </xdr:from>
    <xdr:to>
      <xdr:col>30</xdr:col>
      <xdr:colOff>20880</xdr:colOff>
      <xdr:row>0</xdr:row>
      <xdr:rowOff>457920</xdr:rowOff>
    </xdr:to>
    <xdr:sp>
      <xdr:nvSpPr>
        <xdr:cNvPr id="51" name="Text Box 133"/>
        <xdr:cNvSpPr/>
      </xdr:nvSpPr>
      <xdr:spPr>
        <a:xfrm>
          <a:off x="27722160" y="0"/>
          <a:ext cx="1802160" cy="457920"/>
        </a:xfrm>
        <a:prstGeom prst="rect">
          <a:avLst/>
        </a:prstGeom>
        <a:solidFill>
          <a:srgbClr val="ff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SSK -KESİNTİ</a:t>
          </a:r>
          <a:endParaRPr b="0" lang="en-US" sz="1200" spc="-1" strike="noStrike">
            <a:latin typeface="Times New Roman"/>
          </a:endParaRPr>
        </a:p>
      </xdr:txBody>
    </xdr:sp>
    <xdr:clientData/>
  </xdr:twoCellAnchor>
  <xdr:twoCellAnchor editAs="oneCell">
    <xdr:from>
      <xdr:col>30</xdr:col>
      <xdr:colOff>70560</xdr:colOff>
      <xdr:row>0</xdr:row>
      <xdr:rowOff>25560</xdr:rowOff>
    </xdr:from>
    <xdr:to>
      <xdr:col>31</xdr:col>
      <xdr:colOff>885960</xdr:colOff>
      <xdr:row>0</xdr:row>
      <xdr:rowOff>432720</xdr:rowOff>
    </xdr:to>
    <xdr:sp>
      <xdr:nvSpPr>
        <xdr:cNvPr id="52" name="Text Box 133"/>
        <xdr:cNvSpPr/>
      </xdr:nvSpPr>
      <xdr:spPr>
        <a:xfrm>
          <a:off x="29574000" y="25560"/>
          <a:ext cx="1741320" cy="40716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İŞSİZLİK SİGORT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L" hidden="0"/>
            <xdr:cNvSpPr/>
          </xdr:nvSpPr>
          <xdr:spPr>
            <a:xfrm>
              <a:off x="0" y="0"/>
              <a:ext cx="0" cy="0"/>
            </a:xfrm>
            <a:prstGeom prst="rect">
              <a:avLst/>
            </a:prstGeom>
          </xdr:spPr>
          <xdr:txBody>
            <a:bodyPr anchor="ctr">
              <a:noAutofit/>
            </a:bodyPr>
            <a:p>
              <a:r>
                <a:t>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2040</xdr:colOff>
      <xdr:row>0</xdr:row>
      <xdr:rowOff>218520</xdr:rowOff>
    </xdr:from>
    <xdr:to>
      <xdr:col>25</xdr:col>
      <xdr:colOff>111240</xdr:colOff>
      <xdr:row>2</xdr:row>
      <xdr:rowOff>66960</xdr:rowOff>
    </xdr:to>
    <xdr:sp>
      <xdr:nvSpPr>
        <xdr:cNvPr id="53" name="Texte 1"/>
        <xdr:cNvSpPr/>
      </xdr:nvSpPr>
      <xdr:spPr>
        <a:xfrm>
          <a:off x="11633400" y="218520"/>
          <a:ext cx="1790640" cy="258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Listesi &gt; &gt;&gt;  Listesi</a:t>
          </a:r>
          <a:endParaRPr b="0" lang="en-US" sz="1200" spc="-1" strike="noStrike">
            <a:latin typeface="Times New Roman"/>
          </a:endParaRPr>
        </a:p>
      </xdr:txBody>
    </xdr:sp>
    <xdr:clientData/>
  </xdr:twoCellAnchor>
  <xdr:twoCellAnchor editAs="oneCell">
    <xdr:from>
      <xdr:col>1</xdr:col>
      <xdr:colOff>261360</xdr:colOff>
      <xdr:row>0</xdr:row>
      <xdr:rowOff>104400</xdr:rowOff>
    </xdr:from>
    <xdr:to>
      <xdr:col>2</xdr:col>
      <xdr:colOff>634320</xdr:colOff>
      <xdr:row>1</xdr:row>
      <xdr:rowOff>162000</xdr:rowOff>
    </xdr:to>
    <xdr:sp>
      <xdr:nvSpPr>
        <xdr:cNvPr id="54" name="Texte 1"/>
        <xdr:cNvSpPr/>
      </xdr:nvSpPr>
      <xdr:spPr>
        <a:xfrm>
          <a:off x="512280" y="104400"/>
          <a:ext cx="1177560" cy="305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4</xdr:col>
      <xdr:colOff>70200</xdr:colOff>
      <xdr:row>0</xdr:row>
      <xdr:rowOff>153000</xdr:rowOff>
    </xdr:from>
    <xdr:to>
      <xdr:col>8</xdr:col>
      <xdr:colOff>60840</xdr:colOff>
      <xdr:row>2</xdr:row>
      <xdr:rowOff>75960</xdr:rowOff>
    </xdr:to>
    <xdr:clientData/>
  </xdr:twoCellAnchor>
  <xdr:twoCellAnchor editAs="oneCell">
    <xdr:from>
      <xdr:col>9</xdr:col>
      <xdr:colOff>0</xdr:colOff>
      <xdr:row>0</xdr:row>
      <xdr:rowOff>153000</xdr:rowOff>
    </xdr:from>
    <xdr:to>
      <xdr:col>12</xdr:col>
      <xdr:colOff>101520</xdr:colOff>
      <xdr:row>2</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142920</xdr:rowOff>
    </xdr:from>
    <xdr:to>
      <xdr:col>9</xdr:col>
      <xdr:colOff>272520</xdr:colOff>
      <xdr:row>2</xdr:row>
      <xdr:rowOff>256680</xdr:rowOff>
    </xdr:to>
    <xdr:sp>
      <xdr:nvSpPr>
        <xdr:cNvPr id="55" name="Texte 1"/>
        <xdr:cNvSpPr/>
      </xdr:nvSpPr>
      <xdr:spPr>
        <a:xfrm>
          <a:off x="7223760" y="304920"/>
          <a:ext cx="117792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82320</xdr:colOff>
      <xdr:row>6</xdr:row>
      <xdr:rowOff>161640</xdr:rowOff>
    </xdr:from>
    <xdr:to>
      <xdr:col>9</xdr:col>
      <xdr:colOff>423360</xdr:colOff>
      <xdr:row>7</xdr:row>
      <xdr:rowOff>181440</xdr:rowOff>
    </xdr:to>
    <xdr:sp>
      <xdr:nvSpPr>
        <xdr:cNvPr id="56" name="Texte 1"/>
        <xdr:cNvSpPr/>
      </xdr:nvSpPr>
      <xdr:spPr>
        <a:xfrm>
          <a:off x="7223760" y="1761840"/>
          <a:ext cx="132876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ffffff"/>
              </a:solidFill>
              <a:latin typeface="Arial"/>
            </a:rPr>
            <a:t>AGİ Bordrosu &gt;</a:t>
          </a:r>
          <a:endParaRPr b="0" lang="en-US" sz="1100" spc="-1" strike="noStrike">
            <a:latin typeface="Times New Roman"/>
          </a:endParaRPr>
        </a:p>
      </xdr:txBody>
    </xdr:sp>
    <xdr:clientData/>
  </xdr:twoCellAnchor>
  <xdr:twoCellAnchor editAs="oneCell">
    <xdr:from>
      <xdr:col>7</xdr:col>
      <xdr:colOff>372240</xdr:colOff>
      <xdr:row>3</xdr:row>
      <xdr:rowOff>48240</xdr:rowOff>
    </xdr:from>
    <xdr:to>
      <xdr:col>9</xdr:col>
      <xdr:colOff>282600</xdr:colOff>
      <xdr:row>4</xdr:row>
      <xdr:rowOff>47160</xdr:rowOff>
    </xdr:to>
    <xdr:clientData/>
  </xdr:twoCellAnchor>
  <xdr:twoCellAnchor editAs="oneCell">
    <xdr:from>
      <xdr:col>7</xdr:col>
      <xdr:colOff>392400</xdr:colOff>
      <xdr:row>4</xdr:row>
      <xdr:rowOff>104400</xdr:rowOff>
    </xdr:from>
    <xdr:to>
      <xdr:col>9</xdr:col>
      <xdr:colOff>282600</xdr:colOff>
      <xdr:row>5</xdr:row>
      <xdr:rowOff>1522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xdr:row>
      <xdr:rowOff>152640</xdr:rowOff>
    </xdr:from>
    <xdr:to>
      <xdr:col>7</xdr:col>
      <xdr:colOff>483480</xdr:colOff>
      <xdr:row>5</xdr:row>
      <xdr:rowOff>237960</xdr:rowOff>
    </xdr:to>
    <xdr:sp>
      <xdr:nvSpPr>
        <xdr:cNvPr id="57" name="Texte 1"/>
        <xdr:cNvSpPr/>
      </xdr:nvSpPr>
      <xdr:spPr>
        <a:xfrm>
          <a:off x="5151240" y="800280"/>
          <a:ext cx="1338840" cy="2473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0</xdr:col>
      <xdr:colOff>533520</xdr:colOff>
      <xdr:row>5</xdr:row>
      <xdr:rowOff>28440</xdr:rowOff>
    </xdr:from>
    <xdr:to>
      <xdr:col>12</xdr:col>
      <xdr:colOff>583920</xdr:colOff>
      <xdr:row>5</xdr:row>
      <xdr:rowOff>371520</xdr:rowOff>
    </xdr:to>
    <xdr:sp>
      <xdr:nvSpPr>
        <xdr:cNvPr id="58" name="Texte 1"/>
        <xdr:cNvSpPr/>
      </xdr:nvSpPr>
      <xdr:spPr>
        <a:xfrm>
          <a:off x="8471520" y="838080"/>
          <a:ext cx="133848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00"/>
              </a:solidFill>
              <a:latin typeface="Arial"/>
            </a:rPr>
            <a:t>Ödeme Emri &gt;</a:t>
          </a:r>
          <a:endParaRPr b="0" lang="en-US" sz="1200" spc="-1" strike="noStrike">
            <a:latin typeface="Times New Roman"/>
          </a:endParaRPr>
        </a:p>
      </xdr:txBody>
    </xdr:sp>
    <xdr:clientData/>
  </xdr:twoCellAnchor>
  <xdr:twoCellAnchor editAs="oneCell">
    <xdr:from>
      <xdr:col>1</xdr:col>
      <xdr:colOff>252000</xdr:colOff>
      <xdr:row>4</xdr:row>
      <xdr:rowOff>0</xdr:rowOff>
    </xdr:from>
    <xdr:to>
      <xdr:col>1</xdr:col>
      <xdr:colOff>1592640</xdr:colOff>
      <xdr:row>5</xdr:row>
      <xdr:rowOff>85680</xdr:rowOff>
    </xdr:to>
    <xdr:sp>
      <xdr:nvSpPr>
        <xdr:cNvPr id="59" name="Texte 1"/>
        <xdr:cNvSpPr/>
      </xdr:nvSpPr>
      <xdr:spPr>
        <a:xfrm>
          <a:off x="603720" y="647640"/>
          <a:ext cx="1340640" cy="247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 &gt;</a:t>
          </a:r>
          <a:endParaRPr b="0" lang="en-US" sz="1200" spc="-1" strike="noStrike">
            <a:latin typeface="Times New Roman"/>
          </a:endParaRPr>
        </a:p>
      </xdr:txBody>
    </xdr:sp>
    <xdr:clientData/>
  </xdr:twoCellAnchor>
  <xdr:twoCellAnchor editAs="oneCell">
    <xdr:from>
      <xdr:col>5</xdr:col>
      <xdr:colOff>10080</xdr:colOff>
      <xdr:row>6</xdr:row>
      <xdr:rowOff>9000</xdr:rowOff>
    </xdr:from>
    <xdr:to>
      <xdr:col>5</xdr:col>
      <xdr:colOff>634680</xdr:colOff>
      <xdr:row>6</xdr:row>
      <xdr:rowOff>257400</xdr:rowOff>
    </xdr:to>
    <xdr:clientData/>
  </xdr:twoCellAnchor>
  <xdr:twoCellAnchor editAs="oneCell">
    <xdr:from>
      <xdr:col>6</xdr:col>
      <xdr:colOff>30240</xdr:colOff>
      <xdr:row>6</xdr:row>
      <xdr:rowOff>9000</xdr:rowOff>
    </xdr:from>
    <xdr:to>
      <xdr:col>7</xdr:col>
      <xdr:colOff>10440</xdr:colOff>
      <xdr:row>6</xdr:row>
      <xdr:rowOff>248400</xdr:rowOff>
    </xdr:to>
    <xdr:clientData/>
  </xdr:twoCellAnchor>
  <xdr:twoCellAnchor editAs="oneCell">
    <xdr:from>
      <xdr:col>7</xdr:col>
      <xdr:colOff>29880</xdr:colOff>
      <xdr:row>6</xdr:row>
      <xdr:rowOff>9000</xdr:rowOff>
    </xdr:from>
    <xdr:to>
      <xdr:col>8</xdr:col>
      <xdr:colOff>10800</xdr:colOff>
      <xdr:row>6</xdr:row>
      <xdr:rowOff>248400</xdr:rowOff>
    </xdr:to>
    <xdr:clientData/>
  </xdr:twoCellAnchor>
  <xdr:twoCellAnchor editAs="oneCell">
    <xdr:from>
      <xdr:col>8</xdr:col>
      <xdr:colOff>30240</xdr:colOff>
      <xdr:row>6</xdr:row>
      <xdr:rowOff>9000</xdr:rowOff>
    </xdr:from>
    <xdr:to>
      <xdr:col>9</xdr:col>
      <xdr:colOff>10440</xdr:colOff>
      <xdr:row>6</xdr:row>
      <xdr:rowOff>248400</xdr:rowOff>
    </xdr:to>
    <xdr:clientData/>
  </xdr:twoCellAnchor>
  <xdr:twoCellAnchor editAs="oneCell">
    <xdr:from>
      <xdr:col>9</xdr:col>
      <xdr:colOff>30240</xdr:colOff>
      <xdr:row>6</xdr:row>
      <xdr:rowOff>9000</xdr:rowOff>
    </xdr:from>
    <xdr:to>
      <xdr:col>10</xdr:col>
      <xdr:colOff>10800</xdr:colOff>
      <xdr:row>6</xdr:row>
      <xdr:rowOff>248400</xdr:rowOff>
    </xdr:to>
    <xdr:clientData/>
  </xdr:twoCellAnchor>
  <xdr:twoCellAnchor editAs="oneCell">
    <xdr:from>
      <xdr:col>10</xdr:col>
      <xdr:colOff>30240</xdr:colOff>
      <xdr:row>6</xdr:row>
      <xdr:rowOff>9000</xdr:rowOff>
    </xdr:from>
    <xdr:to>
      <xdr:col>11</xdr:col>
      <xdr:colOff>10800</xdr:colOff>
      <xdr:row>6</xdr:row>
      <xdr:rowOff>248400</xdr:rowOff>
    </xdr:to>
    <xdr:clientData/>
  </xdr:twoCellAnchor>
  <xdr:twoCellAnchor editAs="oneCell">
    <xdr:from>
      <xdr:col>11</xdr:col>
      <xdr:colOff>30240</xdr:colOff>
      <xdr:row>6</xdr:row>
      <xdr:rowOff>9000</xdr:rowOff>
    </xdr:from>
    <xdr:to>
      <xdr:col>12</xdr:col>
      <xdr:colOff>10440</xdr:colOff>
      <xdr:row>6</xdr:row>
      <xdr:rowOff>248400</xdr:rowOff>
    </xdr:to>
    <xdr:clientData/>
  </xdr:twoCellAnchor>
  <xdr:twoCellAnchor editAs="oneCell">
    <xdr:from>
      <xdr:col>12</xdr:col>
      <xdr:colOff>29880</xdr:colOff>
      <xdr:row>6</xdr:row>
      <xdr:rowOff>9000</xdr:rowOff>
    </xdr:from>
    <xdr:to>
      <xdr:col>13</xdr:col>
      <xdr:colOff>10800</xdr:colOff>
      <xdr:row>6</xdr:row>
      <xdr:rowOff>248400</xdr:rowOff>
    </xdr:to>
    <xdr:clientData/>
  </xdr:twoCellAnchor>
  <xdr:twoCellAnchor editAs="oneCell">
    <xdr:from>
      <xdr:col>13</xdr:col>
      <xdr:colOff>30240</xdr:colOff>
      <xdr:row>6</xdr:row>
      <xdr:rowOff>9000</xdr:rowOff>
    </xdr:from>
    <xdr:to>
      <xdr:col>14</xdr:col>
      <xdr:colOff>10440</xdr:colOff>
      <xdr:row>6</xdr:row>
      <xdr:rowOff>248400</xdr:rowOff>
    </xdr:to>
    <xdr:clientData/>
  </xdr:twoCellAnchor>
  <xdr:twoCellAnchor editAs="oneCell">
    <xdr:from>
      <xdr:col>14</xdr:col>
      <xdr:colOff>30240</xdr:colOff>
      <xdr:row>6</xdr:row>
      <xdr:rowOff>9000</xdr:rowOff>
    </xdr:from>
    <xdr:to>
      <xdr:col>15</xdr:col>
      <xdr:colOff>10800</xdr:colOff>
      <xdr:row>6</xdr:row>
      <xdr:rowOff>248400</xdr:rowOff>
    </xdr:to>
    <xdr:clientData/>
  </xdr:twoCellAnchor>
  <xdr:twoCellAnchor editAs="oneCell">
    <xdr:from>
      <xdr:col>15</xdr:col>
      <xdr:colOff>30240</xdr:colOff>
      <xdr:row>6</xdr:row>
      <xdr:rowOff>9000</xdr:rowOff>
    </xdr:from>
    <xdr:to>
      <xdr:col>16</xdr:col>
      <xdr:colOff>10800</xdr:colOff>
      <xdr:row>6</xdr:row>
      <xdr:rowOff>248400</xdr:rowOff>
    </xdr:to>
    <xdr:clientData/>
  </xdr:twoCellAnchor>
  <xdr:twoCellAnchor editAs="oneCell">
    <xdr:from>
      <xdr:col>16</xdr:col>
      <xdr:colOff>30240</xdr:colOff>
      <xdr:row>6</xdr:row>
      <xdr:rowOff>9000</xdr:rowOff>
    </xdr:from>
    <xdr:to>
      <xdr:col>17</xdr:col>
      <xdr:colOff>10800</xdr:colOff>
      <xdr:row>6</xdr:row>
      <xdr:rowOff>2484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3</xdr:row>
      <xdr:rowOff>114480</xdr:rowOff>
    </xdr:from>
    <xdr:to>
      <xdr:col>14</xdr:col>
      <xdr:colOff>10080</xdr:colOff>
      <xdr:row>58</xdr:row>
      <xdr:rowOff>181080</xdr:rowOff>
    </xdr:to>
    <xdr:sp>
      <xdr:nvSpPr>
        <xdr:cNvPr id="60" name="Line 3"/>
        <xdr:cNvSpPr/>
      </xdr:nvSpPr>
      <xdr:spPr>
        <a:xfrm>
          <a:off x="4157640" y="10163520"/>
          <a:ext cx="360" cy="101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2</xdr:row>
      <xdr:rowOff>361440</xdr:rowOff>
    </xdr:from>
    <xdr:to>
      <xdr:col>15</xdr:col>
      <xdr:colOff>70560</xdr:colOff>
      <xdr:row>47</xdr:row>
      <xdr:rowOff>9720</xdr:rowOff>
    </xdr:to>
    <xdr:sp>
      <xdr:nvSpPr>
        <xdr:cNvPr id="61" name="Line 5"/>
        <xdr:cNvSpPr/>
      </xdr:nvSpPr>
      <xdr:spPr>
        <a:xfrm>
          <a:off x="4479120" y="8162280"/>
          <a:ext cx="360" cy="781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1320</xdr:colOff>
      <xdr:row>3</xdr:row>
      <xdr:rowOff>57240</xdr:rowOff>
    </xdr:from>
    <xdr:to>
      <xdr:col>23</xdr:col>
      <xdr:colOff>190800</xdr:colOff>
      <xdr:row>5</xdr:row>
      <xdr:rowOff>9720</xdr:rowOff>
    </xdr:to>
    <xdr:sp>
      <xdr:nvSpPr>
        <xdr:cNvPr id="62" name="Texte 1"/>
        <xdr:cNvSpPr/>
      </xdr:nvSpPr>
      <xdr:spPr>
        <a:xfrm flipH="1">
          <a:off x="9508680" y="400320"/>
          <a:ext cx="1177560" cy="323640"/>
        </a:xfrm>
        <a:prstGeom prst="roundRect">
          <a:avLst>
            <a:gd name="adj" fmla="val 5000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1</xdr:col>
      <xdr:colOff>231480</xdr:colOff>
      <xdr:row>6</xdr:row>
      <xdr:rowOff>57240</xdr:rowOff>
    </xdr:from>
    <xdr:to>
      <xdr:col>23</xdr:col>
      <xdr:colOff>322560</xdr:colOff>
      <xdr:row>7</xdr:row>
      <xdr:rowOff>133200</xdr:rowOff>
    </xdr:to>
    <xdr:sp>
      <xdr:nvSpPr>
        <xdr:cNvPr id="63" name="Texte 1"/>
        <xdr:cNvSpPr/>
      </xdr:nvSpPr>
      <xdr:spPr>
        <a:xfrm>
          <a:off x="9438840" y="962280"/>
          <a:ext cx="1379160" cy="26640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ır</a:t>
          </a:r>
          <a:endParaRPr b="0" lang="en-US" sz="1200" spc="-1" strike="noStrike">
            <a:latin typeface="Times New Roman"/>
          </a:endParaRPr>
        </a:p>
      </xdr:txBody>
    </xdr:sp>
    <xdr:clientData/>
  </xdr:twoCellAnchor>
  <xdr:twoCellAnchor editAs="oneCell">
    <xdr:from>
      <xdr:col>5</xdr:col>
      <xdr:colOff>40320</xdr:colOff>
      <xdr:row>43</xdr:row>
      <xdr:rowOff>0</xdr:rowOff>
    </xdr:from>
    <xdr:to>
      <xdr:col>5</xdr:col>
      <xdr:colOff>40320</xdr:colOff>
      <xdr:row>47</xdr:row>
      <xdr:rowOff>9720</xdr:rowOff>
    </xdr:to>
    <xdr:sp>
      <xdr:nvSpPr>
        <xdr:cNvPr id="64" name="Line 5"/>
        <xdr:cNvSpPr/>
      </xdr:nvSpPr>
      <xdr:spPr>
        <a:xfrm>
          <a:off x="1829160" y="817236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120</xdr:colOff>
      <xdr:row>42</xdr:row>
      <xdr:rowOff>352800</xdr:rowOff>
    </xdr:from>
    <xdr:to>
      <xdr:col>10</xdr:col>
      <xdr:colOff>60480</xdr:colOff>
      <xdr:row>47</xdr:row>
      <xdr:rowOff>9720</xdr:rowOff>
    </xdr:to>
    <xdr:sp>
      <xdr:nvSpPr>
        <xdr:cNvPr id="65" name="Line 5"/>
        <xdr:cNvSpPr/>
      </xdr:nvSpPr>
      <xdr:spPr>
        <a:xfrm>
          <a:off x="3153960" y="815364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240</xdr:colOff>
      <xdr:row>43</xdr:row>
      <xdr:rowOff>0</xdr:rowOff>
    </xdr:from>
    <xdr:to>
      <xdr:col>17</xdr:col>
      <xdr:colOff>30600</xdr:colOff>
      <xdr:row>46</xdr:row>
      <xdr:rowOff>180720</xdr:rowOff>
    </xdr:to>
    <xdr:sp>
      <xdr:nvSpPr>
        <xdr:cNvPr id="66" name="Line 5"/>
        <xdr:cNvSpPr/>
      </xdr:nvSpPr>
      <xdr:spPr>
        <a:xfrm>
          <a:off x="5434560" y="8172360"/>
          <a:ext cx="36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1800</xdr:colOff>
      <xdr:row>8</xdr:row>
      <xdr:rowOff>133200</xdr:rowOff>
    </xdr:from>
    <xdr:to>
      <xdr:col>23</xdr:col>
      <xdr:colOff>362520</xdr:colOff>
      <xdr:row>10</xdr:row>
      <xdr:rowOff>19080</xdr:rowOff>
    </xdr:to>
    <xdr:sp>
      <xdr:nvSpPr>
        <xdr:cNvPr id="67" name="Texte 1"/>
        <xdr:cNvSpPr/>
      </xdr:nvSpPr>
      <xdr:spPr>
        <a:xfrm>
          <a:off x="9479160" y="1419120"/>
          <a:ext cx="1378800" cy="26676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Takip Kartı &gt;</a:t>
          </a:r>
          <a:endParaRPr b="0" lang="en-US" sz="1200" spc="-1" strike="noStrike">
            <a:latin typeface="Times New Roman"/>
          </a:endParaRPr>
        </a:p>
      </xdr:txBody>
    </xdr:sp>
    <xdr:clientData/>
  </xdr:twoCellAnchor>
  <xdr:twoCellAnchor editAs="oneCell">
    <xdr:from>
      <xdr:col>17</xdr:col>
      <xdr:colOff>40320</xdr:colOff>
      <xdr:row>13</xdr:row>
      <xdr:rowOff>19080</xdr:rowOff>
    </xdr:from>
    <xdr:to>
      <xdr:col>17</xdr:col>
      <xdr:colOff>40680</xdr:colOff>
      <xdr:row>38</xdr:row>
      <xdr:rowOff>180720</xdr:rowOff>
    </xdr:to>
    <xdr:sp>
      <xdr:nvSpPr>
        <xdr:cNvPr id="68" name="Line 5"/>
        <xdr:cNvSpPr/>
      </xdr:nvSpPr>
      <xdr:spPr>
        <a:xfrm>
          <a:off x="5444640" y="2085840"/>
          <a:ext cx="360" cy="490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3</xdr:row>
      <xdr:rowOff>0</xdr:rowOff>
    </xdr:from>
    <xdr:to>
      <xdr:col>19</xdr:col>
      <xdr:colOff>30600</xdr:colOff>
      <xdr:row>39</xdr:row>
      <xdr:rowOff>9360</xdr:rowOff>
    </xdr:to>
    <xdr:sp>
      <xdr:nvSpPr>
        <xdr:cNvPr id="69" name="Line 5"/>
        <xdr:cNvSpPr/>
      </xdr:nvSpPr>
      <xdr:spPr>
        <a:xfrm>
          <a:off x="6470280" y="2066760"/>
          <a:ext cx="360" cy="49435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4</xdr:row>
      <xdr:rowOff>446760</xdr:rowOff>
    </xdr:from>
    <xdr:to>
      <xdr:col>9</xdr:col>
      <xdr:colOff>191880</xdr:colOff>
      <xdr:row>10</xdr:row>
      <xdr:rowOff>162000</xdr:rowOff>
    </xdr:to>
    <xdr:sp>
      <xdr:nvSpPr>
        <xdr:cNvPr id="70" name="Texte 1"/>
        <xdr:cNvSpPr/>
      </xdr:nvSpPr>
      <xdr:spPr>
        <a:xfrm flipH="1">
          <a:off x="7677720" y="1227960"/>
          <a:ext cx="1077120" cy="1019880"/>
        </a:xfrm>
        <a:prstGeom prst="roundRect">
          <a:avLst>
            <a:gd name="adj" fmla="val 5000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4</xdr:col>
      <xdr:colOff>170640</xdr:colOff>
      <xdr:row>8</xdr:row>
      <xdr:rowOff>0</xdr:rowOff>
    </xdr:from>
    <xdr:to>
      <xdr:col>6</xdr:col>
      <xdr:colOff>1329120</xdr:colOff>
      <xdr:row>17</xdr:row>
      <xdr:rowOff>86040</xdr:rowOff>
    </xdr:to>
    <xdr:sp>
      <xdr:nvSpPr>
        <xdr:cNvPr id="71" name="Text Box 5"/>
        <xdr:cNvSpPr/>
      </xdr:nvSpPr>
      <xdr:spPr>
        <a:xfrm>
          <a:off x="4376160" y="1762200"/>
          <a:ext cx="2889720" cy="1543320"/>
        </a:xfrm>
        <a:prstGeom prst="rect">
          <a:avLst/>
        </a:prstGeom>
        <a:solidFill>
          <a:srgbClr val="00ffff"/>
        </a:solidFill>
        <a:ln w="0">
          <a:noFill/>
        </a:ln>
        <a:effectLst>
          <a:outerShdw dist="17819" dir="2700000" blurRad="0" rotWithShape="0">
            <a:srgbClr val="999987"/>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YIN KULLANIC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TA ARAŞTIRMASI BORDRO ALINDIKTAN SONRA YAPILACAĞINDAN, ÖNCE BU LİSTEYE GELEN ÇİZELGELERİN DERS SAAT SAYILARINI GİRİNİZ..BORDROYU YAZDIRDIKTAN SONRA BORDRODAKİ TOPLAM SAAT İLE BURDAKİ TOPLAM SAATİ KONTROL EDİNİZ..</a:t>
          </a:r>
          <a:endParaRPr b="0" lang="en-US" sz="1000" spc="-1" strike="noStrike">
            <a:latin typeface="Times New Roman"/>
          </a:endParaRPr>
        </a:p>
      </xdr:txBody>
    </xdr:sp>
    <xdr:clientData/>
  </xdr:twoCellAnchor>
  <xdr:twoCellAnchor editAs="oneCell">
    <xdr:from>
      <xdr:col>7</xdr:col>
      <xdr:colOff>281520</xdr:colOff>
      <xdr:row>3</xdr:row>
      <xdr:rowOff>142560</xdr:rowOff>
    </xdr:from>
    <xdr:to>
      <xdr:col>9</xdr:col>
      <xdr:colOff>332640</xdr:colOff>
      <xdr:row>4</xdr:row>
      <xdr:rowOff>162360</xdr:rowOff>
    </xdr:to>
    <xdr:sp>
      <xdr:nvSpPr>
        <xdr:cNvPr id="72" name="Texte 1"/>
        <xdr:cNvSpPr/>
      </xdr:nvSpPr>
      <xdr:spPr>
        <a:xfrm>
          <a:off x="7556760" y="695160"/>
          <a:ext cx="1338840" cy="248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Personel Bil &g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2</xdr:row>
      <xdr:rowOff>506880</xdr:rowOff>
    </xdr:from>
    <xdr:to>
      <xdr:col>14</xdr:col>
      <xdr:colOff>101160</xdr:colOff>
      <xdr:row>4</xdr:row>
      <xdr:rowOff>47520</xdr:rowOff>
    </xdr:to>
    <xdr:sp>
      <xdr:nvSpPr>
        <xdr:cNvPr id="73" name="Texte 1"/>
        <xdr:cNvSpPr/>
      </xdr:nvSpPr>
      <xdr:spPr>
        <a:xfrm flipH="1">
          <a:off x="9366120" y="830880"/>
          <a:ext cx="1127520" cy="969120"/>
        </a:xfrm>
        <a:prstGeom prst="roundRect">
          <a:avLst>
            <a:gd name="adj" fmla="val 5000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2</xdr:col>
      <xdr:colOff>130680</xdr:colOff>
      <xdr:row>2</xdr:row>
      <xdr:rowOff>27720</xdr:rowOff>
    </xdr:from>
    <xdr:to>
      <xdr:col>14</xdr:col>
      <xdr:colOff>151560</xdr:colOff>
      <xdr:row>2</xdr:row>
      <xdr:rowOff>362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3</xdr:row>
      <xdr:rowOff>114480</xdr:rowOff>
    </xdr:from>
    <xdr:to>
      <xdr:col>4</xdr:col>
      <xdr:colOff>232200</xdr:colOff>
      <xdr:row>6</xdr:row>
      <xdr:rowOff>56880</xdr:rowOff>
    </xdr:to>
    <xdr:sp>
      <xdr:nvSpPr>
        <xdr:cNvPr id="28" name="Texte 4"/>
        <xdr:cNvSpPr/>
      </xdr:nvSpPr>
      <xdr:spPr>
        <a:xfrm>
          <a:off x="2687040" y="762120"/>
          <a:ext cx="1026720" cy="42840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twoCellAnchor editAs="oneCell">
    <xdr:from>
      <xdr:col>0</xdr:col>
      <xdr:colOff>10080</xdr:colOff>
      <xdr:row>12</xdr:row>
      <xdr:rowOff>133560</xdr:rowOff>
    </xdr:from>
    <xdr:to>
      <xdr:col>2</xdr:col>
      <xdr:colOff>21240</xdr:colOff>
      <xdr:row>18</xdr:row>
      <xdr:rowOff>19080</xdr:rowOff>
    </xdr:to>
    <xdr:sp>
      <xdr:nvSpPr>
        <xdr:cNvPr id="29" name="2 Metin kutusu"/>
        <xdr:cNvSpPr/>
      </xdr:nvSpPr>
      <xdr:spPr>
        <a:xfrm>
          <a:off x="10080" y="2238480"/>
          <a:ext cx="2013840" cy="857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atsayı değişikliğinde Yıl-Dönem i aynı formatta değiştirip güncelleyebilirsiniz.</a:t>
          </a:r>
          <a:endParaRPr b="0" lang="en-US" sz="1100" spc="-1" strike="noStrike">
            <a:latin typeface="Times New Roman"/>
          </a:endParaRPr>
        </a:p>
      </xdr:txBody>
    </xdr:sp>
    <xdr:clientData/>
  </xdr:twoCellAnchor>
  <xdr:twoCellAnchor editAs="oneCell">
    <xdr:from>
      <xdr:col>2</xdr:col>
      <xdr:colOff>704520</xdr:colOff>
      <xdr:row>7</xdr:row>
      <xdr:rowOff>56880</xdr:rowOff>
    </xdr:from>
    <xdr:to>
      <xdr:col>4</xdr:col>
      <xdr:colOff>252360</xdr:colOff>
      <xdr:row>9</xdr:row>
      <xdr:rowOff>162000</xdr:rowOff>
    </xdr:to>
    <xdr:sp>
      <xdr:nvSpPr>
        <xdr:cNvPr id="30" name="Texte 4"/>
        <xdr:cNvSpPr/>
      </xdr:nvSpPr>
      <xdr:spPr>
        <a:xfrm>
          <a:off x="2707200" y="1352160"/>
          <a:ext cx="1026720" cy="42912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LİSTE &g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8080</xdr:rowOff>
    </xdr:from>
    <xdr:to>
      <xdr:col>7</xdr:col>
      <xdr:colOff>1080</xdr:colOff>
      <xdr:row>0</xdr:row>
      <xdr:rowOff>209160</xdr:rowOff>
    </xdr:to>
    <xdr:sp>
      <xdr:nvSpPr>
        <xdr:cNvPr id="31" name="AutoShape 1"/>
        <xdr:cNvSpPr/>
      </xdr:nvSpPr>
      <xdr:spPr>
        <a:xfrm>
          <a:off x="6318360" y="28080"/>
          <a:ext cx="1080" cy="181080"/>
        </a:xfrm>
        <a:prstGeom prst="leftArrow">
          <a:avLst>
            <a:gd name="adj1" fmla="val 50000"/>
            <a:gd name="adj2" fmla="val -9942053926"/>
          </a:avLst>
        </a:prstGeom>
        <a:solidFill>
          <a:srgbClr val="996666"/>
        </a:solidFill>
        <a:ln w="9360">
          <a:solidFill>
            <a:srgbClr val="000000"/>
          </a:solidFill>
          <a:miter/>
        </a:ln>
      </xdr:spPr>
      <xdr:style>
        <a:lnRef idx="0"/>
        <a:fillRef idx="0"/>
        <a:effectRef idx="0"/>
        <a:fontRef idx="minor"/>
      </xdr:style>
    </xdr:sp>
    <xdr:clientData/>
  </xdr:twoCellAnchor>
  <xdr:twoCellAnchor editAs="oneCell">
    <xdr:from>
      <xdr:col>7</xdr:col>
      <xdr:colOff>190800</xdr:colOff>
      <xdr:row>7</xdr:row>
      <xdr:rowOff>18720</xdr:rowOff>
    </xdr:from>
    <xdr:to>
      <xdr:col>8</xdr:col>
      <xdr:colOff>322560</xdr:colOff>
      <xdr:row>8</xdr:row>
      <xdr:rowOff>124200</xdr:rowOff>
    </xdr:to>
    <xdr:sp>
      <xdr:nvSpPr>
        <xdr:cNvPr id="32" name="Texte 1"/>
        <xdr:cNvSpPr/>
      </xdr:nvSpPr>
      <xdr:spPr>
        <a:xfrm>
          <a:off x="6509160" y="1276200"/>
          <a:ext cx="1369440" cy="267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211320</xdr:colOff>
      <xdr:row>4</xdr:row>
      <xdr:rowOff>47520</xdr:rowOff>
    </xdr:from>
    <xdr:to>
      <xdr:col>8</xdr:col>
      <xdr:colOff>342360</xdr:colOff>
      <xdr:row>5</xdr:row>
      <xdr:rowOff>142920</xdr:rowOff>
    </xdr:to>
    <xdr:sp>
      <xdr:nvSpPr>
        <xdr:cNvPr id="33" name="Texte 1"/>
        <xdr:cNvSpPr/>
      </xdr:nvSpPr>
      <xdr:spPr>
        <a:xfrm>
          <a:off x="6529680" y="819000"/>
          <a:ext cx="136872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IT &gt;</a:t>
          </a:r>
          <a:endParaRPr b="0" lang="en-US" sz="1200" spc="-1" strike="noStrike">
            <a:latin typeface="Times New Roman"/>
          </a:endParaRPr>
        </a:p>
      </xdr:txBody>
    </xdr:sp>
    <xdr:clientData/>
  </xdr:twoCellAnchor>
  <xdr:twoCellAnchor editAs="oneCell">
    <xdr:from>
      <xdr:col>8</xdr:col>
      <xdr:colOff>513000</xdr:colOff>
      <xdr:row>1</xdr:row>
      <xdr:rowOff>0</xdr:rowOff>
    </xdr:from>
    <xdr:to>
      <xdr:col>10</xdr:col>
      <xdr:colOff>594000</xdr:colOff>
      <xdr:row>2</xdr:row>
      <xdr:rowOff>95400</xdr:rowOff>
    </xdr:to>
    <xdr:sp>
      <xdr:nvSpPr>
        <xdr:cNvPr id="34" name="Texte 1"/>
        <xdr:cNvSpPr/>
      </xdr:nvSpPr>
      <xdr:spPr>
        <a:xfrm>
          <a:off x="8069040" y="276120"/>
          <a:ext cx="1368720" cy="267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HESAPLA" hidden="0"/>
            <xdr:cNvSpPr/>
          </xdr:nvSpPr>
          <xdr:spPr>
            <a:xfrm>
              <a:off x="0" y="0"/>
              <a:ext cx="0" cy="0"/>
            </a:xfrm>
            <a:prstGeom prst="rect">
              <a:avLst/>
            </a:prstGeom>
          </xdr:spPr>
          <xdr:txBody>
            <a:bodyPr anchor="ctr">
              <a:noAutofit/>
            </a:bodyPr>
            <a:p>
              <a:r>
                <a:t>HESAPL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2560</xdr:rowOff>
    </xdr:from>
    <xdr:to>
      <xdr:col>8</xdr:col>
      <xdr:colOff>160920</xdr:colOff>
      <xdr:row>14</xdr:row>
      <xdr:rowOff>123840</xdr:rowOff>
    </xdr:to>
    <xdr:sp>
      <xdr:nvSpPr>
        <xdr:cNvPr id="35" name="Texte 1"/>
        <xdr:cNvSpPr/>
      </xdr:nvSpPr>
      <xdr:spPr>
        <a:xfrm>
          <a:off x="5312520" y="2929680"/>
          <a:ext cx="113508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160560</xdr:colOff>
      <xdr:row>11</xdr:row>
      <xdr:rowOff>76680</xdr:rowOff>
    </xdr:from>
    <xdr:to>
      <xdr:col>1</xdr:col>
      <xdr:colOff>3587040</xdr:colOff>
      <xdr:row>15</xdr:row>
      <xdr:rowOff>171720</xdr:rowOff>
    </xdr:to>
    <xdr:sp>
      <xdr:nvSpPr>
        <xdr:cNvPr id="36" name="Text Box 5"/>
        <xdr:cNvSpPr/>
      </xdr:nvSpPr>
      <xdr:spPr>
        <a:xfrm>
          <a:off x="452160" y="2608560"/>
          <a:ext cx="3426480" cy="893160"/>
        </a:xfrm>
        <a:prstGeom prst="rect">
          <a:avLst/>
        </a:prstGeom>
        <a:solidFill>
          <a:srgbClr val="69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twoCellAnchor editAs="oneCell">
    <xdr:from>
      <xdr:col>2</xdr:col>
      <xdr:colOff>250920</xdr:colOff>
      <xdr:row>10</xdr:row>
      <xdr:rowOff>47520</xdr:rowOff>
    </xdr:from>
    <xdr:to>
      <xdr:col>2</xdr:col>
      <xdr:colOff>261720</xdr:colOff>
      <xdr:row>11</xdr:row>
      <xdr:rowOff>9720</xdr:rowOff>
    </xdr:to>
    <xdr:sp>
      <xdr:nvSpPr>
        <xdr:cNvPr id="37" name="Line 6"/>
        <xdr:cNvSpPr/>
      </xdr:nvSpPr>
      <xdr:spPr>
        <a:xfrm flipH="1" flipV="1">
          <a:off x="4458600" y="2324160"/>
          <a:ext cx="10800" cy="21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31</xdr:row>
      <xdr:rowOff>66960</xdr:rowOff>
    </xdr:from>
    <xdr:to>
      <xdr:col>11</xdr:col>
      <xdr:colOff>543600</xdr:colOff>
      <xdr:row>35</xdr:row>
      <xdr:rowOff>95400</xdr:rowOff>
    </xdr:to>
    <xdr:sp>
      <xdr:nvSpPr>
        <xdr:cNvPr id="38" name="Text Box 28"/>
        <xdr:cNvSpPr/>
      </xdr:nvSpPr>
      <xdr:spPr>
        <a:xfrm>
          <a:off x="6458760" y="5343840"/>
          <a:ext cx="4437720" cy="69516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twoCellAnchor editAs="oneCell">
    <xdr:from>
      <xdr:col>9</xdr:col>
      <xdr:colOff>351720</xdr:colOff>
      <xdr:row>19</xdr:row>
      <xdr:rowOff>76680</xdr:rowOff>
    </xdr:from>
    <xdr:to>
      <xdr:col>11</xdr:col>
      <xdr:colOff>533520</xdr:colOff>
      <xdr:row>21</xdr:row>
      <xdr:rowOff>9360</xdr:rowOff>
    </xdr:to>
    <xdr:sp>
      <xdr:nvSpPr>
        <xdr:cNvPr id="39" name="Texte 1"/>
        <xdr:cNvSpPr/>
      </xdr:nvSpPr>
      <xdr:spPr>
        <a:xfrm>
          <a:off x="9558720" y="3286440"/>
          <a:ext cx="132768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lacaklı Kayıt &gt;  </a:t>
          </a:r>
          <a:endParaRPr b="0" lang="en-US" sz="1200" spc="-1" strike="noStrike">
            <a:latin typeface="Times New Roman"/>
          </a:endParaRPr>
        </a:p>
      </xdr:txBody>
    </xdr:sp>
    <xdr:clientData/>
  </xdr:twoCellAnchor>
  <xdr:twoCellAnchor editAs="oneCell">
    <xdr:from>
      <xdr:col>10</xdr:col>
      <xdr:colOff>140760</xdr:colOff>
      <xdr:row>10</xdr:row>
      <xdr:rowOff>38160</xdr:rowOff>
    </xdr:from>
    <xdr:to>
      <xdr:col>11</xdr:col>
      <xdr:colOff>291960</xdr:colOff>
      <xdr:row>11</xdr:row>
      <xdr:rowOff>171360</xdr:rowOff>
    </xdr:to>
    <xdr:sp>
      <xdr:nvSpPr>
        <xdr:cNvPr id="40" name="Texte 1"/>
        <xdr:cNvSpPr/>
      </xdr:nvSpPr>
      <xdr:spPr>
        <a:xfrm>
          <a:off x="9880560" y="1647720"/>
          <a:ext cx="764280" cy="3049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21240</xdr:colOff>
      <xdr:row>13</xdr:row>
      <xdr:rowOff>9360</xdr:rowOff>
    </xdr:from>
    <xdr:to>
      <xdr:col>0</xdr:col>
      <xdr:colOff>797400</xdr:colOff>
      <xdr:row>16</xdr:row>
      <xdr:rowOff>162000</xdr:rowOff>
    </xdr:to>
    <xdr:sp>
      <xdr:nvSpPr>
        <xdr:cNvPr id="41" name="Text Box 52"/>
        <xdr:cNvSpPr/>
      </xdr:nvSpPr>
      <xdr:spPr>
        <a:xfrm>
          <a:off x="21240" y="2133360"/>
          <a:ext cx="776160" cy="667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Alacaklı Okul/Kurum Hesap Bilgileri</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1040</xdr:colOff>
      <xdr:row>1</xdr:row>
      <xdr:rowOff>75960</xdr:rowOff>
    </xdr:from>
    <xdr:to>
      <xdr:col>21</xdr:col>
      <xdr:colOff>20880</xdr:colOff>
      <xdr:row>3</xdr:row>
      <xdr:rowOff>19080</xdr:rowOff>
    </xdr:to>
    <xdr:sp>
      <xdr:nvSpPr>
        <xdr:cNvPr id="42" name="Texte 1"/>
        <xdr:cNvSpPr/>
      </xdr:nvSpPr>
      <xdr:spPr>
        <a:xfrm>
          <a:off x="6773040" y="237960"/>
          <a:ext cx="117756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43"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6240</xdr:rowOff>
    </xdr:from>
    <xdr:to>
      <xdr:col>10</xdr:col>
      <xdr:colOff>529200</xdr:colOff>
      <xdr:row>3</xdr:row>
      <xdr:rowOff>18720</xdr:rowOff>
    </xdr:to>
    <xdr:sp>
      <xdr:nvSpPr>
        <xdr:cNvPr id="44" name="Texte 1"/>
        <xdr:cNvSpPr/>
      </xdr:nvSpPr>
      <xdr:spPr>
        <a:xfrm>
          <a:off x="5903280" y="31392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49680</xdr:colOff>
      <xdr:row>0</xdr:row>
      <xdr:rowOff>0</xdr:rowOff>
    </xdr:from>
    <xdr:to>
      <xdr:col>9</xdr:col>
      <xdr:colOff>30600</xdr:colOff>
      <xdr:row>34</xdr:row>
      <xdr:rowOff>47520</xdr:rowOff>
    </xdr:to>
    <xdr:sp>
      <xdr:nvSpPr>
        <xdr:cNvPr id="45" name="Text Box 13"/>
        <xdr:cNvSpPr/>
      </xdr:nvSpPr>
      <xdr:spPr>
        <a:xfrm>
          <a:off x="49680" y="0"/>
          <a:ext cx="5724360" cy="57052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ff0000"/>
              </a:solidFill>
              <a:latin typeface="Arial"/>
            </a:rPr>
            <a:t>657 Sayılı Devlet Memurları Kanunu :</a:t>
          </a:r>
          <a:endParaRPr b="0" lang="en-US" sz="1000" spc="-1" strike="noStrike">
            <a:latin typeface="Times New Roman"/>
          </a:endParaRPr>
        </a:p>
        <a:p>
          <a:r>
            <a:rPr b="0" lang="en-US" sz="1000" spc="-1" strike="noStrike">
              <a:solidFill>
                <a:srgbClr val="000000"/>
              </a:solidFill>
              <a:latin typeface="Arial"/>
            </a:rPr>
            <a:t>Ders ve konferans ücretler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176 – (Değişik: 3/4/1998 - 4359/1 m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ğişik birinci fıkra: 21/3/2006 – 5473/3 md.) Bu Kanunun 89 uncu maddesine göre kendilerine ders görevi verilenlere, </a:t>
          </a:r>
          <a:r>
            <a:rPr b="0" lang="en-US" sz="1000" spc="-1" strike="noStrike">
              <a:solidFill>
                <a:srgbClr val="ff0000"/>
              </a:solidFill>
              <a:latin typeface="Arial"/>
            </a:rPr>
            <a:t>ders saati başına gündüz öğretimi için 140, örgün ve yaygın eğitim kurumlarında yarıyıl ve yaz tatillerinde, cumartesi ve pazar günleri ile saat 18.00'den sonra başlayan öğretim faaliyetleri için 150 gösterge rakamının </a:t>
          </a:r>
          <a:r>
            <a:rPr b="0" lang="en-US" sz="1000" spc="-1" strike="noStrike">
              <a:solidFill>
                <a:srgbClr val="000000"/>
              </a:solidFill>
              <a:latin typeface="Arial"/>
            </a:rPr>
            <a:t>bu Kanuna göre belirlenen aylık katsayısı ile çarpımından oluşan miktar üzerinden ek ders ücreti öden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ğişik iknci fıkra: 21/3/2006 – 5473/3 md.) Bu ücretler, özel eğitime muhtaç öğrencilerin eğitim ve öğretim gördüğü kurumlarda görevli öğretmen ve yöneticiler ile bu öğrencilere yönelik olarak açılan özel sınıf öğretmenlerine ve cezaevlerinde görevli öğretmenlere % 25 fazlasıyla öden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 madde kapsamında ücretle ders vermek üzere yükseköğretim kurumlarından görevlendirilen öğretim elemanlarına 2914 sayılı Kanun hükümlerine göre ek ders ücreti öden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onferans ücreti her yıl bütçe kanunlarında gösterilir.(2)</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00"/>
              </a:solidFill>
              <a:latin typeface="Arial"/>
            </a:rPr>
            <a:t>MİLLÎ EĞİTİM BAKANLIĞI</a:t>
          </a:r>
          <a:endParaRPr b="0" lang="en-US" sz="1000" spc="-1" strike="noStrike">
            <a:latin typeface="Times New Roman"/>
          </a:endParaRPr>
        </a:p>
        <a:p>
          <a:r>
            <a:rPr b="1" lang="en-US" sz="1000" spc="-1" strike="noStrike">
              <a:solidFill>
                <a:srgbClr val="ff0000"/>
              </a:solidFill>
              <a:latin typeface="Arial"/>
            </a:rPr>
            <a:t>YÖNETİCİ VE ÖĞRETMENLERİNİN DERS VE EK DERS SAATLERİNE İLİŞKİN KARAR</a:t>
          </a:r>
          <a:endParaRPr b="0" lang="en-US" sz="1000" spc="-1" strike="noStrike">
            <a:latin typeface="Times New Roman"/>
          </a:endParaRPr>
        </a:p>
        <a:p>
          <a:r>
            <a:rPr b="1" lang="en-US" sz="1000" spc="-1" strike="noStrike" u="sng">
              <a:solidFill>
                <a:srgbClr val="000000"/>
              </a:solidFill>
              <a:uFillTx/>
              <a:latin typeface="Arial"/>
            </a:rPr>
            <a:t>Ders ücreti karşılığında görevlendirm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MADDE 9- (1) Öğretmen sayısının yetersiz olması hâlinde; </a:t>
          </a:r>
          <a:endParaRPr b="0" lang="en-US" sz="1000" spc="-1" strike="noStrike">
            <a:latin typeface="Times New Roman"/>
          </a:endParaRPr>
        </a:p>
        <a:p>
          <a:r>
            <a:rPr b="0" lang="en-US" sz="1000" spc="-1" strike="noStrike">
              <a:solidFill>
                <a:srgbClr val="000000"/>
              </a:solidFill>
              <a:latin typeface="Arial"/>
            </a:rPr>
            <a:t>a) Yüksek öğrenimli olmak koşuluyla; </a:t>
          </a:r>
          <a:endParaRPr b="0" lang="en-US" sz="1000" spc="-1" strike="noStrike">
            <a:latin typeface="Times New Roman"/>
          </a:endParaRPr>
        </a:p>
        <a:p>
          <a:r>
            <a:rPr b="0" lang="en-US" sz="1000" spc="-1" strike="noStrike">
              <a:solidFill>
                <a:srgbClr val="000000"/>
              </a:solidFill>
              <a:latin typeface="Arial"/>
            </a:rPr>
            <a:t>1) Bu Karar kapsamındaki yönetici ve öğretmenler dışındaki resmî görevliler ile sınıf öğretmenlerine ilköğretim okulu 6, 7 ve 8 inci sınıflarında, orta öğretim ve yaygın eğitim kurumlarında haftada 8 saate, (Mülga)</a:t>
          </a:r>
          <a:endParaRPr b="0" lang="en-US" sz="1000" spc="-1" strike="noStrike">
            <a:latin typeface="Times New Roman"/>
          </a:endParaRPr>
        </a:p>
        <a:p>
          <a:r>
            <a:rPr b="0" lang="en-US" sz="1000" spc="-1" strike="noStrike">
              <a:solidFill>
                <a:srgbClr val="000000"/>
              </a:solidFill>
              <a:latin typeface="Arial"/>
            </a:rPr>
            <a:t>1) Bu Karar kapsamındaki yönetici ve öğretmenler dışındaki resmî görevliler ile sınıf öğretmenlerine ilköğretim, orta öğretim ve yaygın eğitim kurumlarında haftada 8 saate, (imamlar)</a:t>
          </a:r>
          <a:endParaRPr b="0" lang="en-US" sz="1000" spc="-1" strike="noStrike">
            <a:latin typeface="Times New Roman"/>
          </a:endParaRPr>
        </a:p>
        <a:p>
          <a:r>
            <a:rPr b="0" lang="en-US" sz="1000" spc="-1" strike="noStrike">
              <a:solidFill>
                <a:srgbClr val="000000"/>
              </a:solidFill>
              <a:latin typeface="Arial"/>
            </a:rPr>
            <a:t>2) Resmî görevi bulunmayanlar ile emeklilere, okul öncesi, ilköğretim, orta öğretim, özel eğitim ve yaygın eğitim kurumlarında haftada 30 saate, </a:t>
          </a:r>
          <a:endParaRPr b="0" lang="en-US" sz="1000" spc="-1" strike="noStrike">
            <a:latin typeface="Times New Roman"/>
          </a:endParaRPr>
        </a:p>
        <a:p>
          <a:r>
            <a:rPr b="0" lang="en-US" sz="1000" spc="-1" strike="noStrike">
              <a:solidFill>
                <a:srgbClr val="000000"/>
              </a:solidFill>
              <a:latin typeface="Arial"/>
            </a:rPr>
            <a:t>kadar ek ders görevi verilebilir. </a:t>
          </a:r>
          <a:endParaRPr b="0" lang="en-US" sz="1000" spc="-1" strike="noStrike">
            <a:latin typeface="Times New Roman"/>
          </a:endParaRPr>
        </a:p>
        <a:p>
          <a:r>
            <a:rPr b="0" lang="en-US" sz="1000" spc="-1" strike="noStrike">
              <a:solidFill>
                <a:srgbClr val="000000"/>
              </a:solidFill>
              <a:latin typeface="Arial"/>
            </a:rPr>
            <a:t>b) İlgili mevzuatında belirtilen esaslara göre uzman ve usta öğretici olarak nitelendirilenlerden; </a:t>
          </a:r>
          <a:endParaRPr b="0" lang="en-US" sz="1000" spc="-1" strike="noStrike">
            <a:latin typeface="Times New Roman"/>
          </a:endParaRPr>
        </a:p>
        <a:p>
          <a:r>
            <a:rPr b="0" lang="en-US" sz="1000" spc="-1" strike="noStrike">
              <a:solidFill>
                <a:srgbClr val="000000"/>
              </a:solidFill>
              <a:latin typeface="Arial"/>
            </a:rPr>
            <a:t>1) Resmî görevi bulunanlara haftada 10 saate, </a:t>
          </a:r>
          <a:endParaRPr b="0" lang="en-US" sz="1000" spc="-1" strike="noStrike">
            <a:latin typeface="Times New Roman"/>
          </a:endParaRPr>
        </a:p>
        <a:p>
          <a:r>
            <a:rPr b="0" lang="en-US" sz="1000" spc="-1" strike="noStrike">
              <a:solidFill>
                <a:srgbClr val="000000"/>
              </a:solidFill>
              <a:latin typeface="Arial"/>
            </a:rPr>
            <a:t>2) Resmî görevi bulunmayanlara haftada 40 saate, </a:t>
          </a:r>
          <a:endParaRPr b="0" lang="en-US" sz="1000" spc="-1" strike="noStrike">
            <a:latin typeface="Times New Roman"/>
          </a:endParaRPr>
        </a:p>
        <a:p>
          <a:r>
            <a:rPr b="0" lang="en-US" sz="1000" spc="-1" strike="noStrike">
              <a:solidFill>
                <a:srgbClr val="000000"/>
              </a:solidFill>
              <a:latin typeface="Arial"/>
            </a:rPr>
            <a:t>kadar okul öncesi, meslekî ve teknik orta öğretim, özel eğitim ve yaygın eğitim kurumlarında ek ders görevi verilebilir.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arkHesab&#305;/Fark_2011_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304;&#350;&#199;&#304;MAAS/&#304;&#350;&#199;&#304;%20Maas_2011_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Serkan/masaby/&#304;&#350;&#199;&#304;%20Maas_2011_Aral&#305;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dari6/dpaylas/&#304;&#350;&#199;&#304;MAAS/&#304;&#350;&#199;&#304;%20Maas_2011_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dari6/dpaylas/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Ü (2)"/>
      <sheetName val="AYLAR"/>
      <sheetName val="MENÜ"/>
      <sheetName val="MAT"/>
      <sheetName val="BİLGİLER"/>
      <sheetName val="EKLER"/>
      <sheetName val="ANAKOD"/>
      <sheetName val="KATSAYI"/>
      <sheetName val="LİSTE"/>
      <sheetName val="BORDRO"/>
      <sheetName val="BANKA"/>
      <sheetName val="NAKİT"/>
      <sheetName val="NAKİT2"/>
      <sheetName val="GÖSTERGELER"/>
      <sheetName val="EKTAZ"/>
      <sheetName val="TETCET"/>
      <sheetName val="GÖS"/>
      <sheetName val="MEMÖ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FAKA"/>
      <sheetName val="İCRA"/>
      <sheetName val="YEVMİYE"/>
      <sheetName val="MENÜ"/>
      <sheetName val="ÜCRET"/>
      <sheetName val="MAAŞopaşa"/>
      <sheetName val="MAAŞesenli"/>
      <sheetName val="ÜCRET (2)"/>
      <sheetName val="PERBİLDİRİM"/>
      <sheetName val="AVC"/>
      <sheetName val="SAKAT"/>
      <sheetName val="DÖNEM"/>
      <sheetName val="ASGİ"/>
      <sheetName val="HAKLAR"/>
      <sheetName val="PUSULA"/>
      <sheetName val="PUSULA2"/>
      <sheetName val="OKULLİS"/>
      <sheetName val="BİLGİLER"/>
      <sheetName val="KAYIT"/>
      <sheetName val="BORDRO"/>
      <sheetName val="BANKA"/>
      <sheetName val="MİF"/>
      <sheetName val="NAKİT"/>
      <sheetName val="NAKİT2"/>
      <sheetName val="SENDİKA"/>
      <sheetName val="SENDİKALİS"/>
      <sheetName val="TETCET"/>
      <sheetName val="AYLAR"/>
      <sheetName val="AGİB"/>
      <sheetName val="İŞÇİ Maas_2011_Aralı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eyayikci@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Q5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H21" activeCellId="0" sqref="H21"/>
    </sheetView>
  </sheetViews>
  <sheetFormatPr defaultColWidth="11.53515625" defaultRowHeight="12.75" zeroHeight="true" outlineLevelRow="0" outlineLevelCol="0"/>
  <cols>
    <col collapsed="false" customWidth="true" hidden="false" outlineLevel="0" max="1" min="1" style="1" width="10.56"/>
    <col collapsed="false" customWidth="true" hidden="false" outlineLevel="0" max="2" min="2" style="1" width="2.7"/>
    <col collapsed="false" customWidth="true" hidden="false" outlineLevel="0" max="3" min="3" style="1" width="9.14"/>
    <col collapsed="false" customWidth="true" hidden="false" outlineLevel="0" max="5" min="4" style="1" width="11.42"/>
    <col collapsed="false" customWidth="true" hidden="false" outlineLevel="0" max="6" min="6" style="1" width="13.99"/>
    <col collapsed="false" customWidth="true" hidden="false" outlineLevel="0" max="7" min="7" style="1" width="7.56"/>
    <col collapsed="false" customWidth="true" hidden="false" outlineLevel="0" max="9" min="8" style="1" width="11.42"/>
    <col collapsed="false" customWidth="true" hidden="false" outlineLevel="0" max="10" min="10" style="1" width="5.56"/>
    <col collapsed="false" customWidth="true" hidden="false" outlineLevel="0" max="11" min="11" style="1" width="1.41"/>
    <col collapsed="false" customWidth="true" hidden="false" outlineLevel="0" max="15" min="12" style="1" width="11.42"/>
    <col collapsed="false" customWidth="true" hidden="false" outlineLevel="0" max="16" min="16" style="1" width="21.84"/>
    <col collapsed="false" customWidth="false" hidden="true" outlineLevel="0" max="257" min="17" style="1" width="11.53"/>
    <col collapsed="false" customWidth="false" hidden="true" outlineLevel="0" max="16384" min="258" style="0" width="11.53"/>
  </cols>
  <sheetData>
    <row r="1" customFormat="false" ht="4.5" hidden="false" customHeight="true" outlineLevel="0" collapsed="false"/>
    <row r="2" customFormat="false" ht="16.5" hidden="false" customHeight="true" outlineLevel="0" collapsed="false">
      <c r="C2" s="2" t="s">
        <v>0</v>
      </c>
      <c r="D2" s="2"/>
      <c r="E2" s="2"/>
      <c r="F2" s="2"/>
      <c r="G2" s="2"/>
      <c r="H2" s="2"/>
      <c r="I2" s="2"/>
      <c r="J2" s="2"/>
      <c r="L2" s="3" t="s">
        <v>1</v>
      </c>
      <c r="M2" s="4"/>
      <c r="N2" s="4"/>
      <c r="O2" s="4"/>
      <c r="P2" s="5"/>
      <c r="Q2" s="5"/>
    </row>
    <row r="3" customFormat="false" ht="18" hidden="false" customHeight="true" outlineLevel="0" collapsed="false">
      <c r="C3" s="2"/>
      <c r="D3" s="2"/>
      <c r="E3" s="2"/>
      <c r="F3" s="2"/>
      <c r="G3" s="2"/>
      <c r="H3" s="2"/>
      <c r="I3" s="2"/>
      <c r="J3" s="2"/>
      <c r="K3" s="6"/>
      <c r="L3" s="7" t="s">
        <v>2</v>
      </c>
      <c r="M3" s="8"/>
      <c r="N3" s="8"/>
      <c r="O3" s="8"/>
      <c r="P3" s="9"/>
      <c r="Q3" s="9"/>
    </row>
    <row r="4" customFormat="false" ht="13.5" hidden="false" customHeight="false" outlineLevel="0" collapsed="false">
      <c r="B4" s="10"/>
      <c r="C4" s="10"/>
      <c r="D4" s="10"/>
      <c r="E4" s="10"/>
      <c r="F4" s="10"/>
      <c r="G4" s="10"/>
      <c r="H4" s="10"/>
      <c r="I4" s="10"/>
      <c r="J4" s="10"/>
      <c r="K4" s="6"/>
      <c r="L4" s="11" t="s">
        <v>3</v>
      </c>
      <c r="M4" s="12"/>
      <c r="N4" s="12"/>
      <c r="O4" s="8"/>
      <c r="P4" s="9"/>
      <c r="Q4" s="9"/>
    </row>
    <row r="5" customFormat="false" ht="13.5" hidden="false" customHeight="false" outlineLevel="0" collapsed="false">
      <c r="B5" s="10"/>
      <c r="C5" s="10"/>
      <c r="D5" s="10"/>
      <c r="E5" s="10"/>
      <c r="F5" s="10"/>
      <c r="G5" s="10"/>
      <c r="H5" s="10"/>
      <c r="I5" s="10"/>
      <c r="J5" s="10"/>
      <c r="K5" s="6"/>
      <c r="L5" s="13" t="s">
        <v>4</v>
      </c>
      <c r="M5" s="13" t="s">
        <v>5</v>
      </c>
      <c r="N5" s="14" t="s">
        <v>6</v>
      </c>
      <c r="O5" s="8"/>
      <c r="P5" s="9"/>
      <c r="Q5" s="9"/>
    </row>
    <row r="6" customFormat="false" ht="13.5" hidden="false" customHeight="false" outlineLevel="0" collapsed="false">
      <c r="B6" s="10"/>
      <c r="C6" s="10"/>
      <c r="D6" s="10"/>
      <c r="E6" s="10"/>
      <c r="F6" s="10"/>
      <c r="G6" s="10"/>
      <c r="H6" s="10"/>
      <c r="I6" s="10"/>
      <c r="J6" s="10"/>
      <c r="K6" s="6"/>
      <c r="L6" s="15" t="s">
        <v>7</v>
      </c>
      <c r="M6" s="16"/>
      <c r="N6" s="8"/>
      <c r="O6" s="8"/>
      <c r="P6" s="9"/>
      <c r="Q6" s="9"/>
    </row>
    <row r="7" customFormat="false" ht="13.5" hidden="false" customHeight="false" outlineLevel="0" collapsed="false">
      <c r="B7" s="10"/>
      <c r="C7" s="10"/>
      <c r="D7" s="10"/>
      <c r="E7" s="10"/>
      <c r="F7" s="10"/>
      <c r="G7" s="10"/>
      <c r="H7" s="10"/>
      <c r="I7" s="10"/>
      <c r="J7" s="10"/>
      <c r="K7" s="6"/>
      <c r="L7" s="17" t="s">
        <v>8</v>
      </c>
      <c r="M7" s="17"/>
      <c r="N7" s="18" t="s">
        <v>9</v>
      </c>
      <c r="O7" s="8"/>
      <c r="P7" s="9"/>
      <c r="Q7" s="9"/>
    </row>
    <row r="8" customFormat="false" ht="12.75" hidden="false" customHeight="false" outlineLevel="0" collapsed="false">
      <c r="B8" s="10"/>
      <c r="C8" s="10"/>
      <c r="D8" s="10"/>
      <c r="E8" s="10"/>
      <c r="F8" s="10"/>
      <c r="G8" s="10"/>
      <c r="H8" s="10"/>
      <c r="I8" s="10"/>
      <c r="J8" s="10"/>
      <c r="K8" s="6"/>
      <c r="L8" s="7" t="s">
        <v>10</v>
      </c>
      <c r="M8" s="8"/>
      <c r="N8" s="8"/>
      <c r="O8" s="8"/>
      <c r="P8" s="9"/>
      <c r="Q8" s="9"/>
    </row>
    <row r="9" customFormat="false" ht="12.75" hidden="false" customHeight="false" outlineLevel="0" collapsed="false">
      <c r="B9" s="10"/>
      <c r="C9" s="10"/>
      <c r="D9" s="10"/>
      <c r="E9" s="10"/>
      <c r="F9" s="10"/>
      <c r="G9" s="10"/>
      <c r="H9" s="10"/>
      <c r="I9" s="10"/>
      <c r="J9" s="10"/>
      <c r="K9" s="6"/>
      <c r="L9" s="19" t="s">
        <v>11</v>
      </c>
      <c r="M9" s="8"/>
      <c r="N9" s="8" t="s">
        <v>12</v>
      </c>
      <c r="O9" s="8"/>
      <c r="P9" s="9"/>
      <c r="Q9" s="9"/>
    </row>
    <row r="10" customFormat="false" ht="12.75" hidden="false" customHeight="false" outlineLevel="0" collapsed="false">
      <c r="B10" s="10"/>
      <c r="C10" s="10"/>
      <c r="D10" s="10"/>
      <c r="E10" s="10"/>
      <c r="F10" s="10"/>
      <c r="G10" s="10"/>
      <c r="H10" s="10"/>
      <c r="I10" s="10"/>
      <c r="J10" s="10"/>
      <c r="K10" s="6"/>
      <c r="L10" s="7" t="s">
        <v>13</v>
      </c>
      <c r="M10" s="8"/>
      <c r="N10" s="20" t="s">
        <v>14</v>
      </c>
      <c r="O10" s="14"/>
      <c r="P10" s="9"/>
      <c r="Q10" s="9"/>
    </row>
    <row r="11" customFormat="false" ht="12.75" hidden="false" customHeight="false" outlineLevel="0" collapsed="false">
      <c r="B11" s="10"/>
      <c r="C11" s="10"/>
      <c r="D11" s="10"/>
      <c r="E11" s="10"/>
      <c r="F11" s="10"/>
      <c r="G11" s="10"/>
      <c r="H11" s="10"/>
      <c r="I11" s="10"/>
      <c r="J11" s="10"/>
      <c r="K11" s="6"/>
      <c r="L11" s="7" t="s">
        <v>15</v>
      </c>
      <c r="M11" s="8"/>
      <c r="N11" s="20" t="s">
        <v>16</v>
      </c>
      <c r="O11" s="14" t="s">
        <v>17</v>
      </c>
      <c r="P11" s="9"/>
      <c r="Q11" s="9"/>
    </row>
    <row r="12" customFormat="false" ht="12.75" hidden="false" customHeight="false" outlineLevel="0" collapsed="false">
      <c r="B12" s="10"/>
      <c r="C12" s="10"/>
      <c r="D12" s="10"/>
      <c r="E12" s="10"/>
      <c r="F12" s="10"/>
      <c r="G12" s="10"/>
      <c r="H12" s="10"/>
      <c r="I12" s="10"/>
      <c r="J12" s="10"/>
      <c r="K12" s="6"/>
      <c r="L12" s="7" t="s">
        <v>18</v>
      </c>
      <c r="M12" s="8"/>
      <c r="N12" s="21" t="n">
        <v>1</v>
      </c>
      <c r="O12" s="8"/>
      <c r="P12" s="9"/>
      <c r="Q12" s="9"/>
    </row>
    <row r="13" customFormat="false" ht="13.5" hidden="false" customHeight="false" outlineLevel="0" collapsed="false">
      <c r="B13" s="10"/>
      <c r="C13" s="10"/>
      <c r="D13" s="10"/>
      <c r="E13" s="10"/>
      <c r="F13" s="10"/>
      <c r="G13" s="10"/>
      <c r="H13" s="10"/>
      <c r="I13" s="10"/>
      <c r="J13" s="10"/>
      <c r="K13" s="6"/>
      <c r="L13" s="7" t="s">
        <v>19</v>
      </c>
      <c r="M13" s="8"/>
      <c r="N13" s="20" t="s">
        <v>20</v>
      </c>
      <c r="O13" s="20" t="s">
        <v>21</v>
      </c>
      <c r="P13" s="9"/>
      <c r="Q13" s="9"/>
    </row>
    <row r="14" customFormat="false" ht="13.5" hidden="false" customHeight="false" outlineLevel="0" collapsed="false">
      <c r="B14" s="10"/>
      <c r="C14" s="10"/>
      <c r="D14" s="10"/>
      <c r="E14" s="10"/>
      <c r="F14" s="10"/>
      <c r="G14" s="10"/>
      <c r="H14" s="10"/>
      <c r="I14" s="10"/>
      <c r="J14" s="10"/>
      <c r="K14" s="6"/>
      <c r="L14" s="7" t="s">
        <v>22</v>
      </c>
      <c r="M14" s="8"/>
      <c r="N14" s="13"/>
      <c r="O14" s="20" t="s">
        <v>23</v>
      </c>
      <c r="P14" s="9"/>
      <c r="Q14" s="9"/>
    </row>
    <row r="15" customFormat="false" ht="12.75" hidden="false" customHeight="false" outlineLevel="0" collapsed="false">
      <c r="B15" s="10"/>
      <c r="C15" s="10"/>
      <c r="D15" s="10"/>
      <c r="E15" s="10"/>
      <c r="F15" s="10"/>
      <c r="G15" s="10"/>
      <c r="H15" s="10"/>
      <c r="I15" s="10"/>
      <c r="J15" s="10"/>
      <c r="K15" s="6"/>
      <c r="L15" s="7" t="s">
        <v>24</v>
      </c>
      <c r="M15" s="8"/>
      <c r="N15" s="20" t="s">
        <v>25</v>
      </c>
      <c r="O15" s="20"/>
      <c r="P15" s="9"/>
      <c r="Q15" s="9"/>
    </row>
    <row r="16" customFormat="false" ht="12.75" hidden="false" customHeight="false" outlineLevel="0" collapsed="false">
      <c r="B16" s="10"/>
      <c r="C16" s="10"/>
      <c r="D16" s="10"/>
      <c r="E16" s="10"/>
      <c r="F16" s="10"/>
      <c r="G16" s="10"/>
      <c r="H16" s="10"/>
      <c r="I16" s="10"/>
      <c r="J16" s="10"/>
      <c r="K16" s="6"/>
      <c r="L16" s="7"/>
      <c r="M16" s="8"/>
      <c r="N16" s="20"/>
      <c r="O16" s="8"/>
      <c r="P16" s="9"/>
      <c r="Q16" s="9"/>
    </row>
    <row r="17" customFormat="false" ht="13.5" hidden="false" customHeight="false" outlineLevel="0" collapsed="false">
      <c r="B17" s="10"/>
      <c r="C17" s="10"/>
      <c r="D17" s="10"/>
      <c r="E17" s="10"/>
      <c r="F17" s="10"/>
      <c r="G17" s="10"/>
      <c r="H17" s="10"/>
      <c r="I17" s="10"/>
      <c r="J17" s="10"/>
      <c r="K17" s="6"/>
      <c r="L17" s="15" t="s">
        <v>26</v>
      </c>
      <c r="M17" s="16"/>
      <c r="N17" s="16"/>
      <c r="O17" s="8"/>
      <c r="P17" s="9"/>
      <c r="Q17" s="9"/>
    </row>
    <row r="18" customFormat="false" ht="13.5" hidden="false" customHeight="false" outlineLevel="0" collapsed="false">
      <c r="B18" s="10"/>
      <c r="C18" s="10"/>
      <c r="D18" s="10"/>
      <c r="E18" s="10"/>
      <c r="F18" s="10"/>
      <c r="G18" s="10"/>
      <c r="H18" s="10"/>
      <c r="I18" s="10"/>
      <c r="J18" s="10"/>
      <c r="K18" s="6"/>
      <c r="L18" s="17" t="s">
        <v>8</v>
      </c>
      <c r="M18" s="17"/>
      <c r="N18" s="18" t="s">
        <v>27</v>
      </c>
      <c r="O18" s="18" t="s">
        <v>28</v>
      </c>
      <c r="P18" s="9"/>
      <c r="Q18" s="9"/>
    </row>
    <row r="19" customFormat="false" ht="12.75" hidden="false" customHeight="false" outlineLevel="0" collapsed="false">
      <c r="B19" s="10"/>
      <c r="C19" s="10"/>
      <c r="D19" s="10"/>
      <c r="E19" s="10"/>
      <c r="F19" s="10"/>
      <c r="G19" s="10"/>
      <c r="H19" s="10"/>
      <c r="I19" s="10"/>
      <c r="J19" s="10"/>
      <c r="K19" s="6"/>
      <c r="L19" s="19" t="s">
        <v>11</v>
      </c>
      <c r="M19" s="8"/>
      <c r="N19" s="8" t="s">
        <v>12</v>
      </c>
      <c r="O19" s="8"/>
      <c r="P19" s="9"/>
      <c r="Q19" s="9"/>
    </row>
    <row r="20" customFormat="false" ht="12.75" hidden="false" customHeight="false" outlineLevel="0" collapsed="false">
      <c r="B20" s="10"/>
      <c r="C20" s="10"/>
      <c r="D20" s="10"/>
      <c r="E20" s="10"/>
      <c r="F20" s="10"/>
      <c r="G20" s="10"/>
      <c r="H20" s="10"/>
      <c r="I20" s="10"/>
      <c r="J20" s="10"/>
      <c r="K20" s="6"/>
      <c r="L20" s="7" t="s">
        <v>29</v>
      </c>
      <c r="M20" s="8"/>
      <c r="N20" s="22" t="s">
        <v>30</v>
      </c>
      <c r="O20" s="14" t="s">
        <v>31</v>
      </c>
      <c r="P20" s="9"/>
      <c r="Q20" s="9"/>
    </row>
    <row r="21" customFormat="false" ht="13.5" hidden="false" customHeight="false" outlineLevel="0" collapsed="false">
      <c r="B21" s="10"/>
      <c r="C21" s="10"/>
      <c r="D21" s="10"/>
      <c r="E21" s="10"/>
      <c r="F21" s="10"/>
      <c r="G21" s="10"/>
      <c r="H21" s="10"/>
      <c r="I21" s="10"/>
      <c r="J21" s="10"/>
      <c r="K21" s="6"/>
      <c r="L21" s="7" t="s">
        <v>32</v>
      </c>
      <c r="M21" s="8"/>
      <c r="N21" s="20" t="s">
        <v>33</v>
      </c>
      <c r="O21" s="23" t="s">
        <v>34</v>
      </c>
      <c r="P21" s="24" t="s">
        <v>35</v>
      </c>
      <c r="Q21" s="9"/>
    </row>
    <row r="22" customFormat="false" ht="13.5" hidden="false" customHeight="false" outlineLevel="0" collapsed="false">
      <c r="B22" s="10"/>
      <c r="C22" s="10"/>
      <c r="D22" s="10"/>
      <c r="E22" s="10"/>
      <c r="F22" s="10"/>
      <c r="G22" s="10"/>
      <c r="H22" s="10"/>
      <c r="I22" s="10"/>
      <c r="J22" s="10"/>
      <c r="K22" s="6"/>
      <c r="L22" s="7" t="s">
        <v>36</v>
      </c>
      <c r="M22" s="8"/>
      <c r="N22" s="13"/>
      <c r="O22" s="20" t="s">
        <v>23</v>
      </c>
      <c r="P22" s="9"/>
      <c r="Q22" s="9"/>
    </row>
    <row r="23" customFormat="false" ht="12.75" hidden="false" customHeight="false" outlineLevel="0" collapsed="false">
      <c r="B23" s="10"/>
      <c r="C23" s="10"/>
      <c r="D23" s="10"/>
      <c r="E23" s="10"/>
      <c r="F23" s="10"/>
      <c r="G23" s="10"/>
      <c r="H23" s="10"/>
      <c r="I23" s="10"/>
      <c r="J23" s="10"/>
      <c r="K23" s="6"/>
      <c r="L23" s="7"/>
      <c r="M23" s="8"/>
      <c r="N23" s="20"/>
      <c r="O23" s="14"/>
      <c r="P23" s="9"/>
      <c r="Q23" s="9"/>
    </row>
    <row r="24" customFormat="false" ht="13.5" hidden="false" customHeight="true" outlineLevel="0" collapsed="false">
      <c r="C24" s="6"/>
      <c r="D24" s="6"/>
      <c r="E24" s="6"/>
      <c r="F24" s="6"/>
      <c r="G24" s="6"/>
      <c r="H24" s="6"/>
      <c r="I24" s="6"/>
      <c r="J24" s="6"/>
      <c r="K24" s="6"/>
      <c r="L24" s="15" t="s">
        <v>37</v>
      </c>
      <c r="M24" s="16"/>
      <c r="N24" s="8"/>
      <c r="O24" s="8"/>
      <c r="P24" s="9"/>
      <c r="Q24" s="9"/>
    </row>
    <row r="25" customFormat="false" ht="13.5" hidden="false" customHeight="false" outlineLevel="0" collapsed="false">
      <c r="C25" s="25" t="s">
        <v>38</v>
      </c>
      <c r="H25" s="26" t="s">
        <v>39</v>
      </c>
      <c r="I25" s="27" t="s">
        <v>40</v>
      </c>
      <c r="J25" s="10"/>
      <c r="L25" s="17" t="s">
        <v>41</v>
      </c>
      <c r="M25" s="17"/>
      <c r="N25" s="18" t="s">
        <v>27</v>
      </c>
      <c r="O25" s="18" t="s">
        <v>42</v>
      </c>
      <c r="P25" s="9"/>
      <c r="Q25" s="9"/>
    </row>
    <row r="26" customFormat="false" ht="12.75" hidden="false" customHeight="false" outlineLevel="0" collapsed="false">
      <c r="L26" s="19" t="s">
        <v>11</v>
      </c>
      <c r="M26" s="8"/>
      <c r="N26" s="8"/>
      <c r="O26" s="8"/>
      <c r="P26" s="9"/>
      <c r="Q26" s="9"/>
    </row>
    <row r="27" customFormat="false" ht="12.75" hidden="false" customHeight="false" outlineLevel="0" collapsed="false">
      <c r="L27" s="7" t="s">
        <v>43</v>
      </c>
      <c r="M27" s="8"/>
      <c r="N27" s="8" t="s">
        <v>44</v>
      </c>
      <c r="O27" s="8"/>
      <c r="P27" s="9"/>
      <c r="Q27" s="9"/>
    </row>
    <row r="28" customFormat="false" ht="13.5" hidden="false" customHeight="false" outlineLevel="0" collapsed="false">
      <c r="L28" s="7" t="s">
        <v>24</v>
      </c>
      <c r="M28" s="8"/>
      <c r="N28" s="8" t="s">
        <v>45</v>
      </c>
      <c r="O28" s="8"/>
      <c r="P28" s="9"/>
      <c r="Q28" s="9"/>
    </row>
    <row r="29" customFormat="false" ht="13.5" hidden="false" customHeight="false" outlineLevel="0" collapsed="false">
      <c r="L29" s="7" t="s">
        <v>46</v>
      </c>
      <c r="M29" s="8"/>
      <c r="N29" s="13"/>
      <c r="O29" s="20" t="s">
        <v>23</v>
      </c>
      <c r="P29" s="9"/>
      <c r="Q29" s="9"/>
    </row>
    <row r="30" customFormat="false" ht="13.5" hidden="false" customHeight="false" outlineLevel="0" collapsed="false">
      <c r="L30" s="15" t="s">
        <v>47</v>
      </c>
      <c r="M30" s="16"/>
      <c r="N30" s="8"/>
      <c r="O30" s="8"/>
      <c r="P30" s="9"/>
      <c r="Q30" s="9"/>
    </row>
    <row r="31" customFormat="false" ht="13.5" hidden="false" customHeight="false" outlineLevel="0" collapsed="false">
      <c r="L31" s="17" t="s">
        <v>41</v>
      </c>
      <c r="M31" s="17"/>
      <c r="N31" s="18" t="s">
        <v>27</v>
      </c>
      <c r="O31" s="18" t="s">
        <v>42</v>
      </c>
      <c r="P31" s="9"/>
      <c r="Q31" s="9"/>
    </row>
    <row r="32" customFormat="false" ht="12.75" hidden="false" customHeight="false" outlineLevel="0" collapsed="false">
      <c r="E32" s="28" t="s">
        <v>48</v>
      </c>
      <c r="F32" s="28"/>
      <c r="G32" s="28"/>
      <c r="H32" s="28"/>
      <c r="L32" s="19" t="s">
        <v>11</v>
      </c>
      <c r="M32" s="8"/>
      <c r="N32" s="8"/>
      <c r="O32" s="8"/>
      <c r="P32" s="9"/>
      <c r="Q32" s="9"/>
    </row>
    <row r="33" customFormat="false" ht="12.75" hidden="false" customHeight="false" outlineLevel="0" collapsed="false">
      <c r="E33" s="28"/>
      <c r="F33" s="28"/>
      <c r="G33" s="28"/>
      <c r="H33" s="28"/>
      <c r="L33" s="7" t="s">
        <v>43</v>
      </c>
      <c r="M33" s="8"/>
      <c r="N33" s="20" t="s">
        <v>49</v>
      </c>
      <c r="O33" s="20" t="s">
        <v>50</v>
      </c>
      <c r="P33" s="9"/>
      <c r="Q33" s="9"/>
    </row>
    <row r="34" customFormat="false" ht="13.5" hidden="false" customHeight="false" outlineLevel="0" collapsed="false">
      <c r="E34" s="29"/>
      <c r="L34" s="7" t="s">
        <v>51</v>
      </c>
      <c r="M34" s="8"/>
      <c r="N34" s="20" t="s">
        <v>52</v>
      </c>
      <c r="O34" s="20" t="s">
        <v>53</v>
      </c>
      <c r="P34" s="9"/>
      <c r="Q34" s="9"/>
    </row>
    <row r="35" customFormat="false" ht="13.5" hidden="false" customHeight="false" outlineLevel="0" collapsed="false">
      <c r="E35" s="29"/>
      <c r="L35" s="7" t="s">
        <v>54</v>
      </c>
      <c r="M35" s="8"/>
      <c r="N35" s="13"/>
      <c r="O35" s="20" t="s">
        <v>23</v>
      </c>
      <c r="P35" s="9"/>
      <c r="Q35" s="9"/>
    </row>
    <row r="36" customFormat="false" ht="12.75" hidden="false" customHeight="false" outlineLevel="0" collapsed="false">
      <c r="E36" s="29"/>
      <c r="L36" s="7" t="s">
        <v>55</v>
      </c>
      <c r="M36" s="8"/>
      <c r="N36" s="20"/>
      <c r="O36" s="20"/>
      <c r="P36" s="9"/>
      <c r="Q36" s="9"/>
    </row>
    <row r="37" customFormat="false" ht="12.75" hidden="false" customHeight="false" outlineLevel="0" collapsed="false">
      <c r="E37" s="29"/>
      <c r="L37" s="30" t="s">
        <v>56</v>
      </c>
      <c r="M37" s="31"/>
      <c r="N37" s="20"/>
      <c r="O37" s="20"/>
      <c r="P37" s="9"/>
      <c r="Q37" s="9"/>
    </row>
    <row r="38" customFormat="false" ht="12.75" hidden="false" customHeight="false" outlineLevel="0" collapsed="false">
      <c r="L38" s="11" t="s">
        <v>57</v>
      </c>
      <c r="M38" s="8"/>
      <c r="N38" s="20"/>
      <c r="O38" s="20"/>
      <c r="P38" s="9"/>
      <c r="Q38" s="9"/>
    </row>
    <row r="39" customFormat="false" ht="12.75" hidden="false" customHeight="false" outlineLevel="0" collapsed="false">
      <c r="E39" s="29"/>
      <c r="L39" s="7" t="s">
        <v>58</v>
      </c>
      <c r="M39" s="8"/>
      <c r="N39" s="20"/>
      <c r="O39" s="20"/>
      <c r="P39" s="9"/>
      <c r="Q39" s="9"/>
    </row>
    <row r="40" customFormat="false" ht="13.5" hidden="false" customHeight="false" outlineLevel="0" collapsed="false">
      <c r="E40" s="29"/>
      <c r="L40" s="7" t="s">
        <v>59</v>
      </c>
      <c r="M40" s="8"/>
      <c r="N40" s="20"/>
      <c r="O40" s="20"/>
      <c r="P40" s="9"/>
      <c r="Q40" s="32"/>
    </row>
    <row r="41" customFormat="false" ht="12.75" hidden="true" customHeight="true" outlineLevel="0" collapsed="false"/>
    <row r="42" customFormat="false" ht="13.5" hidden="false" customHeight="false" outlineLevel="0" collapsed="false">
      <c r="E42" s="29"/>
      <c r="L42" s="15" t="s">
        <v>60</v>
      </c>
      <c r="M42" s="16"/>
      <c r="N42" s="8"/>
      <c r="O42" s="8"/>
      <c r="P42" s="9"/>
    </row>
    <row r="43" customFormat="false" ht="13.5" hidden="false" customHeight="false" outlineLevel="0" collapsed="false">
      <c r="L43" s="17" t="s">
        <v>61</v>
      </c>
      <c r="M43" s="17"/>
      <c r="N43" s="18" t="s">
        <v>27</v>
      </c>
      <c r="O43" s="18" t="s">
        <v>62</v>
      </c>
      <c r="P43" s="9"/>
    </row>
    <row r="44" customFormat="false" ht="12.75" hidden="false" customHeight="false" outlineLevel="0" collapsed="false">
      <c r="L44" s="19" t="s">
        <v>11</v>
      </c>
      <c r="M44" s="8"/>
      <c r="N44" s="8"/>
      <c r="O44" s="8"/>
      <c r="P44" s="9"/>
    </row>
    <row r="45" customFormat="false" ht="13.5" hidden="false" customHeight="false" outlineLevel="0" collapsed="false">
      <c r="L45" s="7" t="s">
        <v>63</v>
      </c>
      <c r="M45" s="8"/>
      <c r="N45" s="8" t="s">
        <v>64</v>
      </c>
      <c r="O45" s="8"/>
      <c r="P45" s="9"/>
    </row>
    <row r="46" customFormat="false" ht="13.5" hidden="false" customHeight="false" outlineLevel="0" collapsed="false">
      <c r="L46" s="7" t="s">
        <v>65</v>
      </c>
      <c r="M46" s="8"/>
      <c r="N46" s="13"/>
      <c r="O46" s="20" t="s">
        <v>23</v>
      </c>
      <c r="P46" s="9"/>
    </row>
    <row r="47" customFormat="false" ht="12.75" hidden="false" customHeight="false" outlineLevel="0" collapsed="false">
      <c r="L47" s="7" t="s">
        <v>66</v>
      </c>
      <c r="M47" s="8"/>
      <c r="N47" s="8"/>
      <c r="O47" s="8"/>
      <c r="P47" s="9"/>
    </row>
    <row r="48" customFormat="false" ht="13.5" hidden="false" customHeight="false" outlineLevel="0" collapsed="false">
      <c r="L48" s="33"/>
      <c r="M48" s="34"/>
      <c r="N48" s="35" t="s">
        <v>67</v>
      </c>
      <c r="O48" s="34"/>
      <c r="P48" s="32"/>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password="cc1a" objects="true" scenarios="true"/>
  <mergeCells count="7">
    <mergeCell ref="C2:J3"/>
    <mergeCell ref="L7:M7"/>
    <mergeCell ref="L18:M18"/>
    <mergeCell ref="L25:M25"/>
    <mergeCell ref="L31:M31"/>
    <mergeCell ref="E32:H33"/>
    <mergeCell ref="L43:M43"/>
  </mergeCells>
  <hyperlinks>
    <hyperlink ref="C25" r:id="rId1" display="beyayikci@meb.gov.tr "/>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B244"/>
  <sheetViews>
    <sheetView showFormulas="false" showGridLines="true" showRowColHeaders="false" showZeros="false" rightToLeft="false" tabSelected="false" showOutlineSymbols="false" defaultGridColor="true" view="normal" topLeftCell="A1" colorId="64" zoomScale="60" zoomScaleNormal="60" zoomScalePageLayoutView="100" workbookViewId="0">
      <pane xSplit="0" ySplit="1" topLeftCell="BM2" activePane="bottomLeft" state="frozen"/>
      <selection pane="topLeft" activeCell="A1" activeCellId="0" sqref="A1"/>
      <selection pane="bottomLeft" activeCell="AY4" activeCellId="0" sqref="AY4"/>
    </sheetView>
  </sheetViews>
  <sheetFormatPr defaultColWidth="9.13671875" defaultRowHeight="23.25" zeroHeight="false" outlineLevelRow="0" outlineLevelCol="0"/>
  <cols>
    <col collapsed="false" customWidth="true" hidden="false" outlineLevel="0" max="1" min="1" style="312" width="5.28"/>
    <col collapsed="false" customWidth="true" hidden="false" outlineLevel="0" max="2" min="2" style="313" width="17.28"/>
    <col collapsed="false" customWidth="true" hidden="false" outlineLevel="0" max="3" min="3" style="314" width="39.99"/>
    <col collapsed="false" customWidth="true" hidden="false" outlineLevel="0" max="4" min="4" style="314" width="34.41"/>
    <col collapsed="false" customWidth="true" hidden="false" outlineLevel="0" max="5" min="5" style="315" width="20.7"/>
    <col collapsed="false" customWidth="true" hidden="false" outlineLevel="0" max="6" min="6" style="315" width="30.56"/>
    <col collapsed="false" customWidth="true" hidden="false" outlineLevel="0" max="7" min="7" style="315" width="23.41"/>
    <col collapsed="false" customWidth="true" hidden="false" outlineLevel="0" max="8" min="8" style="316" width="4.14"/>
    <col collapsed="false" customWidth="true" hidden="false" outlineLevel="0" max="9" min="9" style="316" width="6.56"/>
    <col collapsed="false" customWidth="true" hidden="false" outlineLevel="0" max="10" min="10" style="314" width="7.56"/>
    <col collapsed="false" customWidth="true" hidden="false" outlineLevel="0" max="11" min="11" style="317" width="11.56"/>
    <col collapsed="false" customWidth="true" hidden="false" outlineLevel="0" max="12" min="12" style="318" width="12.28"/>
    <col collapsed="false" customWidth="true" hidden="false" outlineLevel="0" max="13" min="13" style="318" width="12.85"/>
    <col collapsed="false" customWidth="true" hidden="false" outlineLevel="0" max="14" min="14" style="319" width="7.14"/>
    <col collapsed="false" customWidth="true" hidden="false" outlineLevel="0" max="15" min="15" style="319" width="7.28"/>
    <col collapsed="false" customWidth="true" hidden="false" outlineLevel="0" max="16" min="16" style="320" width="13.28"/>
    <col collapsed="false" customWidth="true" hidden="false" outlineLevel="0" max="17" min="17" style="321" width="7.42"/>
    <col collapsed="false" customWidth="true" hidden="false" outlineLevel="0" max="18" min="18" style="321" width="11.7"/>
    <col collapsed="false" customWidth="true" hidden="false" outlineLevel="0" max="19" min="19" style="321" width="8.14"/>
    <col collapsed="false" customWidth="true" hidden="false" outlineLevel="0" max="20" min="20" style="321" width="11.7"/>
    <col collapsed="false" customWidth="true" hidden="false" outlineLevel="0" max="21" min="21" style="320" width="13.28"/>
    <col collapsed="false" customWidth="true" hidden="false" outlineLevel="0" max="22" min="22" style="312" width="13.28"/>
    <col collapsed="false" customWidth="true" hidden="false" outlineLevel="0" max="23" min="23" style="312" width="12.14"/>
    <col collapsed="false" customWidth="true" hidden="false" outlineLevel="0" max="24" min="24" style="321" width="13.28"/>
    <col collapsed="false" customWidth="true" hidden="false" outlineLevel="0" max="26" min="25" style="312" width="12.14"/>
    <col collapsed="false" customWidth="true" hidden="false" outlineLevel="0" max="27" min="27" style="312" width="11.99"/>
    <col collapsed="false" customWidth="true" hidden="false" outlineLevel="0" max="28" min="28" style="312" width="12.28"/>
    <col collapsed="false" customWidth="true" hidden="false" outlineLevel="0" max="29" min="29" style="312" width="11.7"/>
    <col collapsed="false" customWidth="true" hidden="false" outlineLevel="0" max="32" min="30" style="312" width="13.14"/>
    <col collapsed="false" customWidth="true" hidden="false" outlineLevel="0" max="33" min="33" style="312" width="12.7"/>
    <col collapsed="false" customWidth="true" hidden="false" outlineLevel="0" max="37" min="34" style="312" width="11.99"/>
    <col collapsed="false" customWidth="true" hidden="false" outlineLevel="0" max="38" min="38" style="312" width="11.85"/>
    <col collapsed="false" customWidth="true" hidden="false" outlineLevel="0" max="39" min="39" style="312" width="13.7"/>
    <col collapsed="false" customWidth="true" hidden="false" outlineLevel="0" max="40" min="40" style="312" width="13.28"/>
    <col collapsed="false" customWidth="true" hidden="false" outlineLevel="0" max="41" min="41" style="312" width="10.99"/>
    <col collapsed="false" customWidth="true" hidden="false" outlineLevel="0" max="42" min="42" style="312" width="10.85"/>
    <col collapsed="false" customWidth="true" hidden="false" outlineLevel="0" max="43" min="43" style="312" width="13.99"/>
    <col collapsed="false" customWidth="true" hidden="false" outlineLevel="0" max="44" min="44" style="321" width="13.99"/>
    <col collapsed="false" customWidth="true" hidden="false" outlineLevel="0" max="46" min="45" style="312" width="11.13"/>
    <col collapsed="false" customWidth="true" hidden="false" outlineLevel="0" max="48" min="47" style="312" width="10.99"/>
    <col collapsed="false" customWidth="true" hidden="false" outlineLevel="0" max="49" min="49" style="322" width="13.41"/>
    <col collapsed="false" customWidth="false" hidden="false" outlineLevel="0" max="54" min="50" style="312" width="9.14"/>
    <col collapsed="false" customWidth="false" hidden="false" outlineLevel="0" max="56" min="55" style="323" width="9.14"/>
    <col collapsed="false" customWidth="false" hidden="false" outlineLevel="0" max="257" min="57" style="312" width="9.14"/>
  </cols>
  <sheetData>
    <row r="1" s="343" customFormat="true" ht="171" hidden="false" customHeight="true" outlineLevel="0" collapsed="false">
      <c r="A1" s="324" t="s">
        <v>280</v>
      </c>
      <c r="B1" s="325" t="s">
        <v>281</v>
      </c>
      <c r="C1" s="326" t="s">
        <v>282</v>
      </c>
      <c r="D1" s="326" t="s">
        <v>283</v>
      </c>
      <c r="E1" s="326" t="s">
        <v>284</v>
      </c>
      <c r="F1" s="327" t="s">
        <v>285</v>
      </c>
      <c r="G1" s="328" t="s">
        <v>286</v>
      </c>
      <c r="H1" s="329" t="s">
        <v>287</v>
      </c>
      <c r="I1" s="329" t="s">
        <v>288</v>
      </c>
      <c r="J1" s="329" t="s">
        <v>289</v>
      </c>
      <c r="K1" s="329" t="s">
        <v>290</v>
      </c>
      <c r="L1" s="329" t="s">
        <v>291</v>
      </c>
      <c r="M1" s="329" t="s">
        <v>292</v>
      </c>
      <c r="N1" s="330" t="s">
        <v>293</v>
      </c>
      <c r="O1" s="330" t="s">
        <v>294</v>
      </c>
      <c r="P1" s="331" t="s">
        <v>295</v>
      </c>
      <c r="Q1" s="332" t="s">
        <v>296</v>
      </c>
      <c r="R1" s="332" t="s">
        <v>297</v>
      </c>
      <c r="S1" s="333" t="s">
        <v>296</v>
      </c>
      <c r="T1" s="333" t="s">
        <v>298</v>
      </c>
      <c r="U1" s="331" t="s">
        <v>299</v>
      </c>
      <c r="V1" s="334" t="s">
        <v>300</v>
      </c>
      <c r="W1" s="335" t="s">
        <v>301</v>
      </c>
      <c r="X1" s="332" t="s">
        <v>302</v>
      </c>
      <c r="Y1" s="336" t="s">
        <v>303</v>
      </c>
      <c r="Z1" s="336" t="s">
        <v>304</v>
      </c>
      <c r="AA1" s="335" t="s">
        <v>305</v>
      </c>
      <c r="AB1" s="335" t="s">
        <v>306</v>
      </c>
      <c r="AC1" s="335" t="s">
        <v>307</v>
      </c>
      <c r="AD1" s="335" t="s">
        <v>308</v>
      </c>
      <c r="AE1" s="335" t="s">
        <v>307</v>
      </c>
      <c r="AF1" s="335" t="s">
        <v>308</v>
      </c>
      <c r="AG1" s="334" t="s">
        <v>309</v>
      </c>
      <c r="AH1" s="335" t="s">
        <v>310</v>
      </c>
      <c r="AI1" s="335" t="s">
        <v>311</v>
      </c>
      <c r="AJ1" s="335" t="s">
        <v>312</v>
      </c>
      <c r="AK1" s="335" t="s">
        <v>47</v>
      </c>
      <c r="AL1" s="335" t="s">
        <v>37</v>
      </c>
      <c r="AM1" s="335" t="s">
        <v>291</v>
      </c>
      <c r="AN1" s="335" t="s">
        <v>313</v>
      </c>
      <c r="AO1" s="334" t="s">
        <v>314</v>
      </c>
      <c r="AP1" s="337" t="s">
        <v>315</v>
      </c>
      <c r="AQ1" s="337" t="s">
        <v>316</v>
      </c>
      <c r="AR1" s="338" t="s">
        <v>317</v>
      </c>
      <c r="AS1" s="337" t="s">
        <v>318</v>
      </c>
      <c r="AT1" s="339" t="s">
        <v>319</v>
      </c>
      <c r="AU1" s="340" t="s">
        <v>320</v>
      </c>
      <c r="AV1" s="340" t="s">
        <v>321</v>
      </c>
      <c r="AW1" s="341" t="s">
        <v>322</v>
      </c>
      <c r="AX1" s="342"/>
      <c r="AY1" s="342"/>
      <c r="AZ1" s="342"/>
      <c r="BA1" s="342"/>
      <c r="BB1" s="342"/>
    </row>
    <row r="2" s="368" customFormat="true" ht="21" hidden="false" customHeight="true" outlineLevel="0" collapsed="false">
      <c r="A2" s="344" t="n">
        <v>1</v>
      </c>
      <c r="B2" s="345" t="n">
        <v>12345678901</v>
      </c>
      <c r="C2" s="345" t="s">
        <v>177</v>
      </c>
      <c r="D2" s="346" t="s">
        <v>323</v>
      </c>
      <c r="E2" s="346" t="s">
        <v>324</v>
      </c>
      <c r="F2" s="347" t="s">
        <v>325</v>
      </c>
      <c r="G2" s="348" t="s">
        <v>86</v>
      </c>
      <c r="H2" s="349" t="n">
        <v>1</v>
      </c>
      <c r="I2" s="350" t="s">
        <v>326</v>
      </c>
      <c r="J2" s="351" t="n">
        <v>0.15</v>
      </c>
      <c r="K2" s="352" t="s">
        <v>78</v>
      </c>
      <c r="L2" s="353" t="n">
        <v>100</v>
      </c>
      <c r="M2" s="353" t="n">
        <v>0</v>
      </c>
      <c r="N2" s="354" t="n">
        <v>18</v>
      </c>
      <c r="O2" s="355" t="n">
        <v>10</v>
      </c>
      <c r="P2" s="356" t="n">
        <v>0.071589</v>
      </c>
      <c r="Q2" s="357" t="n">
        <v>140</v>
      </c>
      <c r="R2" s="358" t="n">
        <v>180.4</v>
      </c>
      <c r="S2" s="359" t="n">
        <v>150</v>
      </c>
      <c r="T2" s="360" t="n">
        <v>107.38</v>
      </c>
      <c r="U2" s="361" t="n">
        <v>28</v>
      </c>
      <c r="V2" s="362" t="n">
        <v>287.78</v>
      </c>
      <c r="W2" s="362" t="n">
        <v>29.55</v>
      </c>
      <c r="X2" s="363" t="n">
        <v>10</v>
      </c>
      <c r="Y2" s="362" t="n">
        <v>57.56</v>
      </c>
      <c r="Z2" s="362" t="n">
        <v>0</v>
      </c>
      <c r="AA2" s="362" t="n">
        <v>345.34</v>
      </c>
      <c r="AB2" s="362" t="n">
        <v>287.78</v>
      </c>
      <c r="AC2" s="364" t="n">
        <v>57.56</v>
      </c>
      <c r="AD2" s="364" t="n">
        <v>38.85</v>
      </c>
      <c r="AE2" s="364" t="n">
        <v>0</v>
      </c>
      <c r="AF2" s="364" t="n">
        <v>0</v>
      </c>
      <c r="AG2" s="365"/>
      <c r="AH2" s="364" t="n">
        <v>248.93</v>
      </c>
      <c r="AI2" s="364" t="n">
        <v>37.34</v>
      </c>
      <c r="AJ2" s="365" t="n">
        <v>-29.15</v>
      </c>
      <c r="AK2" s="365" t="n">
        <v>0</v>
      </c>
      <c r="AL2" s="364" t="n">
        <v>1.9</v>
      </c>
      <c r="AM2" s="364" t="n">
        <v>100</v>
      </c>
      <c r="AN2" s="364" t="n">
        <v>0</v>
      </c>
      <c r="AO2" s="364" t="n">
        <v>198.31</v>
      </c>
      <c r="AP2" s="365" t="n">
        <v>66.49</v>
      </c>
      <c r="AQ2" s="365" t="n">
        <v>147.03</v>
      </c>
      <c r="AR2" s="366" t="n">
        <v>10</v>
      </c>
      <c r="AS2" s="367" t="n">
        <v>37.34</v>
      </c>
      <c r="AT2" s="367" t="n">
        <v>96.41</v>
      </c>
      <c r="AU2" s="368" t="n">
        <v>50</v>
      </c>
      <c r="AV2" s="368" t="n">
        <v>797.85</v>
      </c>
      <c r="AW2" s="367" t="n">
        <v>66.4875</v>
      </c>
      <c r="AX2" s="369"/>
      <c r="AY2" s="369"/>
      <c r="AZ2" s="369"/>
      <c r="BA2" s="369"/>
      <c r="BB2" s="369"/>
    </row>
    <row r="3" s="368" customFormat="true" ht="21" hidden="false" customHeight="true" outlineLevel="0" collapsed="false">
      <c r="A3" s="344" t="n">
        <v>2</v>
      </c>
      <c r="B3" s="345" t="n">
        <v>12345678901</v>
      </c>
      <c r="C3" s="345" t="s">
        <v>177</v>
      </c>
      <c r="D3" s="346" t="s">
        <v>323</v>
      </c>
      <c r="E3" s="346" t="s">
        <v>324</v>
      </c>
      <c r="F3" s="347" t="s">
        <v>327</v>
      </c>
      <c r="G3" s="348" t="s">
        <v>86</v>
      </c>
      <c r="H3" s="349" t="n">
        <v>1</v>
      </c>
      <c r="I3" s="350" t="s">
        <v>328</v>
      </c>
      <c r="J3" s="351" t="n">
        <v>0.15</v>
      </c>
      <c r="K3" s="352" t="s">
        <v>78</v>
      </c>
      <c r="L3" s="353" t="n">
        <v>0</v>
      </c>
      <c r="M3" s="353" t="n">
        <v>0</v>
      </c>
      <c r="N3" s="354" t="n">
        <v>114</v>
      </c>
      <c r="O3" s="355" t="n">
        <v>0</v>
      </c>
      <c r="P3" s="356" t="n">
        <v>0.071589</v>
      </c>
      <c r="Q3" s="357" t="n">
        <v>140</v>
      </c>
      <c r="R3" s="358" t="n">
        <v>1142.56</v>
      </c>
      <c r="S3" s="359" t="n">
        <v>0</v>
      </c>
      <c r="T3" s="360" t="n">
        <v>0</v>
      </c>
      <c r="U3" s="370" t="n">
        <v>114</v>
      </c>
      <c r="V3" s="371" t="n">
        <v>1142.56</v>
      </c>
      <c r="W3" s="371" t="n">
        <v>29.55</v>
      </c>
      <c r="X3" s="363" t="n">
        <v>39</v>
      </c>
      <c r="Y3" s="371" t="n">
        <v>228.51</v>
      </c>
      <c r="Z3" s="371" t="n">
        <v>0</v>
      </c>
      <c r="AA3" s="371" t="n">
        <v>1371.07</v>
      </c>
      <c r="AB3" s="371" t="n">
        <v>1142.56</v>
      </c>
      <c r="AC3" s="365" t="n">
        <v>228.51</v>
      </c>
      <c r="AD3" s="365" t="n">
        <v>154.25</v>
      </c>
      <c r="AE3" s="365" t="n">
        <v>0</v>
      </c>
      <c r="AF3" s="365" t="n">
        <v>0</v>
      </c>
      <c r="AG3" s="365"/>
      <c r="AH3" s="365" t="n">
        <v>988.31</v>
      </c>
      <c r="AI3" s="365" t="n">
        <v>148.25</v>
      </c>
      <c r="AJ3" s="365" t="n">
        <v>81.76</v>
      </c>
      <c r="AK3" s="365" t="n">
        <v>81.76</v>
      </c>
      <c r="AL3" s="365" t="n">
        <v>7.54</v>
      </c>
      <c r="AM3" s="365" t="n">
        <v>0</v>
      </c>
      <c r="AN3" s="365" t="n">
        <v>0</v>
      </c>
      <c r="AO3" s="365" t="n">
        <v>472.06</v>
      </c>
      <c r="AP3" s="365" t="n">
        <v>66.49</v>
      </c>
      <c r="AQ3" s="365" t="n">
        <v>899.01</v>
      </c>
      <c r="AR3" s="366" t="n">
        <v>30</v>
      </c>
      <c r="AS3" s="367" t="n">
        <v>66.49</v>
      </c>
      <c r="AT3" s="367" t="n">
        <v>382.76</v>
      </c>
      <c r="AU3" s="368" t="n">
        <v>50</v>
      </c>
      <c r="AV3" s="368" t="n">
        <v>797.85</v>
      </c>
      <c r="AW3" s="367" t="n">
        <v>66.4875</v>
      </c>
      <c r="AX3" s="369"/>
      <c r="AY3" s="369"/>
      <c r="AZ3" s="369"/>
      <c r="BA3" s="369"/>
      <c r="BB3" s="369"/>
    </row>
    <row r="4" s="368" customFormat="true" ht="21" hidden="false" customHeight="true" outlineLevel="0" collapsed="false">
      <c r="A4" s="344" t="n">
        <v>3</v>
      </c>
      <c r="B4" s="345" t="n">
        <v>12345678901</v>
      </c>
      <c r="C4" s="345" t="s">
        <v>177</v>
      </c>
      <c r="D4" s="346" t="s">
        <v>323</v>
      </c>
      <c r="E4" s="346" t="s">
        <v>329</v>
      </c>
      <c r="F4" s="347" t="s">
        <v>330</v>
      </c>
      <c r="G4" s="348" t="s">
        <v>86</v>
      </c>
      <c r="H4" s="349" t="n">
        <v>1</v>
      </c>
      <c r="I4" s="350" t="s">
        <v>326</v>
      </c>
      <c r="J4" s="351" t="n">
        <v>0.15</v>
      </c>
      <c r="K4" s="352" t="s">
        <v>78</v>
      </c>
      <c r="L4" s="353" t="n">
        <v>0</v>
      </c>
      <c r="M4" s="353" t="n">
        <v>0</v>
      </c>
      <c r="N4" s="354" t="n">
        <v>102</v>
      </c>
      <c r="O4" s="355" t="n">
        <v>0</v>
      </c>
      <c r="P4" s="356" t="n">
        <v>0.071589</v>
      </c>
      <c r="Q4" s="357" t="n">
        <v>140</v>
      </c>
      <c r="R4" s="358" t="n">
        <v>1022.29</v>
      </c>
      <c r="S4" s="359" t="n">
        <v>0</v>
      </c>
      <c r="T4" s="360" t="n">
        <v>0</v>
      </c>
      <c r="U4" s="370" t="n">
        <v>102</v>
      </c>
      <c r="V4" s="372" t="n">
        <v>1022.29</v>
      </c>
      <c r="W4" s="371" t="n">
        <v>29.55</v>
      </c>
      <c r="X4" s="363" t="n">
        <v>35</v>
      </c>
      <c r="Y4" s="371" t="n">
        <v>204.46</v>
      </c>
      <c r="Z4" s="371" t="n">
        <v>0</v>
      </c>
      <c r="AA4" s="371" t="n">
        <v>1226.75</v>
      </c>
      <c r="AB4" s="371" t="n">
        <v>1022.29</v>
      </c>
      <c r="AC4" s="371" t="n">
        <v>204.46</v>
      </c>
      <c r="AD4" s="371" t="n">
        <v>138.01</v>
      </c>
      <c r="AE4" s="371" t="n">
        <v>0</v>
      </c>
      <c r="AF4" s="371" t="n">
        <v>0</v>
      </c>
      <c r="AG4" s="371"/>
      <c r="AH4" s="371" t="n">
        <v>884.28</v>
      </c>
      <c r="AI4" s="371" t="n">
        <v>132.64</v>
      </c>
      <c r="AJ4" s="371" t="n">
        <v>66.15</v>
      </c>
      <c r="AK4" s="371" t="n">
        <v>66.15</v>
      </c>
      <c r="AL4" s="371" t="n">
        <v>6.75</v>
      </c>
      <c r="AM4" s="371" t="n">
        <v>0</v>
      </c>
      <c r="AN4" s="371" t="n">
        <v>0</v>
      </c>
      <c r="AO4" s="365" t="n">
        <v>415.37</v>
      </c>
      <c r="AP4" s="365" t="n">
        <v>66.49</v>
      </c>
      <c r="AQ4" s="365" t="n">
        <v>811.38</v>
      </c>
      <c r="AR4" s="366" t="n">
        <v>30</v>
      </c>
      <c r="AS4" s="367" t="n">
        <v>66.49</v>
      </c>
      <c r="AT4" s="367" t="n">
        <v>342.47</v>
      </c>
      <c r="AU4" s="368" t="n">
        <v>50</v>
      </c>
      <c r="AV4" s="368" t="n">
        <v>797.85</v>
      </c>
      <c r="AW4" s="367" t="n">
        <v>66.4875</v>
      </c>
      <c r="AX4" s="369"/>
      <c r="AY4" s="369"/>
      <c r="AZ4" s="369"/>
      <c r="BA4" s="369"/>
      <c r="BB4" s="369"/>
    </row>
    <row r="5" s="368" customFormat="true" ht="21" hidden="false" customHeight="true" outlineLevel="0" collapsed="false">
      <c r="A5" s="344" t="n">
        <v>4</v>
      </c>
      <c r="B5" s="345" t="n">
        <v>12345678901</v>
      </c>
      <c r="C5" s="345" t="s">
        <v>177</v>
      </c>
      <c r="D5" s="346" t="s">
        <v>323</v>
      </c>
      <c r="E5" s="346" t="s">
        <v>329</v>
      </c>
      <c r="F5" s="347" t="s">
        <v>331</v>
      </c>
      <c r="G5" s="348" t="s">
        <v>86</v>
      </c>
      <c r="H5" s="349" t="n">
        <v>1</v>
      </c>
      <c r="I5" s="350" t="s">
        <v>326</v>
      </c>
      <c r="J5" s="351" t="n">
        <v>0.15</v>
      </c>
      <c r="K5" s="352" t="s">
        <v>78</v>
      </c>
      <c r="L5" s="353" t="n">
        <v>0</v>
      </c>
      <c r="M5" s="353" t="n">
        <v>0</v>
      </c>
      <c r="N5" s="354" t="n">
        <v>41</v>
      </c>
      <c r="O5" s="355" t="n">
        <v>0</v>
      </c>
      <c r="P5" s="356" t="n">
        <v>0.071589</v>
      </c>
      <c r="Q5" s="357" t="n">
        <v>140</v>
      </c>
      <c r="R5" s="358" t="n">
        <v>410.92</v>
      </c>
      <c r="S5" s="359" t="n">
        <v>0</v>
      </c>
      <c r="T5" s="360" t="n">
        <v>0</v>
      </c>
      <c r="U5" s="370" t="n">
        <v>41</v>
      </c>
      <c r="V5" s="371" t="n">
        <v>410.92</v>
      </c>
      <c r="W5" s="371" t="n">
        <v>29.55</v>
      </c>
      <c r="X5" s="363" t="n">
        <v>14</v>
      </c>
      <c r="Y5" s="371" t="n">
        <v>82.18</v>
      </c>
      <c r="Z5" s="371" t="n">
        <v>0</v>
      </c>
      <c r="AA5" s="371" t="n">
        <v>493.1</v>
      </c>
      <c r="AB5" s="371" t="n">
        <v>410.92</v>
      </c>
      <c r="AC5" s="365" t="n">
        <v>82.18</v>
      </c>
      <c r="AD5" s="365" t="n">
        <v>55.47</v>
      </c>
      <c r="AE5" s="365" t="n">
        <v>0</v>
      </c>
      <c r="AF5" s="365" t="n">
        <v>0</v>
      </c>
      <c r="AG5" s="365"/>
      <c r="AH5" s="365" t="n">
        <v>355.45</v>
      </c>
      <c r="AI5" s="365" t="n">
        <v>53.32</v>
      </c>
      <c r="AJ5" s="365" t="n">
        <v>-13.17</v>
      </c>
      <c r="AK5" s="365" t="n">
        <v>0</v>
      </c>
      <c r="AL5" s="365" t="n">
        <v>2.71</v>
      </c>
      <c r="AM5" s="365" t="n">
        <v>0</v>
      </c>
      <c r="AN5" s="365" t="n">
        <v>0</v>
      </c>
      <c r="AO5" s="365" t="n">
        <v>140.36</v>
      </c>
      <c r="AP5" s="365" t="n">
        <v>66.49</v>
      </c>
      <c r="AQ5" s="365" t="n">
        <v>352.74</v>
      </c>
      <c r="AR5" s="366" t="n">
        <v>14</v>
      </c>
      <c r="AS5" s="367" t="n">
        <v>53.32</v>
      </c>
      <c r="AT5" s="367" t="n">
        <v>137.65</v>
      </c>
      <c r="AU5" s="368" t="n">
        <v>50</v>
      </c>
      <c r="AV5" s="368" t="n">
        <v>797.85</v>
      </c>
      <c r="AW5" s="367" t="n">
        <v>66.4875</v>
      </c>
      <c r="AX5" s="369"/>
      <c r="AY5" s="369"/>
      <c r="AZ5" s="369"/>
      <c r="BA5" s="369"/>
      <c r="BB5" s="369"/>
    </row>
    <row r="6" s="368" customFormat="true" ht="21" hidden="false" customHeight="true" outlineLevel="0" collapsed="false">
      <c r="A6" s="344" t="n">
        <v>5</v>
      </c>
      <c r="B6" s="345" t="n">
        <v>12345678901</v>
      </c>
      <c r="C6" s="345" t="s">
        <v>177</v>
      </c>
      <c r="D6" s="346" t="s">
        <v>323</v>
      </c>
      <c r="E6" s="346" t="s">
        <v>329</v>
      </c>
      <c r="F6" s="347" t="s">
        <v>332</v>
      </c>
      <c r="G6" s="348" t="s">
        <v>86</v>
      </c>
      <c r="H6" s="349" t="n">
        <v>1</v>
      </c>
      <c r="I6" s="350" t="s">
        <v>326</v>
      </c>
      <c r="J6" s="351" t="n">
        <v>0.15</v>
      </c>
      <c r="K6" s="352" t="s">
        <v>78</v>
      </c>
      <c r="L6" s="353" t="n">
        <v>0</v>
      </c>
      <c r="M6" s="353" t="n">
        <v>0</v>
      </c>
      <c r="N6" s="354" t="n">
        <v>12</v>
      </c>
      <c r="O6" s="355" t="n">
        <v>0</v>
      </c>
      <c r="P6" s="356" t="n">
        <v>0.071589</v>
      </c>
      <c r="Q6" s="357" t="n">
        <v>140</v>
      </c>
      <c r="R6" s="358" t="n">
        <v>120.27</v>
      </c>
      <c r="S6" s="359" t="n">
        <v>0</v>
      </c>
      <c r="T6" s="360" t="n">
        <v>0</v>
      </c>
      <c r="U6" s="370" t="n">
        <v>12</v>
      </c>
      <c r="V6" s="371" t="n">
        <v>120.27</v>
      </c>
      <c r="W6" s="371" t="n">
        <v>29.55</v>
      </c>
      <c r="X6" s="363" t="n">
        <v>4</v>
      </c>
      <c r="Y6" s="371" t="n">
        <v>24.05</v>
      </c>
      <c r="Z6" s="371" t="n">
        <v>0</v>
      </c>
      <c r="AA6" s="371" t="n">
        <v>144.32</v>
      </c>
      <c r="AB6" s="371" t="n">
        <v>120.27</v>
      </c>
      <c r="AC6" s="365" t="n">
        <v>24.05</v>
      </c>
      <c r="AD6" s="365" t="n">
        <v>16.24</v>
      </c>
      <c r="AE6" s="365" t="n">
        <v>0</v>
      </c>
      <c r="AF6" s="365" t="n">
        <v>0</v>
      </c>
      <c r="AG6" s="365"/>
      <c r="AH6" s="365" t="n">
        <v>104.03</v>
      </c>
      <c r="AI6" s="365" t="n">
        <v>15.6</v>
      </c>
      <c r="AJ6" s="365" t="n">
        <v>-50.89</v>
      </c>
      <c r="AK6" s="365" t="n">
        <v>0</v>
      </c>
      <c r="AL6" s="365" t="n">
        <v>0.79</v>
      </c>
      <c r="AM6" s="365" t="n">
        <v>0</v>
      </c>
      <c r="AN6" s="365" t="n">
        <v>0</v>
      </c>
      <c r="AO6" s="365" t="n">
        <v>41.08</v>
      </c>
      <c r="AP6" s="365" t="n">
        <v>66.49</v>
      </c>
      <c r="AQ6" s="365" t="n">
        <v>103.24</v>
      </c>
      <c r="AR6" s="366" t="n">
        <v>4</v>
      </c>
      <c r="AS6" s="367" t="n">
        <v>15.6</v>
      </c>
      <c r="AT6" s="367" t="n">
        <v>40.29</v>
      </c>
      <c r="AU6" s="368" t="n">
        <v>50</v>
      </c>
      <c r="AV6" s="368" t="n">
        <v>797.85</v>
      </c>
      <c r="AW6" s="367" t="n">
        <v>66.4875</v>
      </c>
      <c r="AX6" s="369"/>
      <c r="AY6" s="369"/>
      <c r="AZ6" s="369"/>
      <c r="BA6" s="369"/>
      <c r="BB6" s="369"/>
    </row>
    <row r="7" s="368" customFormat="true" ht="21" hidden="false" customHeight="true" outlineLevel="0" collapsed="false">
      <c r="A7" s="344" t="n">
        <v>6</v>
      </c>
      <c r="B7" s="345" t="n">
        <v>12345678901</v>
      </c>
      <c r="C7" s="345" t="s">
        <v>177</v>
      </c>
      <c r="D7" s="346" t="s">
        <v>323</v>
      </c>
      <c r="E7" s="346" t="s">
        <v>329</v>
      </c>
      <c r="F7" s="347" t="s">
        <v>333</v>
      </c>
      <c r="G7" s="348" t="s">
        <v>86</v>
      </c>
      <c r="H7" s="349" t="n">
        <v>1</v>
      </c>
      <c r="I7" s="350" t="s">
        <v>326</v>
      </c>
      <c r="J7" s="351" t="n">
        <v>0.15</v>
      </c>
      <c r="K7" s="352" t="s">
        <v>78</v>
      </c>
      <c r="L7" s="353" t="n">
        <v>0</v>
      </c>
      <c r="M7" s="353" t="n">
        <v>0</v>
      </c>
      <c r="N7" s="354" t="n">
        <v>72</v>
      </c>
      <c r="O7" s="355" t="n">
        <v>0</v>
      </c>
      <c r="P7" s="356" t="n">
        <v>0.071589</v>
      </c>
      <c r="Q7" s="357" t="n">
        <v>140</v>
      </c>
      <c r="R7" s="358" t="n">
        <v>721.62</v>
      </c>
      <c r="S7" s="359" t="n">
        <v>0</v>
      </c>
      <c r="T7" s="360" t="n">
        <v>0</v>
      </c>
      <c r="U7" s="370" t="n">
        <v>72</v>
      </c>
      <c r="V7" s="371" t="n">
        <v>721.62</v>
      </c>
      <c r="W7" s="371" t="n">
        <v>29.55</v>
      </c>
      <c r="X7" s="363" t="n">
        <v>24</v>
      </c>
      <c r="Y7" s="371" t="n">
        <v>144.32</v>
      </c>
      <c r="Z7" s="371" t="n">
        <v>0</v>
      </c>
      <c r="AA7" s="371" t="n">
        <v>865.94</v>
      </c>
      <c r="AB7" s="371" t="n">
        <v>721.62</v>
      </c>
      <c r="AC7" s="365" t="n">
        <v>144.32</v>
      </c>
      <c r="AD7" s="365" t="n">
        <v>97.42</v>
      </c>
      <c r="AE7" s="365" t="n">
        <v>0</v>
      </c>
      <c r="AF7" s="365" t="n">
        <v>0</v>
      </c>
      <c r="AG7" s="365"/>
      <c r="AH7" s="365" t="n">
        <v>624.2</v>
      </c>
      <c r="AI7" s="365" t="n">
        <v>93.63</v>
      </c>
      <c r="AJ7" s="365" t="n">
        <v>27.14</v>
      </c>
      <c r="AK7" s="365" t="n">
        <v>27.14</v>
      </c>
      <c r="AL7" s="365" t="n">
        <v>4.76</v>
      </c>
      <c r="AM7" s="365" t="n">
        <v>0</v>
      </c>
      <c r="AN7" s="365" t="n">
        <v>0</v>
      </c>
      <c r="AO7" s="365" t="n">
        <v>273.64</v>
      </c>
      <c r="AP7" s="365" t="n">
        <v>66.49</v>
      </c>
      <c r="AQ7" s="365" t="n">
        <v>592.3</v>
      </c>
      <c r="AR7" s="366" t="n">
        <v>24</v>
      </c>
      <c r="AS7" s="367" t="n">
        <v>66.49</v>
      </c>
      <c r="AT7" s="367" t="n">
        <v>241.74</v>
      </c>
      <c r="AU7" s="368" t="n">
        <v>50</v>
      </c>
      <c r="AV7" s="368" t="n">
        <v>797.85</v>
      </c>
      <c r="AW7" s="367" t="n">
        <v>66.4875</v>
      </c>
      <c r="AX7" s="369"/>
      <c r="AY7" s="369"/>
      <c r="AZ7" s="369"/>
      <c r="BA7" s="369"/>
      <c r="BB7" s="369"/>
    </row>
    <row r="8" s="368" customFormat="true" ht="21" hidden="false" customHeight="true" outlineLevel="0" collapsed="false">
      <c r="A8" s="344" t="n">
        <v>7</v>
      </c>
      <c r="B8" s="345" t="n">
        <v>12345678901</v>
      </c>
      <c r="C8" s="345" t="s">
        <v>177</v>
      </c>
      <c r="D8" s="346" t="s">
        <v>323</v>
      </c>
      <c r="E8" s="346" t="s">
        <v>329</v>
      </c>
      <c r="F8" s="347" t="s">
        <v>334</v>
      </c>
      <c r="G8" s="348" t="s">
        <v>86</v>
      </c>
      <c r="H8" s="349" t="n">
        <v>1</v>
      </c>
      <c r="I8" s="350" t="s">
        <v>326</v>
      </c>
      <c r="J8" s="351" t="n">
        <v>0.15</v>
      </c>
      <c r="K8" s="352" t="s">
        <v>78</v>
      </c>
      <c r="L8" s="353" t="n">
        <v>0</v>
      </c>
      <c r="M8" s="353" t="n">
        <v>0</v>
      </c>
      <c r="N8" s="354" t="n">
        <v>108</v>
      </c>
      <c r="O8" s="355" t="n">
        <v>0</v>
      </c>
      <c r="P8" s="356" t="n">
        <v>0.071589</v>
      </c>
      <c r="Q8" s="357" t="n">
        <v>140</v>
      </c>
      <c r="R8" s="358" t="n">
        <v>1082.43</v>
      </c>
      <c r="S8" s="359" t="n">
        <v>0</v>
      </c>
      <c r="T8" s="360" t="n">
        <v>0</v>
      </c>
      <c r="U8" s="370" t="n">
        <v>108</v>
      </c>
      <c r="V8" s="371" t="n">
        <v>1082.43</v>
      </c>
      <c r="W8" s="371" t="n">
        <v>29.55</v>
      </c>
      <c r="X8" s="363" t="n">
        <v>37</v>
      </c>
      <c r="Y8" s="371" t="n">
        <v>216.49</v>
      </c>
      <c r="Z8" s="371" t="n">
        <v>0</v>
      </c>
      <c r="AA8" s="371" t="n">
        <v>1298.92</v>
      </c>
      <c r="AB8" s="371" t="n">
        <v>1082.43</v>
      </c>
      <c r="AC8" s="365" t="n">
        <v>216.49</v>
      </c>
      <c r="AD8" s="365" t="n">
        <v>146.13</v>
      </c>
      <c r="AE8" s="365" t="n">
        <v>0</v>
      </c>
      <c r="AF8" s="365" t="n">
        <v>0</v>
      </c>
      <c r="AG8" s="365"/>
      <c r="AH8" s="365" t="n">
        <v>936.3</v>
      </c>
      <c r="AI8" s="365" t="n">
        <v>140.44</v>
      </c>
      <c r="AJ8" s="365" t="n">
        <v>73.95</v>
      </c>
      <c r="AK8" s="365" t="n">
        <v>73.95</v>
      </c>
      <c r="AL8" s="365" t="n">
        <v>7.14</v>
      </c>
      <c r="AM8" s="365" t="n">
        <v>0</v>
      </c>
      <c r="AN8" s="365" t="n">
        <v>0</v>
      </c>
      <c r="AO8" s="364" t="n">
        <v>443.71</v>
      </c>
      <c r="AP8" s="365" t="n">
        <v>66.49</v>
      </c>
      <c r="AQ8" s="364" t="n">
        <v>855.21</v>
      </c>
      <c r="AR8" s="366" t="n">
        <v>30</v>
      </c>
      <c r="AS8" s="367" t="n">
        <v>66.49</v>
      </c>
      <c r="AT8" s="367" t="n">
        <v>362.62</v>
      </c>
      <c r="AU8" s="368" t="n">
        <v>50</v>
      </c>
      <c r="AV8" s="368" t="n">
        <v>797.85</v>
      </c>
      <c r="AW8" s="367" t="n">
        <v>66.4875</v>
      </c>
      <c r="AX8" s="369"/>
      <c r="AY8" s="369"/>
      <c r="AZ8" s="369"/>
      <c r="BA8" s="369"/>
      <c r="BB8" s="369"/>
    </row>
    <row r="9" s="368" customFormat="true" ht="21" hidden="false" customHeight="true" outlineLevel="0" collapsed="false">
      <c r="A9" s="344" t="n">
        <v>8</v>
      </c>
      <c r="B9" s="345" t="n">
        <v>12345678901</v>
      </c>
      <c r="C9" s="345" t="s">
        <v>177</v>
      </c>
      <c r="D9" s="346" t="s">
        <v>323</v>
      </c>
      <c r="E9" s="346" t="s">
        <v>329</v>
      </c>
      <c r="F9" s="347" t="s">
        <v>335</v>
      </c>
      <c r="G9" s="348" t="s">
        <v>86</v>
      </c>
      <c r="H9" s="349" t="n">
        <v>1</v>
      </c>
      <c r="I9" s="350" t="s">
        <v>326</v>
      </c>
      <c r="J9" s="351" t="n">
        <v>0.15</v>
      </c>
      <c r="K9" s="352" t="s">
        <v>78</v>
      </c>
      <c r="L9" s="353" t="n">
        <v>0</v>
      </c>
      <c r="M9" s="353" t="n">
        <v>0</v>
      </c>
      <c r="N9" s="354" t="n">
        <v>111</v>
      </c>
      <c r="O9" s="355" t="n">
        <v>0</v>
      </c>
      <c r="P9" s="356" t="n">
        <v>0.071589</v>
      </c>
      <c r="Q9" s="357" t="n">
        <v>140</v>
      </c>
      <c r="R9" s="358" t="n">
        <v>1112.49</v>
      </c>
      <c r="S9" s="359" t="n">
        <v>0</v>
      </c>
      <c r="T9" s="360" t="n">
        <v>0</v>
      </c>
      <c r="U9" s="370" t="n">
        <v>111</v>
      </c>
      <c r="V9" s="371" t="n">
        <v>1112.49</v>
      </c>
      <c r="W9" s="371" t="n">
        <v>29.55</v>
      </c>
      <c r="X9" s="363" t="n">
        <v>38</v>
      </c>
      <c r="Y9" s="371" t="n">
        <v>222.5</v>
      </c>
      <c r="Z9" s="371" t="n">
        <v>0</v>
      </c>
      <c r="AA9" s="371" t="n">
        <v>1334.99</v>
      </c>
      <c r="AB9" s="371" t="n">
        <v>1112.49</v>
      </c>
      <c r="AC9" s="365" t="n">
        <v>222.5</v>
      </c>
      <c r="AD9" s="365" t="n">
        <v>150.19</v>
      </c>
      <c r="AE9" s="365" t="n">
        <v>0</v>
      </c>
      <c r="AF9" s="365" t="n">
        <v>0</v>
      </c>
      <c r="AG9" s="365"/>
      <c r="AH9" s="365" t="n">
        <v>962.3</v>
      </c>
      <c r="AI9" s="365" t="n">
        <v>144.34</v>
      </c>
      <c r="AJ9" s="365" t="n">
        <v>77.85</v>
      </c>
      <c r="AK9" s="365" t="n">
        <v>77.85</v>
      </c>
      <c r="AL9" s="365" t="n">
        <v>7.34</v>
      </c>
      <c r="AM9" s="365" t="n">
        <v>0</v>
      </c>
      <c r="AN9" s="365" t="n">
        <v>0</v>
      </c>
      <c r="AO9" s="365" t="n">
        <v>457.88</v>
      </c>
      <c r="AP9" s="365" t="n">
        <v>66.49</v>
      </c>
      <c r="AQ9" s="364" t="n">
        <v>877.11</v>
      </c>
      <c r="AR9" s="366" t="n">
        <v>30</v>
      </c>
      <c r="AS9" s="367" t="n">
        <v>66.49</v>
      </c>
      <c r="AT9" s="367" t="n">
        <v>372.69</v>
      </c>
      <c r="AU9" s="368" t="n">
        <v>50</v>
      </c>
      <c r="AV9" s="368" t="n">
        <v>797.85</v>
      </c>
      <c r="AW9" s="367" t="n">
        <v>66.4875</v>
      </c>
      <c r="AX9" s="369"/>
      <c r="AY9" s="369"/>
      <c r="AZ9" s="369"/>
      <c r="BA9" s="369"/>
      <c r="BB9" s="369"/>
    </row>
    <row r="10" s="368" customFormat="true" ht="21" hidden="false" customHeight="true" outlineLevel="0" collapsed="false">
      <c r="A10" s="344" t="n">
        <v>9</v>
      </c>
      <c r="B10" s="345" t="n">
        <v>12345678901</v>
      </c>
      <c r="C10" s="345" t="s">
        <v>177</v>
      </c>
      <c r="D10" s="346" t="s">
        <v>323</v>
      </c>
      <c r="E10" s="346" t="s">
        <v>329</v>
      </c>
      <c r="F10" s="347" t="s">
        <v>336</v>
      </c>
      <c r="G10" s="348" t="s">
        <v>86</v>
      </c>
      <c r="H10" s="349" t="n">
        <v>1</v>
      </c>
      <c r="I10" s="350" t="s">
        <v>326</v>
      </c>
      <c r="J10" s="351" t="n">
        <v>0.15</v>
      </c>
      <c r="K10" s="352" t="s">
        <v>78</v>
      </c>
      <c r="L10" s="353" t="n">
        <v>0</v>
      </c>
      <c r="M10" s="353" t="n">
        <v>0</v>
      </c>
      <c r="N10" s="354" t="n">
        <v>86</v>
      </c>
      <c r="O10" s="355" t="n">
        <v>0</v>
      </c>
      <c r="P10" s="356" t="n">
        <v>0.071589</v>
      </c>
      <c r="Q10" s="357" t="n">
        <v>140</v>
      </c>
      <c r="R10" s="358" t="n">
        <v>861.93</v>
      </c>
      <c r="S10" s="359" t="n">
        <v>0</v>
      </c>
      <c r="T10" s="360" t="n">
        <v>0</v>
      </c>
      <c r="U10" s="370" t="n">
        <v>86</v>
      </c>
      <c r="V10" s="371" t="n">
        <v>861.93</v>
      </c>
      <c r="W10" s="371" t="n">
        <v>29.55</v>
      </c>
      <c r="X10" s="363" t="n">
        <v>29</v>
      </c>
      <c r="Y10" s="371" t="n">
        <v>172.39</v>
      </c>
      <c r="Z10" s="371" t="n">
        <v>0</v>
      </c>
      <c r="AA10" s="371" t="n">
        <v>1034.32</v>
      </c>
      <c r="AB10" s="371" t="n">
        <v>861.93</v>
      </c>
      <c r="AC10" s="365" t="n">
        <v>172.39</v>
      </c>
      <c r="AD10" s="365" t="n">
        <v>116.36</v>
      </c>
      <c r="AE10" s="365" t="n">
        <v>0</v>
      </c>
      <c r="AF10" s="365" t="n">
        <v>0</v>
      </c>
      <c r="AG10" s="365"/>
      <c r="AH10" s="365" t="n">
        <v>745.57</v>
      </c>
      <c r="AI10" s="365" t="n">
        <v>111.84</v>
      </c>
      <c r="AJ10" s="365" t="n">
        <v>45.35</v>
      </c>
      <c r="AK10" s="365" t="n">
        <v>45.35</v>
      </c>
      <c r="AL10" s="365" t="n">
        <v>5.69</v>
      </c>
      <c r="AM10" s="365" t="n">
        <v>0</v>
      </c>
      <c r="AN10" s="365" t="n">
        <v>0</v>
      </c>
      <c r="AO10" s="365" t="n">
        <v>339.79</v>
      </c>
      <c r="AP10" s="365" t="n">
        <v>66.49</v>
      </c>
      <c r="AQ10" s="365" t="n">
        <v>694.53</v>
      </c>
      <c r="AR10" s="366" t="n">
        <v>29</v>
      </c>
      <c r="AS10" s="367" t="n">
        <v>66.49</v>
      </c>
      <c r="AT10" s="367" t="n">
        <v>288.75</v>
      </c>
      <c r="AU10" s="368" t="n">
        <v>50</v>
      </c>
      <c r="AV10" s="368" t="n">
        <v>797.85</v>
      </c>
      <c r="AW10" s="367" t="n">
        <v>66.4875</v>
      </c>
      <c r="AX10" s="369"/>
      <c r="AY10" s="369"/>
      <c r="AZ10" s="369"/>
      <c r="BA10" s="369"/>
      <c r="BB10" s="369"/>
    </row>
    <row r="11" s="368" customFormat="true" ht="21" hidden="false" customHeight="true" outlineLevel="0" collapsed="false">
      <c r="A11" s="344" t="n">
        <v>10</v>
      </c>
      <c r="B11" s="345" t="n">
        <v>12345678901</v>
      </c>
      <c r="C11" s="345" t="s">
        <v>177</v>
      </c>
      <c r="D11" s="346" t="s">
        <v>323</v>
      </c>
      <c r="E11" s="346" t="s">
        <v>329</v>
      </c>
      <c r="F11" s="347" t="s">
        <v>337</v>
      </c>
      <c r="G11" s="348" t="s">
        <v>86</v>
      </c>
      <c r="H11" s="349" t="n">
        <v>1</v>
      </c>
      <c r="I11" s="350" t="s">
        <v>326</v>
      </c>
      <c r="J11" s="351" t="n">
        <v>0.15</v>
      </c>
      <c r="K11" s="352" t="s">
        <v>78</v>
      </c>
      <c r="L11" s="353" t="n">
        <v>0</v>
      </c>
      <c r="M11" s="353" t="n">
        <v>0</v>
      </c>
      <c r="N11" s="354" t="n">
        <v>73</v>
      </c>
      <c r="O11" s="355" t="n">
        <v>0</v>
      </c>
      <c r="P11" s="356" t="n">
        <v>0.071589</v>
      </c>
      <c r="Q11" s="357" t="n">
        <v>140</v>
      </c>
      <c r="R11" s="358" t="n">
        <v>731.64</v>
      </c>
      <c r="S11" s="359" t="n">
        <v>0</v>
      </c>
      <c r="T11" s="360" t="n">
        <v>0</v>
      </c>
      <c r="U11" s="370" t="n">
        <v>73</v>
      </c>
      <c r="V11" s="371" t="n">
        <v>731.64</v>
      </c>
      <c r="W11" s="371" t="n">
        <v>29.55</v>
      </c>
      <c r="X11" s="363" t="n">
        <v>25</v>
      </c>
      <c r="Y11" s="371" t="n">
        <v>146.33</v>
      </c>
      <c r="Z11" s="371" t="n">
        <v>0</v>
      </c>
      <c r="AA11" s="371" t="n">
        <v>877.97</v>
      </c>
      <c r="AB11" s="371" t="n">
        <v>731.64</v>
      </c>
      <c r="AC11" s="365" t="n">
        <v>146.33</v>
      </c>
      <c r="AD11" s="365" t="n">
        <v>98.77</v>
      </c>
      <c r="AE11" s="365" t="n">
        <v>0</v>
      </c>
      <c r="AF11" s="365" t="n">
        <v>0</v>
      </c>
      <c r="AG11" s="365"/>
      <c r="AH11" s="365" t="n">
        <v>632.87</v>
      </c>
      <c r="AI11" s="365" t="n">
        <v>94.93</v>
      </c>
      <c r="AJ11" s="365" t="n">
        <v>28.44</v>
      </c>
      <c r="AK11" s="365" t="n">
        <v>28.44</v>
      </c>
      <c r="AL11" s="365" t="n">
        <v>4.83</v>
      </c>
      <c r="AM11" s="365" t="n">
        <v>0</v>
      </c>
      <c r="AN11" s="365" t="n">
        <v>0</v>
      </c>
      <c r="AO11" s="365" t="n">
        <v>278.37</v>
      </c>
      <c r="AP11" s="365" t="n">
        <v>66.49</v>
      </c>
      <c r="AQ11" s="365" t="n">
        <v>599.6</v>
      </c>
      <c r="AR11" s="366" t="n">
        <v>25</v>
      </c>
      <c r="AS11" s="367" t="n">
        <v>66.49</v>
      </c>
      <c r="AT11" s="367" t="n">
        <v>245.1</v>
      </c>
      <c r="AU11" s="368" t="n">
        <v>50</v>
      </c>
      <c r="AV11" s="368" t="n">
        <v>797.85</v>
      </c>
      <c r="AW11" s="367" t="n">
        <v>66.4875</v>
      </c>
      <c r="AX11" s="369"/>
      <c r="AY11" s="369"/>
      <c r="AZ11" s="369"/>
      <c r="BA11" s="369"/>
      <c r="BB11" s="369"/>
    </row>
    <row r="12" s="368" customFormat="true" ht="21" hidden="false" customHeight="true" outlineLevel="0" collapsed="false">
      <c r="A12" s="344" t="n">
        <v>11</v>
      </c>
      <c r="B12" s="345" t="n">
        <v>12345678901</v>
      </c>
      <c r="C12" s="345" t="s">
        <v>177</v>
      </c>
      <c r="D12" s="346" t="s">
        <v>323</v>
      </c>
      <c r="E12" s="346" t="s">
        <v>329</v>
      </c>
      <c r="F12" s="347" t="s">
        <v>338</v>
      </c>
      <c r="G12" s="348" t="s">
        <v>86</v>
      </c>
      <c r="H12" s="349" t="n">
        <v>1</v>
      </c>
      <c r="I12" s="350" t="s">
        <v>326</v>
      </c>
      <c r="J12" s="351" t="n">
        <v>0.15</v>
      </c>
      <c r="K12" s="352" t="s">
        <v>78</v>
      </c>
      <c r="L12" s="353" t="n">
        <v>0</v>
      </c>
      <c r="M12" s="353" t="n">
        <v>0</v>
      </c>
      <c r="N12" s="354" t="n">
        <v>36</v>
      </c>
      <c r="O12" s="355" t="n">
        <v>0</v>
      </c>
      <c r="P12" s="356" t="n">
        <v>0.071589</v>
      </c>
      <c r="Q12" s="357" t="n">
        <v>140</v>
      </c>
      <c r="R12" s="358" t="n">
        <v>360.81</v>
      </c>
      <c r="S12" s="359" t="n">
        <v>0</v>
      </c>
      <c r="T12" s="360" t="n">
        <v>0</v>
      </c>
      <c r="U12" s="370" t="n">
        <v>36</v>
      </c>
      <c r="V12" s="371" t="n">
        <v>360.81</v>
      </c>
      <c r="W12" s="371" t="n">
        <v>29.55</v>
      </c>
      <c r="X12" s="363" t="n">
        <v>12</v>
      </c>
      <c r="Y12" s="371" t="n">
        <v>72.16</v>
      </c>
      <c r="Z12" s="371" t="n">
        <v>0</v>
      </c>
      <c r="AA12" s="371" t="n">
        <v>432.97</v>
      </c>
      <c r="AB12" s="371" t="n">
        <v>360.81</v>
      </c>
      <c r="AC12" s="365" t="n">
        <v>72.16</v>
      </c>
      <c r="AD12" s="365" t="n">
        <v>48.71</v>
      </c>
      <c r="AE12" s="365" t="n">
        <v>0</v>
      </c>
      <c r="AF12" s="365" t="n">
        <v>0</v>
      </c>
      <c r="AG12" s="365"/>
      <c r="AH12" s="365" t="n">
        <v>312.1</v>
      </c>
      <c r="AI12" s="365" t="n">
        <v>46.82</v>
      </c>
      <c r="AJ12" s="365" t="n">
        <v>-19.67</v>
      </c>
      <c r="AK12" s="365" t="n">
        <v>0</v>
      </c>
      <c r="AL12" s="365" t="n">
        <v>2.38</v>
      </c>
      <c r="AM12" s="365" t="n">
        <v>0</v>
      </c>
      <c r="AN12" s="365" t="n">
        <v>0</v>
      </c>
      <c r="AO12" s="365" t="n">
        <v>123.25</v>
      </c>
      <c r="AP12" s="365" t="n">
        <v>66.49</v>
      </c>
      <c r="AQ12" s="365" t="n">
        <v>309.72</v>
      </c>
      <c r="AR12" s="366" t="n">
        <v>12</v>
      </c>
      <c r="AS12" s="367" t="n">
        <v>46.82</v>
      </c>
      <c r="AT12" s="367" t="n">
        <v>120.87</v>
      </c>
      <c r="AU12" s="368" t="n">
        <v>50</v>
      </c>
      <c r="AV12" s="368" t="n">
        <v>797.85</v>
      </c>
      <c r="AW12" s="367" t="n">
        <v>66.4875</v>
      </c>
      <c r="AX12" s="369"/>
      <c r="AY12" s="369"/>
      <c r="AZ12" s="369"/>
      <c r="BA12" s="369"/>
      <c r="BB12" s="369"/>
    </row>
    <row r="13" s="368" customFormat="true" ht="21" hidden="false" customHeight="true" outlineLevel="0" collapsed="false">
      <c r="A13" s="344" t="n">
        <v>12</v>
      </c>
      <c r="B13" s="345" t="n">
        <v>12345678901</v>
      </c>
      <c r="C13" s="345" t="s">
        <v>177</v>
      </c>
      <c r="D13" s="346" t="s">
        <v>323</v>
      </c>
      <c r="E13" s="346" t="s">
        <v>329</v>
      </c>
      <c r="F13" s="347" t="s">
        <v>339</v>
      </c>
      <c r="G13" s="348" t="s">
        <v>86</v>
      </c>
      <c r="H13" s="349" t="n">
        <v>1</v>
      </c>
      <c r="I13" s="350" t="s">
        <v>326</v>
      </c>
      <c r="J13" s="351" t="n">
        <v>0.15</v>
      </c>
      <c r="K13" s="352" t="s">
        <v>78</v>
      </c>
      <c r="L13" s="353" t="n">
        <v>0</v>
      </c>
      <c r="M13" s="353" t="n">
        <v>0</v>
      </c>
      <c r="N13" s="354" t="n">
        <v>83</v>
      </c>
      <c r="O13" s="355" t="n">
        <v>0</v>
      </c>
      <c r="P13" s="356" t="n">
        <v>0.071589</v>
      </c>
      <c r="Q13" s="357" t="n">
        <v>140</v>
      </c>
      <c r="R13" s="358" t="n">
        <v>831.86</v>
      </c>
      <c r="S13" s="359" t="n">
        <v>0</v>
      </c>
      <c r="T13" s="360" t="n">
        <v>0</v>
      </c>
      <c r="U13" s="370" t="n">
        <v>83</v>
      </c>
      <c r="V13" s="371" t="n">
        <v>831.86</v>
      </c>
      <c r="W13" s="371" t="n">
        <v>29.55</v>
      </c>
      <c r="X13" s="363" t="n">
        <v>28</v>
      </c>
      <c r="Y13" s="371" t="n">
        <v>166.37</v>
      </c>
      <c r="Z13" s="371" t="n">
        <v>0</v>
      </c>
      <c r="AA13" s="371" t="n">
        <v>998.23</v>
      </c>
      <c r="AB13" s="371" t="n">
        <v>831.86</v>
      </c>
      <c r="AC13" s="365" t="n">
        <v>166.37</v>
      </c>
      <c r="AD13" s="365" t="n">
        <v>112.3</v>
      </c>
      <c r="AE13" s="365" t="n">
        <v>0</v>
      </c>
      <c r="AF13" s="365" t="n">
        <v>0</v>
      </c>
      <c r="AG13" s="365"/>
      <c r="AH13" s="365" t="n">
        <v>719.56</v>
      </c>
      <c r="AI13" s="365" t="n">
        <v>107.93</v>
      </c>
      <c r="AJ13" s="365" t="n">
        <v>41.44</v>
      </c>
      <c r="AK13" s="365" t="n">
        <v>41.44</v>
      </c>
      <c r="AL13" s="365" t="n">
        <v>5.49</v>
      </c>
      <c r="AM13" s="365" t="n">
        <v>0</v>
      </c>
      <c r="AN13" s="365" t="n">
        <v>0</v>
      </c>
      <c r="AO13" s="365" t="n">
        <v>325.6</v>
      </c>
      <c r="AP13" s="365" t="n">
        <v>66.49</v>
      </c>
      <c r="AQ13" s="365" t="n">
        <v>672.63</v>
      </c>
      <c r="AR13" s="366" t="n">
        <v>28</v>
      </c>
      <c r="AS13" s="367" t="n">
        <v>66.49</v>
      </c>
      <c r="AT13" s="367" t="n">
        <v>278.67</v>
      </c>
      <c r="AU13" s="368" t="n">
        <v>50</v>
      </c>
      <c r="AV13" s="368" t="n">
        <v>797.85</v>
      </c>
      <c r="AW13" s="367" t="n">
        <v>66.4875</v>
      </c>
      <c r="AX13" s="369"/>
      <c r="AY13" s="369"/>
      <c r="AZ13" s="369"/>
      <c r="BA13" s="369"/>
      <c r="BB13" s="369"/>
    </row>
    <row r="14" s="368" customFormat="true" ht="21" hidden="false" customHeight="true" outlineLevel="0" collapsed="false">
      <c r="A14" s="344" t="n">
        <v>13</v>
      </c>
      <c r="B14" s="345" t="n">
        <v>12345678901</v>
      </c>
      <c r="C14" s="345" t="s">
        <v>177</v>
      </c>
      <c r="D14" s="346" t="s">
        <v>323</v>
      </c>
      <c r="E14" s="346" t="s">
        <v>329</v>
      </c>
      <c r="F14" s="347" t="s">
        <v>340</v>
      </c>
      <c r="G14" s="348" t="s">
        <v>86</v>
      </c>
      <c r="H14" s="349" t="n">
        <v>1</v>
      </c>
      <c r="I14" s="350" t="s">
        <v>326</v>
      </c>
      <c r="J14" s="351" t="n">
        <v>0.15</v>
      </c>
      <c r="K14" s="352" t="s">
        <v>78</v>
      </c>
      <c r="L14" s="353" t="n">
        <v>0</v>
      </c>
      <c r="M14" s="353" t="n">
        <v>0</v>
      </c>
      <c r="N14" s="354" t="n">
        <v>108</v>
      </c>
      <c r="O14" s="355" t="n">
        <v>0</v>
      </c>
      <c r="P14" s="356" t="n">
        <v>0.071589</v>
      </c>
      <c r="Q14" s="357" t="n">
        <v>140</v>
      </c>
      <c r="R14" s="358" t="n">
        <v>1082.43</v>
      </c>
      <c r="S14" s="359" t="n">
        <v>0</v>
      </c>
      <c r="T14" s="360" t="n">
        <v>0</v>
      </c>
      <c r="U14" s="370" t="n">
        <v>108</v>
      </c>
      <c r="V14" s="371" t="n">
        <v>1082.43</v>
      </c>
      <c r="W14" s="371" t="n">
        <v>29.55</v>
      </c>
      <c r="X14" s="363" t="n">
        <v>37</v>
      </c>
      <c r="Y14" s="371" t="n">
        <v>216.49</v>
      </c>
      <c r="Z14" s="371" t="n">
        <v>0</v>
      </c>
      <c r="AA14" s="371" t="n">
        <v>1298.92</v>
      </c>
      <c r="AB14" s="371" t="n">
        <v>1082.43</v>
      </c>
      <c r="AC14" s="365" t="n">
        <v>216.49</v>
      </c>
      <c r="AD14" s="365" t="n">
        <v>146.13</v>
      </c>
      <c r="AE14" s="365" t="n">
        <v>0</v>
      </c>
      <c r="AF14" s="365" t="n">
        <v>0</v>
      </c>
      <c r="AG14" s="365"/>
      <c r="AH14" s="365" t="n">
        <v>936.3</v>
      </c>
      <c r="AI14" s="365" t="n">
        <v>140.44</v>
      </c>
      <c r="AJ14" s="365" t="n">
        <v>73.95</v>
      </c>
      <c r="AK14" s="365" t="n">
        <v>73.95</v>
      </c>
      <c r="AL14" s="365" t="n">
        <v>7.14</v>
      </c>
      <c r="AM14" s="365" t="n">
        <v>0</v>
      </c>
      <c r="AN14" s="365" t="n">
        <v>0</v>
      </c>
      <c r="AO14" s="365" t="n">
        <v>443.71</v>
      </c>
      <c r="AP14" s="365" t="n">
        <v>66.49</v>
      </c>
      <c r="AQ14" s="364" t="n">
        <v>855.21</v>
      </c>
      <c r="AR14" s="366" t="n">
        <v>30</v>
      </c>
      <c r="AS14" s="367" t="n">
        <v>66.49</v>
      </c>
      <c r="AT14" s="367" t="n">
        <v>362.62</v>
      </c>
      <c r="AU14" s="368" t="n">
        <v>50</v>
      </c>
      <c r="AV14" s="368" t="n">
        <v>797.85</v>
      </c>
      <c r="AW14" s="367" t="n">
        <v>66.4875</v>
      </c>
      <c r="AX14" s="369"/>
      <c r="AY14" s="369"/>
      <c r="AZ14" s="369"/>
      <c r="BA14" s="369"/>
      <c r="BB14" s="369"/>
    </row>
    <row r="15" s="368" customFormat="true" ht="21" hidden="false" customHeight="true" outlineLevel="0" collapsed="false">
      <c r="A15" s="344" t="n">
        <v>14</v>
      </c>
      <c r="B15" s="345" t="n">
        <v>12345678901</v>
      </c>
      <c r="C15" s="345" t="s">
        <v>177</v>
      </c>
      <c r="D15" s="346" t="s">
        <v>323</v>
      </c>
      <c r="E15" s="346" t="s">
        <v>329</v>
      </c>
      <c r="F15" s="347" t="s">
        <v>341</v>
      </c>
      <c r="G15" s="348" t="s">
        <v>86</v>
      </c>
      <c r="H15" s="349" t="n">
        <v>1</v>
      </c>
      <c r="I15" s="350" t="s">
        <v>326</v>
      </c>
      <c r="J15" s="351" t="n">
        <v>0.15</v>
      </c>
      <c r="K15" s="352" t="s">
        <v>78</v>
      </c>
      <c r="L15" s="353" t="n">
        <v>0</v>
      </c>
      <c r="M15" s="353" t="n">
        <v>0</v>
      </c>
      <c r="N15" s="354" t="n">
        <v>102</v>
      </c>
      <c r="O15" s="355" t="n">
        <v>0</v>
      </c>
      <c r="P15" s="356" t="n">
        <v>0.071589</v>
      </c>
      <c r="Q15" s="357" t="n">
        <v>140</v>
      </c>
      <c r="R15" s="358" t="n">
        <v>1022.29</v>
      </c>
      <c r="S15" s="359" t="n">
        <v>0</v>
      </c>
      <c r="T15" s="360" t="n">
        <v>0</v>
      </c>
      <c r="U15" s="370" t="n">
        <v>102</v>
      </c>
      <c r="V15" s="371" t="n">
        <v>1022.29</v>
      </c>
      <c r="W15" s="371" t="n">
        <v>29.55</v>
      </c>
      <c r="X15" s="363" t="n">
        <v>35</v>
      </c>
      <c r="Y15" s="371" t="n">
        <v>204.46</v>
      </c>
      <c r="Z15" s="371" t="n">
        <v>0</v>
      </c>
      <c r="AA15" s="371" t="n">
        <v>1226.75</v>
      </c>
      <c r="AB15" s="371" t="n">
        <v>1022.29</v>
      </c>
      <c r="AC15" s="365" t="n">
        <v>204.46</v>
      </c>
      <c r="AD15" s="365" t="n">
        <v>138.01</v>
      </c>
      <c r="AE15" s="365" t="n">
        <v>0</v>
      </c>
      <c r="AF15" s="365" t="n">
        <v>0</v>
      </c>
      <c r="AG15" s="365"/>
      <c r="AH15" s="365" t="n">
        <v>884.28</v>
      </c>
      <c r="AI15" s="365" t="n">
        <v>132.64</v>
      </c>
      <c r="AJ15" s="365" t="n">
        <v>66.15</v>
      </c>
      <c r="AK15" s="365" t="n">
        <v>66.15</v>
      </c>
      <c r="AL15" s="365" t="n">
        <v>6.75</v>
      </c>
      <c r="AM15" s="365" t="n">
        <v>0</v>
      </c>
      <c r="AN15" s="365" t="n">
        <v>0</v>
      </c>
      <c r="AO15" s="365" t="n">
        <v>415.37</v>
      </c>
      <c r="AP15" s="365" t="n">
        <v>66.49</v>
      </c>
      <c r="AQ15" s="365" t="n">
        <v>811.38</v>
      </c>
      <c r="AR15" s="366" t="n">
        <v>30</v>
      </c>
      <c r="AS15" s="367" t="n">
        <v>66.49</v>
      </c>
      <c r="AT15" s="367" t="n">
        <v>342.47</v>
      </c>
      <c r="AU15" s="368" t="n">
        <v>50</v>
      </c>
      <c r="AV15" s="368" t="n">
        <v>797.85</v>
      </c>
      <c r="AW15" s="367" t="n">
        <v>66.4875</v>
      </c>
      <c r="AX15" s="369"/>
      <c r="AY15" s="369"/>
      <c r="AZ15" s="369"/>
      <c r="BA15" s="369"/>
      <c r="BB15" s="369"/>
    </row>
    <row r="16" s="368" customFormat="true" ht="21" hidden="false" customHeight="true" outlineLevel="0" collapsed="false">
      <c r="A16" s="344" t="n">
        <v>15</v>
      </c>
      <c r="B16" s="345" t="n">
        <v>12345678901</v>
      </c>
      <c r="C16" s="345" t="s">
        <v>177</v>
      </c>
      <c r="D16" s="346" t="s">
        <v>323</v>
      </c>
      <c r="E16" s="346" t="s">
        <v>329</v>
      </c>
      <c r="F16" s="347" t="s">
        <v>342</v>
      </c>
      <c r="G16" s="348" t="s">
        <v>86</v>
      </c>
      <c r="H16" s="349" t="n">
        <v>1</v>
      </c>
      <c r="I16" s="350" t="s">
        <v>326</v>
      </c>
      <c r="J16" s="351" t="n">
        <v>0.15</v>
      </c>
      <c r="K16" s="352" t="s">
        <v>78</v>
      </c>
      <c r="L16" s="353" t="n">
        <v>0</v>
      </c>
      <c r="M16" s="353" t="n">
        <v>0</v>
      </c>
      <c r="N16" s="354" t="n">
        <v>96</v>
      </c>
      <c r="O16" s="355" t="n">
        <v>0</v>
      </c>
      <c r="P16" s="356" t="n">
        <v>0.071589</v>
      </c>
      <c r="Q16" s="357" t="n">
        <v>140</v>
      </c>
      <c r="R16" s="358" t="n">
        <v>962.16</v>
      </c>
      <c r="S16" s="359" t="n">
        <v>0</v>
      </c>
      <c r="T16" s="360" t="n">
        <v>0</v>
      </c>
      <c r="U16" s="370" t="n">
        <v>96</v>
      </c>
      <c r="V16" s="371" t="n">
        <v>962.16</v>
      </c>
      <c r="W16" s="371" t="n">
        <v>29.55</v>
      </c>
      <c r="X16" s="363" t="n">
        <v>33</v>
      </c>
      <c r="Y16" s="371" t="n">
        <v>192.43</v>
      </c>
      <c r="Z16" s="371" t="n">
        <v>0</v>
      </c>
      <c r="AA16" s="371" t="n">
        <v>1154.59</v>
      </c>
      <c r="AB16" s="371" t="n">
        <v>962.16</v>
      </c>
      <c r="AC16" s="365" t="n">
        <v>192.43</v>
      </c>
      <c r="AD16" s="365" t="n">
        <v>129.89</v>
      </c>
      <c r="AE16" s="365" t="n">
        <v>0</v>
      </c>
      <c r="AF16" s="365" t="n">
        <v>0</v>
      </c>
      <c r="AG16" s="365"/>
      <c r="AH16" s="365" t="n">
        <v>832.27</v>
      </c>
      <c r="AI16" s="365" t="n">
        <v>124.84</v>
      </c>
      <c r="AJ16" s="365" t="n">
        <v>58.35</v>
      </c>
      <c r="AK16" s="365" t="n">
        <v>58.35</v>
      </c>
      <c r="AL16" s="365" t="n">
        <v>6.35</v>
      </c>
      <c r="AM16" s="365" t="n">
        <v>0</v>
      </c>
      <c r="AN16" s="365" t="n">
        <v>0</v>
      </c>
      <c r="AO16" s="365" t="n">
        <v>387.02</v>
      </c>
      <c r="AP16" s="365" t="n">
        <v>66.49</v>
      </c>
      <c r="AQ16" s="365" t="n">
        <v>767.57</v>
      </c>
      <c r="AR16" s="366" t="n">
        <v>30</v>
      </c>
      <c r="AS16" s="367" t="n">
        <v>66.49</v>
      </c>
      <c r="AT16" s="367" t="n">
        <v>322.32</v>
      </c>
      <c r="AU16" s="368" t="n">
        <v>50</v>
      </c>
      <c r="AV16" s="368" t="n">
        <v>797.85</v>
      </c>
      <c r="AW16" s="367" t="n">
        <v>66.4875</v>
      </c>
      <c r="AX16" s="369"/>
      <c r="AY16" s="369"/>
      <c r="AZ16" s="369"/>
      <c r="BA16" s="369"/>
      <c r="BB16" s="369"/>
    </row>
    <row r="17" s="368" customFormat="true" ht="21" hidden="false" customHeight="true" outlineLevel="0" collapsed="false">
      <c r="A17" s="344" t="n">
        <v>16</v>
      </c>
      <c r="B17" s="345" t="n">
        <v>12345678901</v>
      </c>
      <c r="C17" s="345" t="s">
        <v>177</v>
      </c>
      <c r="D17" s="346" t="s">
        <v>323</v>
      </c>
      <c r="E17" s="346" t="s">
        <v>329</v>
      </c>
      <c r="F17" s="347" t="s">
        <v>343</v>
      </c>
      <c r="G17" s="348" t="s">
        <v>86</v>
      </c>
      <c r="H17" s="349" t="n">
        <v>1</v>
      </c>
      <c r="I17" s="350" t="s">
        <v>326</v>
      </c>
      <c r="J17" s="351" t="n">
        <v>0.15</v>
      </c>
      <c r="K17" s="352" t="s">
        <v>78</v>
      </c>
      <c r="L17" s="353" t="n">
        <v>0</v>
      </c>
      <c r="M17" s="353" t="n">
        <v>0</v>
      </c>
      <c r="N17" s="354" t="n">
        <v>24</v>
      </c>
      <c r="O17" s="355" t="n">
        <v>0</v>
      </c>
      <c r="P17" s="356" t="n">
        <v>0.071589</v>
      </c>
      <c r="Q17" s="357" t="n">
        <v>140</v>
      </c>
      <c r="R17" s="358" t="n">
        <v>240.54</v>
      </c>
      <c r="S17" s="359" t="n">
        <v>0</v>
      </c>
      <c r="T17" s="360" t="n">
        <v>0</v>
      </c>
      <c r="U17" s="370" t="n">
        <v>24</v>
      </c>
      <c r="V17" s="371" t="n">
        <v>240.54</v>
      </c>
      <c r="W17" s="371" t="n">
        <v>29.55</v>
      </c>
      <c r="X17" s="363" t="n">
        <v>8</v>
      </c>
      <c r="Y17" s="371" t="n">
        <v>48.11</v>
      </c>
      <c r="Z17" s="371" t="n">
        <v>0</v>
      </c>
      <c r="AA17" s="371" t="n">
        <v>288.65</v>
      </c>
      <c r="AB17" s="371" t="n">
        <v>240.54</v>
      </c>
      <c r="AC17" s="365" t="n">
        <v>48.11</v>
      </c>
      <c r="AD17" s="365" t="n">
        <v>32.47</v>
      </c>
      <c r="AE17" s="365" t="n">
        <v>0</v>
      </c>
      <c r="AF17" s="365" t="n">
        <v>0</v>
      </c>
      <c r="AG17" s="365"/>
      <c r="AH17" s="365" t="n">
        <v>208.07</v>
      </c>
      <c r="AI17" s="365" t="n">
        <v>31.21</v>
      </c>
      <c r="AJ17" s="365" t="n">
        <v>-35.28</v>
      </c>
      <c r="AK17" s="365" t="n">
        <v>0</v>
      </c>
      <c r="AL17" s="365" t="n">
        <v>1.59</v>
      </c>
      <c r="AM17" s="365" t="n">
        <v>0</v>
      </c>
      <c r="AN17" s="365" t="n">
        <v>0</v>
      </c>
      <c r="AO17" s="365" t="n">
        <v>82.17</v>
      </c>
      <c r="AP17" s="365" t="n">
        <v>66.49</v>
      </c>
      <c r="AQ17" s="365" t="n">
        <v>206.48</v>
      </c>
      <c r="AR17" s="366" t="n">
        <v>8</v>
      </c>
      <c r="AS17" s="367" t="n">
        <v>31.21</v>
      </c>
      <c r="AT17" s="367" t="n">
        <v>80.58</v>
      </c>
      <c r="AU17" s="368" t="n">
        <v>50</v>
      </c>
      <c r="AV17" s="368" t="n">
        <v>797.85</v>
      </c>
      <c r="AW17" s="367" t="n">
        <v>66.4875</v>
      </c>
      <c r="AX17" s="369"/>
      <c r="AY17" s="369"/>
      <c r="AZ17" s="369"/>
      <c r="BA17" s="369"/>
      <c r="BB17" s="369"/>
    </row>
    <row r="18" s="368" customFormat="true" ht="21" hidden="false" customHeight="true" outlineLevel="0" collapsed="false">
      <c r="A18" s="344" t="n">
        <v>17</v>
      </c>
      <c r="B18" s="345" t="n">
        <v>12345678901</v>
      </c>
      <c r="C18" s="345" t="s">
        <v>177</v>
      </c>
      <c r="D18" s="346" t="s">
        <v>323</v>
      </c>
      <c r="E18" s="346" t="s">
        <v>329</v>
      </c>
      <c r="F18" s="347" t="s">
        <v>344</v>
      </c>
      <c r="G18" s="348" t="s">
        <v>86</v>
      </c>
      <c r="H18" s="349" t="n">
        <v>1</v>
      </c>
      <c r="I18" s="350" t="s">
        <v>326</v>
      </c>
      <c r="J18" s="351" t="n">
        <v>0.15</v>
      </c>
      <c r="K18" s="352" t="s">
        <v>78</v>
      </c>
      <c r="L18" s="353" t="n">
        <v>0</v>
      </c>
      <c r="M18" s="353" t="n">
        <v>0</v>
      </c>
      <c r="N18" s="354" t="n">
        <v>67</v>
      </c>
      <c r="O18" s="355" t="n">
        <v>0</v>
      </c>
      <c r="P18" s="356" t="n">
        <v>0.071589</v>
      </c>
      <c r="Q18" s="357" t="n">
        <v>140</v>
      </c>
      <c r="R18" s="358" t="n">
        <v>671.5</v>
      </c>
      <c r="S18" s="359" t="n">
        <v>0</v>
      </c>
      <c r="T18" s="360" t="n">
        <v>0</v>
      </c>
      <c r="U18" s="370" t="n">
        <v>67</v>
      </c>
      <c r="V18" s="371" t="n">
        <v>671.5</v>
      </c>
      <c r="W18" s="371" t="n">
        <v>29.55</v>
      </c>
      <c r="X18" s="363" t="n">
        <v>23</v>
      </c>
      <c r="Y18" s="371" t="n">
        <v>134.3</v>
      </c>
      <c r="Z18" s="371" t="n">
        <v>0</v>
      </c>
      <c r="AA18" s="371" t="n">
        <v>805.8</v>
      </c>
      <c r="AB18" s="371" t="n">
        <v>671.5</v>
      </c>
      <c r="AC18" s="365" t="n">
        <v>134.3</v>
      </c>
      <c r="AD18" s="365" t="n">
        <v>90.65</v>
      </c>
      <c r="AE18" s="365" t="n">
        <v>0</v>
      </c>
      <c r="AF18" s="365" t="n">
        <v>0</v>
      </c>
      <c r="AG18" s="365"/>
      <c r="AH18" s="365" t="n">
        <v>580.85</v>
      </c>
      <c r="AI18" s="365" t="n">
        <v>87.13</v>
      </c>
      <c r="AJ18" s="365" t="n">
        <v>20.64</v>
      </c>
      <c r="AK18" s="365" t="n">
        <v>20.64</v>
      </c>
      <c r="AL18" s="365" t="n">
        <v>4.43</v>
      </c>
      <c r="AM18" s="365" t="n">
        <v>0</v>
      </c>
      <c r="AN18" s="365" t="n">
        <v>0</v>
      </c>
      <c r="AO18" s="365" t="n">
        <v>250.02</v>
      </c>
      <c r="AP18" s="365" t="n">
        <v>66.49</v>
      </c>
      <c r="AQ18" s="365" t="n">
        <v>555.78</v>
      </c>
      <c r="AR18" s="366" t="n">
        <v>23</v>
      </c>
      <c r="AS18" s="367" t="n">
        <v>66.49</v>
      </c>
      <c r="AT18" s="367" t="n">
        <v>224.95</v>
      </c>
      <c r="AU18" s="368" t="n">
        <v>50</v>
      </c>
      <c r="AV18" s="368" t="n">
        <v>797.85</v>
      </c>
      <c r="AW18" s="367" t="n">
        <v>66.4875</v>
      </c>
      <c r="AX18" s="369"/>
      <c r="AY18" s="369"/>
      <c r="AZ18" s="369"/>
      <c r="BA18" s="369"/>
      <c r="BB18" s="369"/>
    </row>
    <row r="19" s="368" customFormat="true" ht="21" hidden="false" customHeight="true" outlineLevel="0" collapsed="false">
      <c r="A19" s="344" t="n">
        <v>18</v>
      </c>
      <c r="B19" s="345" t="n">
        <v>12345678901</v>
      </c>
      <c r="C19" s="345" t="s">
        <v>177</v>
      </c>
      <c r="D19" s="346" t="s">
        <v>323</v>
      </c>
      <c r="E19" s="346" t="s">
        <v>329</v>
      </c>
      <c r="F19" s="347" t="s">
        <v>345</v>
      </c>
      <c r="G19" s="348" t="s">
        <v>86</v>
      </c>
      <c r="H19" s="349" t="n">
        <v>1</v>
      </c>
      <c r="I19" s="350" t="s">
        <v>326</v>
      </c>
      <c r="J19" s="351" t="n">
        <v>0.15</v>
      </c>
      <c r="K19" s="352" t="s">
        <v>78</v>
      </c>
      <c r="L19" s="353" t="n">
        <v>0</v>
      </c>
      <c r="M19" s="353" t="n">
        <v>0</v>
      </c>
      <c r="N19" s="354" t="n">
        <v>117</v>
      </c>
      <c r="O19" s="355" t="n">
        <v>0</v>
      </c>
      <c r="P19" s="356" t="n">
        <v>0.071589</v>
      </c>
      <c r="Q19" s="357" t="n">
        <v>140</v>
      </c>
      <c r="R19" s="358" t="n">
        <v>1172.63</v>
      </c>
      <c r="S19" s="359" t="n">
        <v>0</v>
      </c>
      <c r="T19" s="360" t="n">
        <v>0</v>
      </c>
      <c r="U19" s="370" t="n">
        <v>117</v>
      </c>
      <c r="V19" s="371" t="n">
        <v>1172.63</v>
      </c>
      <c r="W19" s="371" t="n">
        <v>29.55</v>
      </c>
      <c r="X19" s="363" t="n">
        <v>40</v>
      </c>
      <c r="Y19" s="371" t="n">
        <v>234.53</v>
      </c>
      <c r="Z19" s="371" t="n">
        <v>0</v>
      </c>
      <c r="AA19" s="371" t="n">
        <v>1407.16</v>
      </c>
      <c r="AB19" s="371" t="n">
        <v>1172.63</v>
      </c>
      <c r="AC19" s="365" t="n">
        <v>234.53</v>
      </c>
      <c r="AD19" s="365" t="n">
        <v>158.31</v>
      </c>
      <c r="AE19" s="365" t="n">
        <v>0</v>
      </c>
      <c r="AF19" s="365" t="n">
        <v>0</v>
      </c>
      <c r="AG19" s="365"/>
      <c r="AH19" s="365" t="n">
        <v>1014.32</v>
      </c>
      <c r="AI19" s="365" t="n">
        <v>152.15</v>
      </c>
      <c r="AJ19" s="365" t="n">
        <v>85.66</v>
      </c>
      <c r="AK19" s="365" t="n">
        <v>85.66</v>
      </c>
      <c r="AL19" s="365" t="n">
        <v>7.74</v>
      </c>
      <c r="AM19" s="365" t="n">
        <v>0</v>
      </c>
      <c r="AN19" s="365" t="n">
        <v>0</v>
      </c>
      <c r="AO19" s="365" t="n">
        <v>486.24</v>
      </c>
      <c r="AP19" s="365" t="n">
        <v>66.49</v>
      </c>
      <c r="AQ19" s="365" t="n">
        <v>920.92</v>
      </c>
      <c r="AR19" s="366" t="n">
        <v>30</v>
      </c>
      <c r="AS19" s="367" t="n">
        <v>66.49</v>
      </c>
      <c r="AT19" s="367" t="n">
        <v>392.84</v>
      </c>
      <c r="AU19" s="368" t="n">
        <v>50</v>
      </c>
      <c r="AV19" s="368" t="n">
        <v>797.85</v>
      </c>
      <c r="AW19" s="367" t="n">
        <v>66.4875</v>
      </c>
      <c r="AX19" s="369"/>
      <c r="AY19" s="369"/>
      <c r="AZ19" s="369"/>
      <c r="BA19" s="369"/>
      <c r="BB19" s="369"/>
    </row>
    <row r="20" s="368" customFormat="true" ht="21" hidden="false" customHeight="true" outlineLevel="0" collapsed="false">
      <c r="A20" s="344" t="n">
        <v>19</v>
      </c>
      <c r="B20" s="345" t="n">
        <v>12345678901</v>
      </c>
      <c r="C20" s="345" t="s">
        <v>177</v>
      </c>
      <c r="D20" s="346" t="s">
        <v>323</v>
      </c>
      <c r="E20" s="346" t="s">
        <v>329</v>
      </c>
      <c r="F20" s="347" t="s">
        <v>346</v>
      </c>
      <c r="G20" s="348" t="s">
        <v>86</v>
      </c>
      <c r="H20" s="349" t="n">
        <v>1</v>
      </c>
      <c r="I20" s="350" t="s">
        <v>326</v>
      </c>
      <c r="J20" s="351" t="n">
        <v>0.15</v>
      </c>
      <c r="K20" s="352" t="s">
        <v>78</v>
      </c>
      <c r="L20" s="353" t="n">
        <v>0</v>
      </c>
      <c r="M20" s="353" t="n">
        <v>0</v>
      </c>
      <c r="N20" s="354" t="n">
        <v>54</v>
      </c>
      <c r="O20" s="355" t="n">
        <v>0</v>
      </c>
      <c r="P20" s="356" t="n">
        <v>0.071589</v>
      </c>
      <c r="Q20" s="357" t="n">
        <v>140</v>
      </c>
      <c r="R20" s="358" t="n">
        <v>541.21</v>
      </c>
      <c r="S20" s="359" t="n">
        <v>0</v>
      </c>
      <c r="T20" s="360" t="n">
        <v>0</v>
      </c>
      <c r="U20" s="370" t="n">
        <v>54</v>
      </c>
      <c r="V20" s="371" t="n">
        <v>541.21</v>
      </c>
      <c r="W20" s="371" t="n">
        <v>29.55</v>
      </c>
      <c r="X20" s="363" t="n">
        <v>18</v>
      </c>
      <c r="Y20" s="371" t="n">
        <v>108.24</v>
      </c>
      <c r="Z20" s="371" t="n">
        <v>0</v>
      </c>
      <c r="AA20" s="371" t="n">
        <v>649.45</v>
      </c>
      <c r="AB20" s="371" t="n">
        <v>541.21</v>
      </c>
      <c r="AC20" s="365" t="n">
        <v>108.24</v>
      </c>
      <c r="AD20" s="365" t="n">
        <v>73.06</v>
      </c>
      <c r="AE20" s="365" t="n">
        <v>0</v>
      </c>
      <c r="AF20" s="365" t="n">
        <v>0</v>
      </c>
      <c r="AG20" s="365"/>
      <c r="AH20" s="365" t="n">
        <v>468.15</v>
      </c>
      <c r="AI20" s="365" t="n">
        <v>70.22</v>
      </c>
      <c r="AJ20" s="365" t="n">
        <v>3.73</v>
      </c>
      <c r="AK20" s="365" t="n">
        <v>3.73</v>
      </c>
      <c r="AL20" s="365" t="n">
        <v>3.57</v>
      </c>
      <c r="AM20" s="365" t="n">
        <v>0</v>
      </c>
      <c r="AN20" s="365" t="n">
        <v>0</v>
      </c>
      <c r="AO20" s="365" t="n">
        <v>188.6</v>
      </c>
      <c r="AP20" s="365" t="n">
        <v>66.49</v>
      </c>
      <c r="AQ20" s="365" t="n">
        <v>460.85</v>
      </c>
      <c r="AR20" s="366" t="n">
        <v>18</v>
      </c>
      <c r="AS20" s="367" t="n">
        <v>66.49</v>
      </c>
      <c r="AT20" s="367" t="n">
        <v>181.3</v>
      </c>
      <c r="AU20" s="368" t="n">
        <v>50</v>
      </c>
      <c r="AV20" s="368" t="n">
        <v>797.85</v>
      </c>
      <c r="AW20" s="367" t="n">
        <v>66.4875</v>
      </c>
      <c r="AX20" s="369"/>
      <c r="AY20" s="369"/>
      <c r="AZ20" s="369"/>
      <c r="BA20" s="369"/>
      <c r="BB20" s="369"/>
    </row>
    <row r="21" s="368" customFormat="true" ht="21" hidden="false" customHeight="true" outlineLevel="0" collapsed="false">
      <c r="A21" s="344" t="n">
        <v>20</v>
      </c>
      <c r="B21" s="345" t="n">
        <v>12345678901</v>
      </c>
      <c r="C21" s="345" t="s">
        <v>177</v>
      </c>
      <c r="D21" s="346" t="s">
        <v>323</v>
      </c>
      <c r="E21" s="346" t="s">
        <v>329</v>
      </c>
      <c r="F21" s="347" t="s">
        <v>347</v>
      </c>
      <c r="G21" s="348" t="s">
        <v>86</v>
      </c>
      <c r="H21" s="349" t="n">
        <v>1</v>
      </c>
      <c r="I21" s="350" t="s">
        <v>326</v>
      </c>
      <c r="J21" s="351" t="n">
        <v>0.15</v>
      </c>
      <c r="K21" s="352" t="s">
        <v>78</v>
      </c>
      <c r="L21" s="353" t="n">
        <v>0</v>
      </c>
      <c r="M21" s="353" t="n">
        <v>0</v>
      </c>
      <c r="N21" s="354" t="n">
        <v>6</v>
      </c>
      <c r="O21" s="355" t="n">
        <v>0</v>
      </c>
      <c r="P21" s="356" t="n">
        <v>0.071589</v>
      </c>
      <c r="Q21" s="357" t="n">
        <v>140</v>
      </c>
      <c r="R21" s="358" t="n">
        <v>60.13</v>
      </c>
      <c r="S21" s="359" t="n">
        <v>0</v>
      </c>
      <c r="T21" s="360" t="n">
        <v>0</v>
      </c>
      <c r="U21" s="370" t="n">
        <v>6</v>
      </c>
      <c r="V21" s="371" t="n">
        <v>60.13</v>
      </c>
      <c r="W21" s="371" t="n">
        <v>29.55</v>
      </c>
      <c r="X21" s="363" t="n">
        <v>2</v>
      </c>
      <c r="Y21" s="371" t="n">
        <v>12.03</v>
      </c>
      <c r="Z21" s="371" t="n">
        <v>0</v>
      </c>
      <c r="AA21" s="371" t="n">
        <v>72.16</v>
      </c>
      <c r="AB21" s="371" t="n">
        <v>60.13</v>
      </c>
      <c r="AC21" s="365" t="n">
        <v>12.03</v>
      </c>
      <c r="AD21" s="365" t="n">
        <v>8.12</v>
      </c>
      <c r="AE21" s="365" t="n">
        <v>0</v>
      </c>
      <c r="AF21" s="365" t="n">
        <v>0</v>
      </c>
      <c r="AG21" s="365"/>
      <c r="AH21" s="365" t="n">
        <v>52.01</v>
      </c>
      <c r="AI21" s="365" t="n">
        <v>7.8</v>
      </c>
      <c r="AJ21" s="365" t="n">
        <v>-58.69</v>
      </c>
      <c r="AK21" s="365" t="n">
        <v>0</v>
      </c>
      <c r="AL21" s="365" t="n">
        <v>0.4</v>
      </c>
      <c r="AM21" s="365" t="n">
        <v>0</v>
      </c>
      <c r="AN21" s="365" t="n">
        <v>0</v>
      </c>
      <c r="AO21" s="365" t="n">
        <v>20.55</v>
      </c>
      <c r="AP21" s="365" t="n">
        <v>66.49</v>
      </c>
      <c r="AQ21" s="365" t="n">
        <v>51.61</v>
      </c>
      <c r="AR21" s="366" t="n">
        <v>2</v>
      </c>
      <c r="AS21" s="367" t="n">
        <v>7.8</v>
      </c>
      <c r="AT21" s="367" t="n">
        <v>20.15</v>
      </c>
      <c r="AU21" s="368" t="n">
        <v>50</v>
      </c>
      <c r="AV21" s="368" t="n">
        <v>797.85</v>
      </c>
      <c r="AW21" s="367" t="n">
        <v>66.4875</v>
      </c>
      <c r="AX21" s="369"/>
      <c r="AY21" s="369"/>
      <c r="AZ21" s="369"/>
      <c r="BA21" s="369"/>
      <c r="BB21" s="369"/>
    </row>
    <row r="22" s="368" customFormat="true" ht="21" hidden="false" customHeight="true" outlineLevel="0" collapsed="false">
      <c r="A22" s="344" t="n">
        <v>21</v>
      </c>
      <c r="B22" s="345" t="n">
        <v>12345678901</v>
      </c>
      <c r="C22" s="345" t="s">
        <v>177</v>
      </c>
      <c r="D22" s="346" t="s">
        <v>323</v>
      </c>
      <c r="E22" s="346" t="s">
        <v>329</v>
      </c>
      <c r="F22" s="347" t="s">
        <v>348</v>
      </c>
      <c r="G22" s="348" t="s">
        <v>86</v>
      </c>
      <c r="H22" s="349" t="n">
        <v>1</v>
      </c>
      <c r="I22" s="350" t="s">
        <v>326</v>
      </c>
      <c r="J22" s="351" t="n">
        <v>0.15</v>
      </c>
      <c r="K22" s="352" t="s">
        <v>78</v>
      </c>
      <c r="L22" s="353" t="n">
        <v>0</v>
      </c>
      <c r="M22" s="353" t="n">
        <v>0</v>
      </c>
      <c r="N22" s="354" t="n">
        <v>117</v>
      </c>
      <c r="O22" s="355" t="n">
        <v>0</v>
      </c>
      <c r="P22" s="356" t="n">
        <v>0.071589</v>
      </c>
      <c r="Q22" s="357" t="n">
        <v>140</v>
      </c>
      <c r="R22" s="358" t="n">
        <v>1172.63</v>
      </c>
      <c r="S22" s="359" t="n">
        <v>0</v>
      </c>
      <c r="T22" s="360" t="n">
        <v>0</v>
      </c>
      <c r="U22" s="370" t="n">
        <v>117</v>
      </c>
      <c r="V22" s="371" t="n">
        <v>1172.63</v>
      </c>
      <c r="W22" s="371" t="n">
        <v>29.55</v>
      </c>
      <c r="X22" s="363" t="n">
        <v>40</v>
      </c>
      <c r="Y22" s="371" t="n">
        <v>234.53</v>
      </c>
      <c r="Z22" s="371" t="n">
        <v>0</v>
      </c>
      <c r="AA22" s="371" t="n">
        <v>1407.16</v>
      </c>
      <c r="AB22" s="371" t="n">
        <v>1172.63</v>
      </c>
      <c r="AC22" s="365" t="n">
        <v>234.53</v>
      </c>
      <c r="AD22" s="365" t="n">
        <v>158.31</v>
      </c>
      <c r="AE22" s="365" t="n">
        <v>0</v>
      </c>
      <c r="AF22" s="365" t="n">
        <v>0</v>
      </c>
      <c r="AG22" s="365"/>
      <c r="AH22" s="365" t="n">
        <v>1014.32</v>
      </c>
      <c r="AI22" s="365" t="n">
        <v>152.15</v>
      </c>
      <c r="AJ22" s="365" t="n">
        <v>85.66</v>
      </c>
      <c r="AK22" s="365" t="n">
        <v>85.66</v>
      </c>
      <c r="AL22" s="365" t="n">
        <v>7.74</v>
      </c>
      <c r="AM22" s="365" t="n">
        <v>0</v>
      </c>
      <c r="AN22" s="365" t="n">
        <v>0</v>
      </c>
      <c r="AO22" s="365" t="n">
        <v>486.24</v>
      </c>
      <c r="AP22" s="365" t="n">
        <v>66.49</v>
      </c>
      <c r="AQ22" s="365" t="n">
        <v>920.92</v>
      </c>
      <c r="AR22" s="366" t="n">
        <v>30</v>
      </c>
      <c r="AS22" s="367" t="n">
        <v>66.49</v>
      </c>
      <c r="AT22" s="367" t="n">
        <v>392.84</v>
      </c>
      <c r="AU22" s="368" t="n">
        <v>50</v>
      </c>
      <c r="AV22" s="368" t="n">
        <v>797.85</v>
      </c>
      <c r="AW22" s="367" t="n">
        <v>66.4875</v>
      </c>
      <c r="AX22" s="369"/>
      <c r="AY22" s="369"/>
      <c r="AZ22" s="369"/>
      <c r="BA22" s="369"/>
      <c r="BB22" s="369"/>
    </row>
    <row r="23" s="368" customFormat="true" ht="21" hidden="false" customHeight="true" outlineLevel="0" collapsed="false">
      <c r="A23" s="344"/>
      <c r="B23" s="345"/>
      <c r="C23" s="345"/>
      <c r="D23" s="346"/>
      <c r="E23" s="346"/>
      <c r="F23" s="347"/>
      <c r="G23" s="348"/>
      <c r="H23" s="349"/>
      <c r="I23" s="350"/>
      <c r="J23" s="351"/>
      <c r="K23" s="352"/>
      <c r="L23" s="353"/>
      <c r="M23" s="353"/>
      <c r="N23" s="354"/>
      <c r="O23" s="355"/>
      <c r="P23" s="356"/>
      <c r="Q23" s="357"/>
      <c r="R23" s="358"/>
      <c r="S23" s="359"/>
      <c r="T23" s="360"/>
      <c r="U23" s="370"/>
      <c r="V23" s="371"/>
      <c r="W23" s="371"/>
      <c r="X23" s="363"/>
      <c r="Y23" s="371"/>
      <c r="Z23" s="371"/>
      <c r="AA23" s="371"/>
      <c r="AB23" s="371"/>
      <c r="AC23" s="365"/>
      <c r="AD23" s="365"/>
      <c r="AE23" s="365"/>
      <c r="AF23" s="365"/>
      <c r="AG23" s="365"/>
      <c r="AH23" s="365"/>
      <c r="AI23" s="365"/>
      <c r="AJ23" s="365"/>
      <c r="AK23" s="365"/>
      <c r="AL23" s="365"/>
      <c r="AM23" s="365"/>
      <c r="AN23" s="365"/>
      <c r="AO23" s="365"/>
      <c r="AP23" s="365"/>
      <c r="AQ23" s="365"/>
      <c r="AR23" s="366"/>
      <c r="AS23" s="367"/>
      <c r="AT23" s="367"/>
      <c r="AW23" s="367"/>
      <c r="AX23" s="369"/>
      <c r="AY23" s="369"/>
      <c r="AZ23" s="369"/>
      <c r="BA23" s="369"/>
      <c r="BB23" s="369"/>
    </row>
    <row r="24" s="368" customFormat="true" ht="21" hidden="false" customHeight="true" outlineLevel="0" collapsed="false">
      <c r="A24" s="344"/>
      <c r="B24" s="345"/>
      <c r="C24" s="345"/>
      <c r="D24" s="346"/>
      <c r="E24" s="346"/>
      <c r="F24" s="347"/>
      <c r="G24" s="348"/>
      <c r="H24" s="349"/>
      <c r="I24" s="350"/>
      <c r="J24" s="351"/>
      <c r="K24" s="352"/>
      <c r="L24" s="353"/>
      <c r="M24" s="353"/>
      <c r="N24" s="354"/>
      <c r="O24" s="355"/>
      <c r="P24" s="356"/>
      <c r="Q24" s="357"/>
      <c r="R24" s="358"/>
      <c r="S24" s="359"/>
      <c r="T24" s="360"/>
      <c r="U24" s="370"/>
      <c r="V24" s="371"/>
      <c r="W24" s="371"/>
      <c r="X24" s="363"/>
      <c r="Y24" s="371"/>
      <c r="Z24" s="371"/>
      <c r="AA24" s="371"/>
      <c r="AB24" s="371"/>
      <c r="AC24" s="365"/>
      <c r="AD24" s="365"/>
      <c r="AE24" s="365"/>
      <c r="AF24" s="365"/>
      <c r="AG24" s="365"/>
      <c r="AH24" s="365"/>
      <c r="AI24" s="365"/>
      <c r="AJ24" s="365"/>
      <c r="AK24" s="365"/>
      <c r="AL24" s="365"/>
      <c r="AM24" s="365"/>
      <c r="AN24" s="365"/>
      <c r="AO24" s="365"/>
      <c r="AP24" s="365"/>
      <c r="AQ24" s="365"/>
      <c r="AR24" s="366"/>
      <c r="AS24" s="367"/>
      <c r="AT24" s="367"/>
      <c r="AW24" s="367"/>
      <c r="AX24" s="369"/>
      <c r="AY24" s="369"/>
      <c r="AZ24" s="369"/>
      <c r="BA24" s="369"/>
      <c r="BB24" s="369"/>
    </row>
    <row r="25" s="368" customFormat="true" ht="21" hidden="false" customHeight="true" outlineLevel="0" collapsed="false">
      <c r="A25" s="344"/>
      <c r="B25" s="345"/>
      <c r="C25" s="345"/>
      <c r="D25" s="346"/>
      <c r="E25" s="346"/>
      <c r="F25" s="347"/>
      <c r="G25" s="348"/>
      <c r="H25" s="349"/>
      <c r="I25" s="350"/>
      <c r="J25" s="351"/>
      <c r="K25" s="352"/>
      <c r="L25" s="353"/>
      <c r="M25" s="353"/>
      <c r="N25" s="354"/>
      <c r="O25" s="355"/>
      <c r="P25" s="356"/>
      <c r="Q25" s="357"/>
      <c r="R25" s="358"/>
      <c r="S25" s="359"/>
      <c r="T25" s="360"/>
      <c r="U25" s="370"/>
      <c r="V25" s="371"/>
      <c r="W25" s="371"/>
      <c r="X25" s="363"/>
      <c r="Y25" s="371"/>
      <c r="Z25" s="371"/>
      <c r="AA25" s="371"/>
      <c r="AB25" s="371"/>
      <c r="AC25" s="365"/>
      <c r="AD25" s="365"/>
      <c r="AE25" s="365"/>
      <c r="AF25" s="365"/>
      <c r="AG25" s="365"/>
      <c r="AH25" s="365"/>
      <c r="AI25" s="365"/>
      <c r="AJ25" s="365"/>
      <c r="AK25" s="365"/>
      <c r="AL25" s="365"/>
      <c r="AM25" s="365"/>
      <c r="AN25" s="365"/>
      <c r="AO25" s="365"/>
      <c r="AP25" s="365"/>
      <c r="AQ25" s="365"/>
      <c r="AR25" s="366"/>
      <c r="AS25" s="367"/>
      <c r="AT25" s="367"/>
      <c r="AW25" s="367"/>
      <c r="AX25" s="369"/>
      <c r="AY25" s="369"/>
      <c r="AZ25" s="369"/>
      <c r="BA25" s="369"/>
      <c r="BB25" s="369"/>
    </row>
    <row r="26" s="368" customFormat="true" ht="21" hidden="false" customHeight="true" outlineLevel="0" collapsed="false">
      <c r="A26" s="344"/>
      <c r="B26" s="345"/>
      <c r="C26" s="345"/>
      <c r="D26" s="346"/>
      <c r="E26" s="346"/>
      <c r="F26" s="347"/>
      <c r="G26" s="348"/>
      <c r="H26" s="349"/>
      <c r="I26" s="350"/>
      <c r="J26" s="351"/>
      <c r="K26" s="352"/>
      <c r="L26" s="353"/>
      <c r="M26" s="353"/>
      <c r="N26" s="354"/>
      <c r="O26" s="355"/>
      <c r="P26" s="356"/>
      <c r="Q26" s="357"/>
      <c r="R26" s="358"/>
      <c r="S26" s="359"/>
      <c r="T26" s="360"/>
      <c r="U26" s="370"/>
      <c r="V26" s="371"/>
      <c r="W26" s="371"/>
      <c r="X26" s="363"/>
      <c r="Y26" s="371"/>
      <c r="Z26" s="371"/>
      <c r="AA26" s="371"/>
      <c r="AB26" s="371"/>
      <c r="AC26" s="365"/>
      <c r="AD26" s="365"/>
      <c r="AE26" s="365"/>
      <c r="AF26" s="365"/>
      <c r="AG26" s="365"/>
      <c r="AH26" s="365"/>
      <c r="AI26" s="365"/>
      <c r="AJ26" s="365"/>
      <c r="AK26" s="365"/>
      <c r="AL26" s="365"/>
      <c r="AM26" s="365"/>
      <c r="AN26" s="365"/>
      <c r="AO26" s="365"/>
      <c r="AP26" s="365"/>
      <c r="AQ26" s="365"/>
      <c r="AR26" s="366"/>
      <c r="AS26" s="367"/>
      <c r="AT26" s="367"/>
      <c r="AW26" s="367"/>
      <c r="AX26" s="369"/>
      <c r="AY26" s="369"/>
      <c r="AZ26" s="369"/>
      <c r="BA26" s="369"/>
      <c r="BB26" s="369"/>
    </row>
    <row r="27" s="368" customFormat="true" ht="21" hidden="false" customHeight="true" outlineLevel="0" collapsed="false">
      <c r="A27" s="344"/>
      <c r="B27" s="345"/>
      <c r="C27" s="345"/>
      <c r="D27" s="346"/>
      <c r="E27" s="346"/>
      <c r="F27" s="347"/>
      <c r="G27" s="348"/>
      <c r="H27" s="349"/>
      <c r="I27" s="350"/>
      <c r="J27" s="351"/>
      <c r="K27" s="352"/>
      <c r="L27" s="353"/>
      <c r="M27" s="353"/>
      <c r="N27" s="354"/>
      <c r="O27" s="355"/>
      <c r="P27" s="356"/>
      <c r="Q27" s="357"/>
      <c r="R27" s="358"/>
      <c r="S27" s="359"/>
      <c r="T27" s="360"/>
      <c r="U27" s="370"/>
      <c r="V27" s="371"/>
      <c r="W27" s="371"/>
      <c r="X27" s="363"/>
      <c r="Y27" s="371"/>
      <c r="Z27" s="371"/>
      <c r="AA27" s="371"/>
      <c r="AB27" s="371"/>
      <c r="AC27" s="365"/>
      <c r="AD27" s="365"/>
      <c r="AE27" s="365"/>
      <c r="AF27" s="365"/>
      <c r="AG27" s="365"/>
      <c r="AH27" s="365"/>
      <c r="AI27" s="365"/>
      <c r="AJ27" s="365"/>
      <c r="AK27" s="365"/>
      <c r="AL27" s="365"/>
      <c r="AM27" s="365"/>
      <c r="AN27" s="365"/>
      <c r="AO27" s="365"/>
      <c r="AP27" s="365"/>
      <c r="AQ27" s="365"/>
      <c r="AR27" s="366"/>
      <c r="AS27" s="367"/>
      <c r="AT27" s="367"/>
      <c r="AW27" s="367"/>
      <c r="AX27" s="369"/>
      <c r="AY27" s="369"/>
      <c r="AZ27" s="369"/>
      <c r="BA27" s="369"/>
      <c r="BB27" s="369"/>
    </row>
    <row r="28" s="368" customFormat="true" ht="21" hidden="false" customHeight="true" outlineLevel="0" collapsed="false">
      <c r="A28" s="344"/>
      <c r="B28" s="345"/>
      <c r="C28" s="345"/>
      <c r="D28" s="346"/>
      <c r="E28" s="346"/>
      <c r="F28" s="347"/>
      <c r="G28" s="348"/>
      <c r="H28" s="349"/>
      <c r="I28" s="350"/>
      <c r="J28" s="351"/>
      <c r="K28" s="352"/>
      <c r="L28" s="353"/>
      <c r="M28" s="353"/>
      <c r="N28" s="354"/>
      <c r="O28" s="355"/>
      <c r="P28" s="356"/>
      <c r="Q28" s="357"/>
      <c r="R28" s="358"/>
      <c r="S28" s="359"/>
      <c r="T28" s="360"/>
      <c r="U28" s="370"/>
      <c r="V28" s="371"/>
      <c r="W28" s="371"/>
      <c r="X28" s="363"/>
      <c r="Y28" s="371"/>
      <c r="Z28" s="371"/>
      <c r="AA28" s="371"/>
      <c r="AB28" s="371"/>
      <c r="AC28" s="365"/>
      <c r="AD28" s="365"/>
      <c r="AE28" s="365"/>
      <c r="AF28" s="365"/>
      <c r="AG28" s="365"/>
      <c r="AH28" s="365"/>
      <c r="AI28" s="365"/>
      <c r="AJ28" s="365"/>
      <c r="AK28" s="365"/>
      <c r="AL28" s="365"/>
      <c r="AM28" s="365"/>
      <c r="AN28" s="365"/>
      <c r="AO28" s="365"/>
      <c r="AP28" s="365"/>
      <c r="AQ28" s="365"/>
      <c r="AR28" s="366"/>
      <c r="AS28" s="367"/>
      <c r="AT28" s="367"/>
      <c r="AW28" s="367"/>
      <c r="AX28" s="369"/>
      <c r="AY28" s="369"/>
      <c r="AZ28" s="369"/>
      <c r="BA28" s="369"/>
      <c r="BB28" s="369"/>
    </row>
    <row r="29" s="368" customFormat="true" ht="21" hidden="false" customHeight="true" outlineLevel="0" collapsed="false">
      <c r="A29" s="344"/>
      <c r="B29" s="345"/>
      <c r="C29" s="345"/>
      <c r="D29" s="346"/>
      <c r="E29" s="346"/>
      <c r="F29" s="347"/>
      <c r="G29" s="348"/>
      <c r="H29" s="349"/>
      <c r="I29" s="350"/>
      <c r="J29" s="351"/>
      <c r="K29" s="352"/>
      <c r="L29" s="353"/>
      <c r="M29" s="353"/>
      <c r="N29" s="354"/>
      <c r="O29" s="355"/>
      <c r="P29" s="356"/>
      <c r="Q29" s="357"/>
      <c r="R29" s="358"/>
      <c r="S29" s="359"/>
      <c r="T29" s="360"/>
      <c r="U29" s="370"/>
      <c r="V29" s="371"/>
      <c r="W29" s="371"/>
      <c r="X29" s="363"/>
      <c r="Y29" s="371"/>
      <c r="Z29" s="371"/>
      <c r="AA29" s="371"/>
      <c r="AB29" s="371"/>
      <c r="AC29" s="365"/>
      <c r="AD29" s="365"/>
      <c r="AE29" s="365"/>
      <c r="AF29" s="365"/>
      <c r="AG29" s="365"/>
      <c r="AH29" s="365"/>
      <c r="AI29" s="365"/>
      <c r="AJ29" s="365"/>
      <c r="AK29" s="365"/>
      <c r="AL29" s="365"/>
      <c r="AM29" s="365"/>
      <c r="AN29" s="365"/>
      <c r="AO29" s="365"/>
      <c r="AP29" s="365"/>
      <c r="AQ29" s="365"/>
      <c r="AR29" s="366"/>
      <c r="AS29" s="367"/>
      <c r="AT29" s="367"/>
      <c r="AW29" s="367"/>
      <c r="AX29" s="369"/>
      <c r="AY29" s="369"/>
      <c r="AZ29" s="369"/>
      <c r="BA29" s="369"/>
      <c r="BB29" s="369"/>
    </row>
    <row r="30" s="368" customFormat="true" ht="21" hidden="false" customHeight="true" outlineLevel="0" collapsed="false">
      <c r="A30" s="344"/>
      <c r="B30" s="345"/>
      <c r="C30" s="345"/>
      <c r="D30" s="346"/>
      <c r="E30" s="346"/>
      <c r="F30" s="347"/>
      <c r="G30" s="348"/>
      <c r="H30" s="349"/>
      <c r="I30" s="350"/>
      <c r="J30" s="351"/>
      <c r="K30" s="352"/>
      <c r="L30" s="353"/>
      <c r="M30" s="353"/>
      <c r="N30" s="354"/>
      <c r="O30" s="355"/>
      <c r="P30" s="356"/>
      <c r="Q30" s="357"/>
      <c r="R30" s="358"/>
      <c r="S30" s="359"/>
      <c r="T30" s="360"/>
      <c r="U30" s="370"/>
      <c r="V30" s="371"/>
      <c r="W30" s="371"/>
      <c r="X30" s="363"/>
      <c r="Y30" s="371"/>
      <c r="Z30" s="371"/>
      <c r="AA30" s="371"/>
      <c r="AB30" s="371"/>
      <c r="AC30" s="365"/>
      <c r="AD30" s="365"/>
      <c r="AE30" s="365"/>
      <c r="AF30" s="365"/>
      <c r="AG30" s="365"/>
      <c r="AH30" s="365"/>
      <c r="AI30" s="365"/>
      <c r="AJ30" s="365"/>
      <c r="AK30" s="365"/>
      <c r="AL30" s="365"/>
      <c r="AM30" s="365"/>
      <c r="AN30" s="365"/>
      <c r="AO30" s="365"/>
      <c r="AP30" s="365"/>
      <c r="AQ30" s="365"/>
      <c r="AR30" s="366"/>
      <c r="AS30" s="367"/>
      <c r="AT30" s="367"/>
      <c r="AW30" s="367"/>
      <c r="AX30" s="369"/>
      <c r="AY30" s="369"/>
      <c r="AZ30" s="369"/>
      <c r="BA30" s="369"/>
      <c r="BB30" s="369"/>
    </row>
    <row r="31" s="368" customFormat="true" ht="21" hidden="false" customHeight="true" outlineLevel="0" collapsed="false">
      <c r="A31" s="344"/>
      <c r="B31" s="345"/>
      <c r="C31" s="345"/>
      <c r="D31" s="346"/>
      <c r="E31" s="346"/>
      <c r="F31" s="347"/>
      <c r="G31" s="348"/>
      <c r="H31" s="349"/>
      <c r="I31" s="350"/>
      <c r="J31" s="351"/>
      <c r="K31" s="352"/>
      <c r="L31" s="353"/>
      <c r="M31" s="353"/>
      <c r="N31" s="354"/>
      <c r="O31" s="355"/>
      <c r="P31" s="356"/>
      <c r="Q31" s="357"/>
      <c r="R31" s="358"/>
      <c r="S31" s="359"/>
      <c r="T31" s="360"/>
      <c r="U31" s="370"/>
      <c r="V31" s="371"/>
      <c r="W31" s="371"/>
      <c r="X31" s="363"/>
      <c r="Y31" s="371"/>
      <c r="Z31" s="371"/>
      <c r="AA31" s="371"/>
      <c r="AB31" s="371"/>
      <c r="AC31" s="365"/>
      <c r="AD31" s="365"/>
      <c r="AE31" s="365"/>
      <c r="AF31" s="365"/>
      <c r="AG31" s="365"/>
      <c r="AH31" s="365"/>
      <c r="AI31" s="365"/>
      <c r="AJ31" s="365"/>
      <c r="AK31" s="365"/>
      <c r="AL31" s="365"/>
      <c r="AM31" s="365"/>
      <c r="AN31" s="365"/>
      <c r="AO31" s="365"/>
      <c r="AP31" s="365"/>
      <c r="AQ31" s="365"/>
      <c r="AR31" s="366"/>
      <c r="AS31" s="367"/>
      <c r="AT31" s="367"/>
      <c r="AW31" s="367"/>
      <c r="AX31" s="369"/>
      <c r="AY31" s="369"/>
      <c r="AZ31" s="369"/>
      <c r="BA31" s="369"/>
      <c r="BB31" s="369"/>
    </row>
    <row r="32" s="368" customFormat="true" ht="21" hidden="false" customHeight="true" outlineLevel="0" collapsed="false">
      <c r="A32" s="344"/>
      <c r="B32" s="345"/>
      <c r="C32" s="345"/>
      <c r="D32" s="346"/>
      <c r="E32" s="346"/>
      <c r="F32" s="347"/>
      <c r="G32" s="348"/>
      <c r="H32" s="349"/>
      <c r="I32" s="350"/>
      <c r="J32" s="351"/>
      <c r="K32" s="352"/>
      <c r="L32" s="353"/>
      <c r="M32" s="353"/>
      <c r="N32" s="354"/>
      <c r="O32" s="355"/>
      <c r="P32" s="356"/>
      <c r="Q32" s="357"/>
      <c r="R32" s="358"/>
      <c r="S32" s="359"/>
      <c r="T32" s="360"/>
      <c r="U32" s="370"/>
      <c r="V32" s="371"/>
      <c r="W32" s="371"/>
      <c r="X32" s="363"/>
      <c r="Y32" s="371"/>
      <c r="Z32" s="371"/>
      <c r="AA32" s="371"/>
      <c r="AB32" s="371"/>
      <c r="AC32" s="365"/>
      <c r="AD32" s="365"/>
      <c r="AE32" s="365"/>
      <c r="AF32" s="365"/>
      <c r="AG32" s="365"/>
      <c r="AH32" s="365"/>
      <c r="AI32" s="365"/>
      <c r="AJ32" s="365"/>
      <c r="AK32" s="365"/>
      <c r="AL32" s="365"/>
      <c r="AM32" s="365"/>
      <c r="AN32" s="365"/>
      <c r="AO32" s="365"/>
      <c r="AP32" s="365"/>
      <c r="AQ32" s="365"/>
      <c r="AR32" s="366"/>
      <c r="AS32" s="367"/>
      <c r="AT32" s="367"/>
      <c r="AW32" s="367"/>
      <c r="AX32" s="369"/>
      <c r="AY32" s="369"/>
      <c r="AZ32" s="369"/>
      <c r="BA32" s="369"/>
      <c r="BB32" s="369"/>
    </row>
    <row r="33" s="368" customFormat="true" ht="21" hidden="false" customHeight="true" outlineLevel="0" collapsed="false">
      <c r="A33" s="344"/>
      <c r="B33" s="345"/>
      <c r="C33" s="345"/>
      <c r="D33" s="346"/>
      <c r="E33" s="346"/>
      <c r="F33" s="347"/>
      <c r="G33" s="348"/>
      <c r="H33" s="349"/>
      <c r="I33" s="350"/>
      <c r="J33" s="351"/>
      <c r="K33" s="352"/>
      <c r="L33" s="353"/>
      <c r="M33" s="353"/>
      <c r="N33" s="354"/>
      <c r="O33" s="355"/>
      <c r="P33" s="356"/>
      <c r="Q33" s="357"/>
      <c r="R33" s="358"/>
      <c r="S33" s="359"/>
      <c r="T33" s="360"/>
      <c r="U33" s="370"/>
      <c r="V33" s="371"/>
      <c r="W33" s="371"/>
      <c r="X33" s="363"/>
      <c r="Y33" s="371"/>
      <c r="Z33" s="371"/>
      <c r="AA33" s="371"/>
      <c r="AB33" s="371"/>
      <c r="AC33" s="365"/>
      <c r="AD33" s="365"/>
      <c r="AE33" s="365"/>
      <c r="AF33" s="365"/>
      <c r="AG33" s="365"/>
      <c r="AH33" s="365"/>
      <c r="AI33" s="365"/>
      <c r="AJ33" s="365"/>
      <c r="AK33" s="365"/>
      <c r="AL33" s="365"/>
      <c r="AM33" s="365"/>
      <c r="AN33" s="365"/>
      <c r="AO33" s="365"/>
      <c r="AP33" s="365"/>
      <c r="AQ33" s="365"/>
      <c r="AR33" s="366"/>
      <c r="AS33" s="367"/>
      <c r="AT33" s="367"/>
      <c r="AW33" s="367"/>
      <c r="AX33" s="369"/>
      <c r="AY33" s="369"/>
      <c r="AZ33" s="369"/>
      <c r="BA33" s="369"/>
      <c r="BB33" s="369"/>
    </row>
    <row r="34" s="368" customFormat="true" ht="21" hidden="false" customHeight="true" outlineLevel="0" collapsed="false">
      <c r="A34" s="344"/>
      <c r="B34" s="345"/>
      <c r="C34" s="345"/>
      <c r="D34" s="346"/>
      <c r="E34" s="346"/>
      <c r="F34" s="347"/>
      <c r="G34" s="348"/>
      <c r="H34" s="349"/>
      <c r="I34" s="350"/>
      <c r="J34" s="351"/>
      <c r="K34" s="352"/>
      <c r="L34" s="353"/>
      <c r="M34" s="353"/>
      <c r="N34" s="354"/>
      <c r="O34" s="355"/>
      <c r="P34" s="356"/>
      <c r="Q34" s="357"/>
      <c r="R34" s="358"/>
      <c r="S34" s="359"/>
      <c r="T34" s="360"/>
      <c r="U34" s="370"/>
      <c r="V34" s="371"/>
      <c r="W34" s="371"/>
      <c r="X34" s="363"/>
      <c r="Y34" s="371"/>
      <c r="Z34" s="371"/>
      <c r="AA34" s="371"/>
      <c r="AB34" s="371"/>
      <c r="AC34" s="365"/>
      <c r="AD34" s="365"/>
      <c r="AE34" s="365"/>
      <c r="AF34" s="365"/>
      <c r="AG34" s="365"/>
      <c r="AH34" s="365"/>
      <c r="AI34" s="365"/>
      <c r="AJ34" s="365"/>
      <c r="AK34" s="365"/>
      <c r="AL34" s="365"/>
      <c r="AM34" s="365"/>
      <c r="AN34" s="365"/>
      <c r="AO34" s="365"/>
      <c r="AP34" s="365"/>
      <c r="AQ34" s="365"/>
      <c r="AR34" s="366"/>
      <c r="AS34" s="367"/>
      <c r="AT34" s="367"/>
      <c r="AW34" s="367"/>
      <c r="AX34" s="369"/>
      <c r="AY34" s="369"/>
      <c r="AZ34" s="369"/>
      <c r="BA34" s="369"/>
      <c r="BB34" s="369"/>
    </row>
    <row r="35" s="368" customFormat="true" ht="21" hidden="false" customHeight="true" outlineLevel="0" collapsed="false">
      <c r="A35" s="344"/>
      <c r="B35" s="345"/>
      <c r="C35" s="345"/>
      <c r="D35" s="346"/>
      <c r="E35" s="346"/>
      <c r="F35" s="347"/>
      <c r="G35" s="348"/>
      <c r="H35" s="349"/>
      <c r="I35" s="350"/>
      <c r="J35" s="351"/>
      <c r="K35" s="352"/>
      <c r="L35" s="353"/>
      <c r="M35" s="353"/>
      <c r="N35" s="354"/>
      <c r="O35" s="355"/>
      <c r="P35" s="356"/>
      <c r="Q35" s="357"/>
      <c r="R35" s="358"/>
      <c r="S35" s="359"/>
      <c r="T35" s="360"/>
      <c r="U35" s="370"/>
      <c r="V35" s="371"/>
      <c r="W35" s="371"/>
      <c r="X35" s="363"/>
      <c r="Y35" s="371"/>
      <c r="Z35" s="371"/>
      <c r="AA35" s="371"/>
      <c r="AB35" s="371"/>
      <c r="AC35" s="365"/>
      <c r="AD35" s="365"/>
      <c r="AE35" s="365"/>
      <c r="AF35" s="365"/>
      <c r="AG35" s="365"/>
      <c r="AH35" s="365"/>
      <c r="AI35" s="365"/>
      <c r="AJ35" s="365"/>
      <c r="AK35" s="365"/>
      <c r="AL35" s="365"/>
      <c r="AM35" s="365"/>
      <c r="AN35" s="365"/>
      <c r="AO35" s="365"/>
      <c r="AP35" s="365"/>
      <c r="AQ35" s="365"/>
      <c r="AR35" s="366"/>
      <c r="AS35" s="367"/>
      <c r="AT35" s="367"/>
      <c r="AW35" s="367"/>
      <c r="AX35" s="369"/>
      <c r="AY35" s="369"/>
      <c r="AZ35" s="369"/>
      <c r="BA35" s="369"/>
      <c r="BB35" s="369"/>
    </row>
    <row r="36" s="368" customFormat="true" ht="21" hidden="false" customHeight="true" outlineLevel="0" collapsed="false">
      <c r="A36" s="344"/>
      <c r="B36" s="345"/>
      <c r="C36" s="345"/>
      <c r="D36" s="346"/>
      <c r="E36" s="346"/>
      <c r="F36" s="347"/>
      <c r="G36" s="348"/>
      <c r="H36" s="349"/>
      <c r="I36" s="350"/>
      <c r="J36" s="351"/>
      <c r="K36" s="352"/>
      <c r="L36" s="353"/>
      <c r="M36" s="353"/>
      <c r="N36" s="354"/>
      <c r="O36" s="355"/>
      <c r="P36" s="356"/>
      <c r="Q36" s="357"/>
      <c r="R36" s="358"/>
      <c r="S36" s="359"/>
      <c r="T36" s="360"/>
      <c r="U36" s="370"/>
      <c r="V36" s="371"/>
      <c r="W36" s="371"/>
      <c r="X36" s="363"/>
      <c r="Y36" s="371"/>
      <c r="Z36" s="371"/>
      <c r="AA36" s="371"/>
      <c r="AB36" s="371"/>
      <c r="AC36" s="365"/>
      <c r="AD36" s="365"/>
      <c r="AE36" s="365"/>
      <c r="AF36" s="365"/>
      <c r="AG36" s="365"/>
      <c r="AH36" s="365"/>
      <c r="AI36" s="365"/>
      <c r="AJ36" s="365"/>
      <c r="AK36" s="365"/>
      <c r="AL36" s="365"/>
      <c r="AM36" s="365"/>
      <c r="AN36" s="365"/>
      <c r="AO36" s="365"/>
      <c r="AP36" s="365"/>
      <c r="AQ36" s="365"/>
      <c r="AR36" s="366"/>
      <c r="AS36" s="367"/>
      <c r="AT36" s="367"/>
      <c r="AW36" s="367"/>
      <c r="AX36" s="369"/>
      <c r="AY36" s="369"/>
      <c r="AZ36" s="369"/>
      <c r="BA36" s="369"/>
      <c r="BB36" s="369"/>
    </row>
    <row r="37" s="368" customFormat="true" ht="21" hidden="false" customHeight="true" outlineLevel="0" collapsed="false">
      <c r="A37" s="344"/>
      <c r="B37" s="345"/>
      <c r="C37" s="345"/>
      <c r="D37" s="346"/>
      <c r="E37" s="346"/>
      <c r="F37" s="347"/>
      <c r="G37" s="348"/>
      <c r="H37" s="349"/>
      <c r="I37" s="350"/>
      <c r="J37" s="351"/>
      <c r="K37" s="352"/>
      <c r="L37" s="353"/>
      <c r="M37" s="353"/>
      <c r="N37" s="354"/>
      <c r="O37" s="355"/>
      <c r="P37" s="356"/>
      <c r="Q37" s="357"/>
      <c r="R37" s="358"/>
      <c r="S37" s="359"/>
      <c r="T37" s="360"/>
      <c r="U37" s="370"/>
      <c r="V37" s="371"/>
      <c r="W37" s="371"/>
      <c r="X37" s="363"/>
      <c r="Y37" s="371"/>
      <c r="Z37" s="371"/>
      <c r="AA37" s="371"/>
      <c r="AB37" s="371"/>
      <c r="AC37" s="365"/>
      <c r="AD37" s="365"/>
      <c r="AE37" s="365"/>
      <c r="AF37" s="365"/>
      <c r="AG37" s="365"/>
      <c r="AH37" s="365"/>
      <c r="AI37" s="365"/>
      <c r="AJ37" s="365"/>
      <c r="AK37" s="365"/>
      <c r="AL37" s="365"/>
      <c r="AM37" s="365"/>
      <c r="AN37" s="365"/>
      <c r="AO37" s="365"/>
      <c r="AP37" s="365"/>
      <c r="AQ37" s="365"/>
      <c r="AR37" s="366"/>
      <c r="AS37" s="367"/>
      <c r="AT37" s="367"/>
      <c r="AW37" s="367"/>
      <c r="AX37" s="369"/>
      <c r="AY37" s="369"/>
      <c r="AZ37" s="369"/>
      <c r="BA37" s="369"/>
      <c r="BB37" s="369"/>
    </row>
    <row r="38" s="368" customFormat="true" ht="21" hidden="false" customHeight="true" outlineLevel="0" collapsed="false">
      <c r="A38" s="344"/>
      <c r="B38" s="345"/>
      <c r="C38" s="345"/>
      <c r="D38" s="346"/>
      <c r="E38" s="346"/>
      <c r="F38" s="347"/>
      <c r="G38" s="348"/>
      <c r="H38" s="349"/>
      <c r="I38" s="350"/>
      <c r="J38" s="351"/>
      <c r="K38" s="352"/>
      <c r="L38" s="353"/>
      <c r="M38" s="353"/>
      <c r="N38" s="354"/>
      <c r="O38" s="355"/>
      <c r="P38" s="356"/>
      <c r="Q38" s="357"/>
      <c r="R38" s="358"/>
      <c r="S38" s="359"/>
      <c r="T38" s="360"/>
      <c r="U38" s="370"/>
      <c r="V38" s="371"/>
      <c r="W38" s="371"/>
      <c r="X38" s="363"/>
      <c r="Y38" s="371"/>
      <c r="Z38" s="371"/>
      <c r="AA38" s="371"/>
      <c r="AB38" s="371"/>
      <c r="AC38" s="365"/>
      <c r="AD38" s="365"/>
      <c r="AE38" s="365"/>
      <c r="AF38" s="365"/>
      <c r="AG38" s="365"/>
      <c r="AH38" s="365"/>
      <c r="AI38" s="365"/>
      <c r="AJ38" s="365"/>
      <c r="AK38" s="365"/>
      <c r="AL38" s="365"/>
      <c r="AM38" s="365"/>
      <c r="AN38" s="365"/>
      <c r="AO38" s="365"/>
      <c r="AP38" s="365"/>
      <c r="AQ38" s="365"/>
      <c r="AR38" s="366"/>
      <c r="AS38" s="367"/>
      <c r="AT38" s="367"/>
      <c r="AW38" s="367"/>
      <c r="AX38" s="369"/>
      <c r="AY38" s="369"/>
      <c r="AZ38" s="369"/>
      <c r="BA38" s="369"/>
      <c r="BB38" s="369"/>
    </row>
    <row r="39" s="368" customFormat="true" ht="21" hidden="false" customHeight="true" outlineLevel="0" collapsed="false">
      <c r="A39" s="344"/>
      <c r="B39" s="345"/>
      <c r="C39" s="345"/>
      <c r="D39" s="346"/>
      <c r="E39" s="346"/>
      <c r="F39" s="347"/>
      <c r="G39" s="348"/>
      <c r="H39" s="349"/>
      <c r="I39" s="350"/>
      <c r="J39" s="351"/>
      <c r="K39" s="352"/>
      <c r="L39" s="353"/>
      <c r="M39" s="353"/>
      <c r="N39" s="354"/>
      <c r="O39" s="355"/>
      <c r="P39" s="356"/>
      <c r="Q39" s="357"/>
      <c r="R39" s="358"/>
      <c r="S39" s="359"/>
      <c r="T39" s="360"/>
      <c r="U39" s="370"/>
      <c r="V39" s="371"/>
      <c r="W39" s="371"/>
      <c r="X39" s="363"/>
      <c r="Y39" s="371"/>
      <c r="Z39" s="371"/>
      <c r="AA39" s="371"/>
      <c r="AB39" s="371"/>
      <c r="AC39" s="365"/>
      <c r="AD39" s="365"/>
      <c r="AE39" s="365"/>
      <c r="AF39" s="365"/>
      <c r="AG39" s="365"/>
      <c r="AH39" s="365"/>
      <c r="AI39" s="365"/>
      <c r="AJ39" s="365"/>
      <c r="AK39" s="365"/>
      <c r="AL39" s="365"/>
      <c r="AM39" s="365"/>
      <c r="AN39" s="365"/>
      <c r="AO39" s="365"/>
      <c r="AP39" s="365"/>
      <c r="AQ39" s="365"/>
      <c r="AR39" s="366"/>
      <c r="AS39" s="367"/>
      <c r="AT39" s="367"/>
      <c r="AW39" s="367"/>
      <c r="AX39" s="369"/>
      <c r="AY39" s="369"/>
      <c r="AZ39" s="369"/>
      <c r="BA39" s="369"/>
      <c r="BB39" s="369"/>
    </row>
    <row r="40" s="368" customFormat="true" ht="21" hidden="false" customHeight="true" outlineLevel="0" collapsed="false">
      <c r="A40" s="344"/>
      <c r="B40" s="345"/>
      <c r="C40" s="345"/>
      <c r="D40" s="346"/>
      <c r="E40" s="346"/>
      <c r="F40" s="347"/>
      <c r="G40" s="348" t="n">
        <v>0</v>
      </c>
      <c r="H40" s="349"/>
      <c r="I40" s="350"/>
      <c r="J40" s="351"/>
      <c r="K40" s="352"/>
      <c r="L40" s="353"/>
      <c r="M40" s="353"/>
      <c r="N40" s="354"/>
      <c r="O40" s="355"/>
      <c r="P40" s="356"/>
      <c r="Q40" s="357"/>
      <c r="R40" s="358"/>
      <c r="S40" s="359"/>
      <c r="T40" s="360"/>
      <c r="U40" s="370"/>
      <c r="V40" s="371"/>
      <c r="W40" s="371"/>
      <c r="X40" s="363"/>
      <c r="Y40" s="371"/>
      <c r="Z40" s="371"/>
      <c r="AA40" s="371"/>
      <c r="AB40" s="371"/>
      <c r="AC40" s="365"/>
      <c r="AD40" s="365"/>
      <c r="AE40" s="365"/>
      <c r="AF40" s="365"/>
      <c r="AG40" s="365"/>
      <c r="AH40" s="365"/>
      <c r="AI40" s="365"/>
      <c r="AJ40" s="365"/>
      <c r="AK40" s="365"/>
      <c r="AL40" s="365"/>
      <c r="AM40" s="365"/>
      <c r="AN40" s="365"/>
      <c r="AO40" s="365"/>
      <c r="AP40" s="365"/>
      <c r="AQ40" s="365"/>
      <c r="AR40" s="366"/>
      <c r="AS40" s="367"/>
      <c r="AT40" s="367"/>
      <c r="AW40" s="367"/>
      <c r="AX40" s="369"/>
      <c r="AY40" s="369"/>
      <c r="AZ40" s="369"/>
      <c r="BA40" s="369"/>
      <c r="BB40" s="369"/>
    </row>
    <row r="41" s="368" customFormat="true" ht="21" hidden="false" customHeight="true" outlineLevel="0" collapsed="false">
      <c r="A41" s="344"/>
      <c r="B41" s="345"/>
      <c r="C41" s="345"/>
      <c r="D41" s="346"/>
      <c r="E41" s="346"/>
      <c r="F41" s="347"/>
      <c r="G41" s="348"/>
      <c r="H41" s="349"/>
      <c r="I41" s="350"/>
      <c r="J41" s="351"/>
      <c r="K41" s="352"/>
      <c r="L41" s="353"/>
      <c r="M41" s="353"/>
      <c r="N41" s="354"/>
      <c r="O41" s="355"/>
      <c r="P41" s="356"/>
      <c r="Q41" s="357"/>
      <c r="R41" s="358"/>
      <c r="S41" s="359"/>
      <c r="T41" s="360"/>
      <c r="U41" s="370"/>
      <c r="V41" s="371"/>
      <c r="W41" s="371"/>
      <c r="X41" s="363"/>
      <c r="Y41" s="371"/>
      <c r="Z41" s="371"/>
      <c r="AA41" s="371"/>
      <c r="AB41" s="371"/>
      <c r="AC41" s="365"/>
      <c r="AD41" s="365"/>
      <c r="AE41" s="365"/>
      <c r="AF41" s="365"/>
      <c r="AG41" s="365"/>
      <c r="AH41" s="365"/>
      <c r="AI41" s="365"/>
      <c r="AJ41" s="365"/>
      <c r="AK41" s="365"/>
      <c r="AL41" s="365"/>
      <c r="AM41" s="365"/>
      <c r="AN41" s="365"/>
      <c r="AO41" s="365"/>
      <c r="AP41" s="365"/>
      <c r="AQ41" s="365"/>
      <c r="AR41" s="366"/>
      <c r="AS41" s="367"/>
      <c r="AT41" s="367"/>
      <c r="AW41" s="367"/>
      <c r="AX41" s="369"/>
      <c r="AY41" s="369"/>
      <c r="AZ41" s="369"/>
      <c r="BA41" s="369"/>
      <c r="BB41" s="369"/>
    </row>
    <row r="42" s="368" customFormat="true" ht="21" hidden="false" customHeight="true" outlineLevel="0" collapsed="false">
      <c r="A42" s="344"/>
      <c r="B42" s="345"/>
      <c r="C42" s="345"/>
      <c r="D42" s="346"/>
      <c r="E42" s="346"/>
      <c r="F42" s="347"/>
      <c r="G42" s="348"/>
      <c r="H42" s="349"/>
      <c r="I42" s="350"/>
      <c r="J42" s="351"/>
      <c r="K42" s="352"/>
      <c r="L42" s="353"/>
      <c r="M42" s="353"/>
      <c r="N42" s="354"/>
      <c r="O42" s="355"/>
      <c r="P42" s="356"/>
      <c r="Q42" s="357"/>
      <c r="R42" s="358"/>
      <c r="S42" s="359"/>
      <c r="T42" s="360"/>
      <c r="U42" s="370"/>
      <c r="V42" s="371"/>
      <c r="W42" s="371"/>
      <c r="X42" s="363"/>
      <c r="Y42" s="371"/>
      <c r="Z42" s="371"/>
      <c r="AA42" s="371"/>
      <c r="AB42" s="371"/>
      <c r="AC42" s="365"/>
      <c r="AD42" s="365"/>
      <c r="AE42" s="365"/>
      <c r="AF42" s="365"/>
      <c r="AG42" s="365"/>
      <c r="AH42" s="365"/>
      <c r="AI42" s="365"/>
      <c r="AJ42" s="365"/>
      <c r="AK42" s="365"/>
      <c r="AL42" s="365"/>
      <c r="AM42" s="365"/>
      <c r="AN42" s="365"/>
      <c r="AO42" s="365"/>
      <c r="AP42" s="365"/>
      <c r="AQ42" s="365"/>
      <c r="AR42" s="366"/>
      <c r="AS42" s="367"/>
      <c r="AT42" s="367"/>
      <c r="AW42" s="367"/>
      <c r="AX42" s="369"/>
      <c r="AY42" s="369"/>
      <c r="AZ42" s="369"/>
      <c r="BA42" s="369"/>
      <c r="BB42" s="369"/>
    </row>
    <row r="43" s="368" customFormat="true" ht="21" hidden="false" customHeight="true" outlineLevel="0" collapsed="false">
      <c r="A43" s="344"/>
      <c r="B43" s="345"/>
      <c r="C43" s="345"/>
      <c r="D43" s="346"/>
      <c r="E43" s="346"/>
      <c r="F43" s="347"/>
      <c r="G43" s="348"/>
      <c r="H43" s="349"/>
      <c r="I43" s="350"/>
      <c r="J43" s="351"/>
      <c r="K43" s="352"/>
      <c r="L43" s="353"/>
      <c r="M43" s="353"/>
      <c r="N43" s="354"/>
      <c r="O43" s="355"/>
      <c r="P43" s="356"/>
      <c r="Q43" s="357"/>
      <c r="R43" s="358"/>
      <c r="S43" s="359"/>
      <c r="T43" s="360"/>
      <c r="U43" s="370"/>
      <c r="V43" s="371"/>
      <c r="W43" s="371"/>
      <c r="X43" s="363"/>
      <c r="Y43" s="371"/>
      <c r="Z43" s="371"/>
      <c r="AA43" s="371"/>
      <c r="AB43" s="371"/>
      <c r="AC43" s="365"/>
      <c r="AD43" s="365"/>
      <c r="AE43" s="365"/>
      <c r="AF43" s="365"/>
      <c r="AG43" s="365"/>
      <c r="AH43" s="365"/>
      <c r="AI43" s="365"/>
      <c r="AJ43" s="365"/>
      <c r="AK43" s="365"/>
      <c r="AL43" s="365"/>
      <c r="AM43" s="365"/>
      <c r="AN43" s="365"/>
      <c r="AO43" s="365"/>
      <c r="AP43" s="365"/>
      <c r="AQ43" s="365"/>
      <c r="AR43" s="366"/>
      <c r="AS43" s="367"/>
      <c r="AT43" s="367"/>
      <c r="AW43" s="367"/>
      <c r="AX43" s="369"/>
      <c r="AY43" s="369"/>
      <c r="AZ43" s="369"/>
      <c r="BA43" s="369"/>
      <c r="BB43" s="369"/>
    </row>
    <row r="44" s="368" customFormat="true" ht="21" hidden="false" customHeight="true" outlineLevel="0" collapsed="false">
      <c r="A44" s="344"/>
      <c r="B44" s="345"/>
      <c r="C44" s="345"/>
      <c r="D44" s="346"/>
      <c r="E44" s="346"/>
      <c r="F44" s="347"/>
      <c r="G44" s="348"/>
      <c r="H44" s="349"/>
      <c r="I44" s="350"/>
      <c r="J44" s="351"/>
      <c r="K44" s="352"/>
      <c r="L44" s="353"/>
      <c r="M44" s="353"/>
      <c r="N44" s="354"/>
      <c r="O44" s="355"/>
      <c r="P44" s="356"/>
      <c r="Q44" s="357"/>
      <c r="R44" s="358"/>
      <c r="S44" s="359"/>
      <c r="T44" s="360"/>
      <c r="U44" s="370"/>
      <c r="V44" s="371"/>
      <c r="W44" s="371"/>
      <c r="X44" s="363"/>
      <c r="Y44" s="371"/>
      <c r="Z44" s="371"/>
      <c r="AA44" s="371"/>
      <c r="AB44" s="371"/>
      <c r="AC44" s="365"/>
      <c r="AD44" s="365"/>
      <c r="AE44" s="365"/>
      <c r="AF44" s="365"/>
      <c r="AG44" s="365"/>
      <c r="AH44" s="365"/>
      <c r="AI44" s="365"/>
      <c r="AJ44" s="365"/>
      <c r="AK44" s="365"/>
      <c r="AL44" s="365"/>
      <c r="AM44" s="365"/>
      <c r="AN44" s="365"/>
      <c r="AO44" s="365"/>
      <c r="AP44" s="365"/>
      <c r="AQ44" s="365"/>
      <c r="AR44" s="366"/>
      <c r="AS44" s="367"/>
      <c r="AT44" s="367"/>
      <c r="AW44" s="367"/>
      <c r="AX44" s="369"/>
      <c r="AY44" s="369"/>
      <c r="AZ44" s="369"/>
      <c r="BA44" s="369"/>
      <c r="BB44" s="369"/>
    </row>
    <row r="45" s="368" customFormat="true" ht="21" hidden="false" customHeight="true" outlineLevel="0" collapsed="false">
      <c r="A45" s="344"/>
      <c r="B45" s="345"/>
      <c r="C45" s="345"/>
      <c r="D45" s="346"/>
      <c r="E45" s="346"/>
      <c r="F45" s="347"/>
      <c r="G45" s="348"/>
      <c r="H45" s="349"/>
      <c r="I45" s="350"/>
      <c r="J45" s="351"/>
      <c r="K45" s="352"/>
      <c r="L45" s="353"/>
      <c r="M45" s="353"/>
      <c r="N45" s="354"/>
      <c r="O45" s="355"/>
      <c r="P45" s="356"/>
      <c r="Q45" s="357"/>
      <c r="R45" s="358"/>
      <c r="S45" s="359"/>
      <c r="T45" s="360"/>
      <c r="U45" s="370"/>
      <c r="V45" s="371"/>
      <c r="W45" s="371"/>
      <c r="X45" s="363"/>
      <c r="Y45" s="371"/>
      <c r="Z45" s="371"/>
      <c r="AA45" s="371"/>
      <c r="AB45" s="371"/>
      <c r="AC45" s="365"/>
      <c r="AD45" s="365"/>
      <c r="AE45" s="365"/>
      <c r="AF45" s="365"/>
      <c r="AG45" s="365"/>
      <c r="AH45" s="365"/>
      <c r="AI45" s="365"/>
      <c r="AJ45" s="365"/>
      <c r="AK45" s="365"/>
      <c r="AL45" s="365"/>
      <c r="AM45" s="365"/>
      <c r="AN45" s="365"/>
      <c r="AO45" s="365"/>
      <c r="AP45" s="365"/>
      <c r="AQ45" s="365"/>
      <c r="AR45" s="366"/>
      <c r="AS45" s="367"/>
      <c r="AT45" s="367"/>
      <c r="AW45" s="367"/>
      <c r="AX45" s="369"/>
      <c r="AY45" s="369"/>
      <c r="AZ45" s="369"/>
      <c r="BA45" s="369"/>
      <c r="BB45" s="369"/>
    </row>
    <row r="46" s="368" customFormat="true" ht="21" hidden="false" customHeight="true" outlineLevel="0" collapsed="false">
      <c r="A46" s="344"/>
      <c r="B46" s="345"/>
      <c r="C46" s="345"/>
      <c r="D46" s="346"/>
      <c r="E46" s="346"/>
      <c r="F46" s="347"/>
      <c r="G46" s="348"/>
      <c r="H46" s="349"/>
      <c r="I46" s="350"/>
      <c r="J46" s="351"/>
      <c r="K46" s="352"/>
      <c r="L46" s="353"/>
      <c r="M46" s="353"/>
      <c r="N46" s="354"/>
      <c r="O46" s="355"/>
      <c r="P46" s="356"/>
      <c r="Q46" s="357"/>
      <c r="R46" s="358"/>
      <c r="S46" s="359"/>
      <c r="T46" s="360"/>
      <c r="U46" s="370"/>
      <c r="V46" s="371"/>
      <c r="W46" s="371"/>
      <c r="X46" s="363"/>
      <c r="Y46" s="371"/>
      <c r="Z46" s="371"/>
      <c r="AA46" s="371"/>
      <c r="AB46" s="371"/>
      <c r="AC46" s="365"/>
      <c r="AD46" s="365"/>
      <c r="AE46" s="365"/>
      <c r="AF46" s="365"/>
      <c r="AG46" s="365"/>
      <c r="AH46" s="365"/>
      <c r="AI46" s="365"/>
      <c r="AJ46" s="365"/>
      <c r="AK46" s="365"/>
      <c r="AL46" s="365"/>
      <c r="AM46" s="365"/>
      <c r="AN46" s="365"/>
      <c r="AO46" s="365"/>
      <c r="AP46" s="365"/>
      <c r="AQ46" s="365"/>
      <c r="AR46" s="366"/>
      <c r="AS46" s="367"/>
      <c r="AT46" s="367"/>
      <c r="AW46" s="367"/>
      <c r="AX46" s="369"/>
      <c r="AY46" s="369"/>
      <c r="AZ46" s="369"/>
      <c r="BA46" s="369"/>
      <c r="BB46" s="369"/>
    </row>
    <row r="47" s="368" customFormat="true" ht="21" hidden="false" customHeight="true" outlineLevel="0" collapsed="false">
      <c r="A47" s="344"/>
      <c r="B47" s="345"/>
      <c r="C47" s="345"/>
      <c r="D47" s="346"/>
      <c r="E47" s="346"/>
      <c r="F47" s="347"/>
      <c r="G47" s="348"/>
      <c r="H47" s="349"/>
      <c r="I47" s="350"/>
      <c r="J47" s="351"/>
      <c r="K47" s="352"/>
      <c r="L47" s="353"/>
      <c r="M47" s="353"/>
      <c r="N47" s="354"/>
      <c r="O47" s="355"/>
      <c r="P47" s="356"/>
      <c r="Q47" s="357"/>
      <c r="R47" s="358"/>
      <c r="S47" s="359"/>
      <c r="T47" s="360"/>
      <c r="U47" s="370"/>
      <c r="V47" s="371"/>
      <c r="W47" s="371"/>
      <c r="X47" s="363"/>
      <c r="Y47" s="371"/>
      <c r="Z47" s="371"/>
      <c r="AA47" s="371"/>
      <c r="AB47" s="371"/>
      <c r="AC47" s="365"/>
      <c r="AD47" s="365"/>
      <c r="AE47" s="365"/>
      <c r="AF47" s="365"/>
      <c r="AG47" s="365"/>
      <c r="AH47" s="365"/>
      <c r="AI47" s="365"/>
      <c r="AJ47" s="365"/>
      <c r="AK47" s="365"/>
      <c r="AL47" s="365"/>
      <c r="AM47" s="365"/>
      <c r="AN47" s="365"/>
      <c r="AO47" s="365"/>
      <c r="AP47" s="365"/>
      <c r="AQ47" s="365"/>
      <c r="AR47" s="366"/>
      <c r="AS47" s="367"/>
      <c r="AT47" s="367"/>
      <c r="AW47" s="367"/>
      <c r="AX47" s="369"/>
      <c r="AY47" s="369"/>
      <c r="AZ47" s="369"/>
      <c r="BA47" s="369"/>
      <c r="BB47" s="369"/>
    </row>
    <row r="48" s="368" customFormat="true" ht="21" hidden="false" customHeight="true" outlineLevel="0" collapsed="false">
      <c r="A48" s="344"/>
      <c r="B48" s="345"/>
      <c r="C48" s="345"/>
      <c r="D48" s="346"/>
      <c r="E48" s="346"/>
      <c r="F48" s="347"/>
      <c r="G48" s="348"/>
      <c r="H48" s="349"/>
      <c r="I48" s="350"/>
      <c r="J48" s="351"/>
      <c r="K48" s="352"/>
      <c r="L48" s="353"/>
      <c r="M48" s="353"/>
      <c r="N48" s="354"/>
      <c r="O48" s="355"/>
      <c r="P48" s="356"/>
      <c r="Q48" s="357"/>
      <c r="R48" s="358"/>
      <c r="S48" s="359"/>
      <c r="T48" s="360"/>
      <c r="U48" s="370"/>
      <c r="V48" s="371"/>
      <c r="W48" s="371"/>
      <c r="X48" s="363"/>
      <c r="Y48" s="371"/>
      <c r="Z48" s="371"/>
      <c r="AA48" s="371"/>
      <c r="AB48" s="371"/>
      <c r="AC48" s="365"/>
      <c r="AD48" s="365"/>
      <c r="AE48" s="365"/>
      <c r="AF48" s="365"/>
      <c r="AG48" s="365"/>
      <c r="AH48" s="365"/>
      <c r="AI48" s="365"/>
      <c r="AJ48" s="365"/>
      <c r="AK48" s="365"/>
      <c r="AL48" s="365"/>
      <c r="AM48" s="365"/>
      <c r="AN48" s="365"/>
      <c r="AO48" s="365"/>
      <c r="AP48" s="365"/>
      <c r="AQ48" s="365"/>
      <c r="AR48" s="366"/>
      <c r="AS48" s="367"/>
      <c r="AT48" s="367"/>
      <c r="AW48" s="367"/>
      <c r="AX48" s="369"/>
      <c r="AY48" s="369"/>
      <c r="AZ48" s="369"/>
      <c r="BA48" s="369"/>
      <c r="BB48" s="369"/>
    </row>
    <row r="49" s="368" customFormat="true" ht="21" hidden="false" customHeight="true" outlineLevel="0" collapsed="false">
      <c r="A49" s="344"/>
      <c r="B49" s="345"/>
      <c r="C49" s="345"/>
      <c r="D49" s="346"/>
      <c r="E49" s="346"/>
      <c r="F49" s="347"/>
      <c r="G49" s="348"/>
      <c r="H49" s="349"/>
      <c r="I49" s="350"/>
      <c r="J49" s="351"/>
      <c r="K49" s="352"/>
      <c r="L49" s="353"/>
      <c r="M49" s="353"/>
      <c r="N49" s="354"/>
      <c r="O49" s="355"/>
      <c r="P49" s="356"/>
      <c r="Q49" s="357"/>
      <c r="R49" s="358"/>
      <c r="S49" s="359"/>
      <c r="T49" s="360"/>
      <c r="U49" s="370"/>
      <c r="V49" s="371"/>
      <c r="W49" s="371"/>
      <c r="X49" s="363"/>
      <c r="Y49" s="371"/>
      <c r="Z49" s="371"/>
      <c r="AA49" s="371"/>
      <c r="AB49" s="371"/>
      <c r="AC49" s="365"/>
      <c r="AD49" s="365"/>
      <c r="AE49" s="365"/>
      <c r="AF49" s="365"/>
      <c r="AG49" s="365"/>
      <c r="AH49" s="365"/>
      <c r="AI49" s="365"/>
      <c r="AJ49" s="365"/>
      <c r="AK49" s="365"/>
      <c r="AL49" s="365"/>
      <c r="AM49" s="365"/>
      <c r="AN49" s="365"/>
      <c r="AO49" s="365"/>
      <c r="AP49" s="365"/>
      <c r="AQ49" s="365"/>
      <c r="AR49" s="366"/>
      <c r="AS49" s="367"/>
      <c r="AT49" s="367"/>
      <c r="AW49" s="367"/>
      <c r="AX49" s="369"/>
      <c r="AY49" s="369"/>
      <c r="AZ49" s="369"/>
      <c r="BA49" s="369"/>
      <c r="BB49" s="369"/>
    </row>
    <row r="50" s="368" customFormat="true" ht="21" hidden="false" customHeight="true" outlineLevel="0" collapsed="false">
      <c r="A50" s="344"/>
      <c r="B50" s="345"/>
      <c r="C50" s="345"/>
      <c r="D50" s="346"/>
      <c r="E50" s="346"/>
      <c r="F50" s="347"/>
      <c r="G50" s="348"/>
      <c r="H50" s="349"/>
      <c r="I50" s="350"/>
      <c r="J50" s="351"/>
      <c r="K50" s="352"/>
      <c r="L50" s="353"/>
      <c r="M50" s="353"/>
      <c r="N50" s="354"/>
      <c r="O50" s="355"/>
      <c r="P50" s="356"/>
      <c r="Q50" s="357"/>
      <c r="R50" s="358"/>
      <c r="S50" s="359"/>
      <c r="T50" s="360"/>
      <c r="U50" s="370"/>
      <c r="V50" s="371"/>
      <c r="W50" s="371"/>
      <c r="X50" s="363"/>
      <c r="Y50" s="371"/>
      <c r="Z50" s="371"/>
      <c r="AA50" s="371"/>
      <c r="AB50" s="371"/>
      <c r="AC50" s="365"/>
      <c r="AD50" s="365"/>
      <c r="AE50" s="365"/>
      <c r="AF50" s="365"/>
      <c r="AG50" s="365"/>
      <c r="AH50" s="365"/>
      <c r="AI50" s="365"/>
      <c r="AJ50" s="365"/>
      <c r="AK50" s="365"/>
      <c r="AL50" s="365"/>
      <c r="AM50" s="365"/>
      <c r="AN50" s="365"/>
      <c r="AO50" s="365"/>
      <c r="AP50" s="365"/>
      <c r="AQ50" s="365"/>
      <c r="AR50" s="366"/>
      <c r="AS50" s="367"/>
      <c r="AT50" s="367"/>
      <c r="AW50" s="367"/>
      <c r="AX50" s="369"/>
      <c r="AY50" s="369"/>
      <c r="AZ50" s="369"/>
      <c r="BA50" s="369"/>
      <c r="BB50" s="369"/>
    </row>
    <row r="51" s="368" customFormat="true" ht="21" hidden="false" customHeight="true" outlineLevel="0" collapsed="false">
      <c r="A51" s="344"/>
      <c r="B51" s="345"/>
      <c r="C51" s="345"/>
      <c r="D51" s="346"/>
      <c r="E51" s="346"/>
      <c r="F51" s="347"/>
      <c r="G51" s="348"/>
      <c r="H51" s="349"/>
      <c r="I51" s="350"/>
      <c r="J51" s="351"/>
      <c r="K51" s="352"/>
      <c r="L51" s="353"/>
      <c r="M51" s="353"/>
      <c r="N51" s="354"/>
      <c r="O51" s="355"/>
      <c r="P51" s="356"/>
      <c r="Q51" s="357"/>
      <c r="R51" s="358"/>
      <c r="S51" s="359"/>
      <c r="T51" s="360"/>
      <c r="U51" s="370"/>
      <c r="V51" s="371"/>
      <c r="W51" s="371"/>
      <c r="X51" s="363"/>
      <c r="Y51" s="371"/>
      <c r="Z51" s="371"/>
      <c r="AA51" s="371"/>
      <c r="AB51" s="371"/>
      <c r="AC51" s="365"/>
      <c r="AD51" s="365"/>
      <c r="AE51" s="365"/>
      <c r="AF51" s="365"/>
      <c r="AG51" s="365"/>
      <c r="AH51" s="365"/>
      <c r="AI51" s="365"/>
      <c r="AJ51" s="365"/>
      <c r="AK51" s="365"/>
      <c r="AL51" s="365"/>
      <c r="AM51" s="365"/>
      <c r="AN51" s="365"/>
      <c r="AO51" s="365"/>
      <c r="AP51" s="365"/>
      <c r="AQ51" s="365"/>
      <c r="AR51" s="366"/>
      <c r="AS51" s="367"/>
      <c r="AT51" s="367"/>
      <c r="AW51" s="367"/>
      <c r="AX51" s="369"/>
      <c r="AY51" s="369"/>
      <c r="AZ51" s="369"/>
      <c r="BA51" s="369"/>
      <c r="BB51" s="369"/>
    </row>
    <row r="52" s="368" customFormat="true" ht="21" hidden="false" customHeight="true" outlineLevel="0" collapsed="false">
      <c r="A52" s="344"/>
      <c r="B52" s="345"/>
      <c r="C52" s="345"/>
      <c r="D52" s="346"/>
      <c r="E52" s="346"/>
      <c r="F52" s="347"/>
      <c r="G52" s="348"/>
      <c r="H52" s="349"/>
      <c r="I52" s="350"/>
      <c r="J52" s="351"/>
      <c r="K52" s="352"/>
      <c r="L52" s="353"/>
      <c r="M52" s="353"/>
      <c r="N52" s="354"/>
      <c r="O52" s="355"/>
      <c r="P52" s="356"/>
      <c r="Q52" s="357"/>
      <c r="R52" s="358"/>
      <c r="S52" s="359"/>
      <c r="T52" s="360"/>
      <c r="U52" s="370"/>
      <c r="V52" s="371"/>
      <c r="W52" s="371"/>
      <c r="X52" s="363"/>
      <c r="Y52" s="371"/>
      <c r="Z52" s="371"/>
      <c r="AA52" s="371"/>
      <c r="AB52" s="371"/>
      <c r="AC52" s="365"/>
      <c r="AD52" s="365"/>
      <c r="AE52" s="365"/>
      <c r="AF52" s="365"/>
      <c r="AG52" s="365"/>
      <c r="AH52" s="365"/>
      <c r="AI52" s="365"/>
      <c r="AJ52" s="365"/>
      <c r="AK52" s="365"/>
      <c r="AL52" s="365"/>
      <c r="AM52" s="365"/>
      <c r="AN52" s="365"/>
      <c r="AO52" s="365"/>
      <c r="AP52" s="365"/>
      <c r="AQ52" s="365"/>
      <c r="AR52" s="366"/>
      <c r="AS52" s="367"/>
      <c r="AT52" s="367"/>
      <c r="AW52" s="367"/>
      <c r="AX52" s="369"/>
      <c r="AY52" s="369"/>
      <c r="AZ52" s="369"/>
      <c r="BA52" s="369"/>
      <c r="BB52" s="369"/>
    </row>
    <row r="53" s="368" customFormat="true" ht="21" hidden="false" customHeight="true" outlineLevel="0" collapsed="false">
      <c r="A53" s="344"/>
      <c r="B53" s="345"/>
      <c r="C53" s="345"/>
      <c r="D53" s="346"/>
      <c r="E53" s="346"/>
      <c r="F53" s="347"/>
      <c r="G53" s="348"/>
      <c r="H53" s="349"/>
      <c r="I53" s="350"/>
      <c r="J53" s="351"/>
      <c r="K53" s="352"/>
      <c r="L53" s="353"/>
      <c r="M53" s="353"/>
      <c r="N53" s="354"/>
      <c r="O53" s="355"/>
      <c r="P53" s="356"/>
      <c r="Q53" s="357"/>
      <c r="R53" s="358"/>
      <c r="S53" s="359"/>
      <c r="T53" s="360"/>
      <c r="U53" s="370"/>
      <c r="V53" s="371"/>
      <c r="W53" s="371"/>
      <c r="X53" s="363"/>
      <c r="Y53" s="371"/>
      <c r="Z53" s="371"/>
      <c r="AA53" s="371"/>
      <c r="AB53" s="371"/>
      <c r="AC53" s="365"/>
      <c r="AD53" s="365"/>
      <c r="AE53" s="365"/>
      <c r="AF53" s="365"/>
      <c r="AG53" s="365"/>
      <c r="AH53" s="365"/>
      <c r="AI53" s="365"/>
      <c r="AJ53" s="365"/>
      <c r="AK53" s="365"/>
      <c r="AL53" s="365"/>
      <c r="AM53" s="365"/>
      <c r="AN53" s="365"/>
      <c r="AO53" s="365"/>
      <c r="AP53" s="365"/>
      <c r="AQ53" s="365"/>
      <c r="AR53" s="366"/>
      <c r="AS53" s="367"/>
      <c r="AT53" s="367"/>
      <c r="AW53" s="367"/>
      <c r="AX53" s="369"/>
      <c r="AY53" s="369"/>
      <c r="AZ53" s="369"/>
      <c r="BA53" s="369"/>
      <c r="BB53" s="369"/>
    </row>
    <row r="54" s="368" customFormat="true" ht="21" hidden="false" customHeight="true" outlineLevel="0" collapsed="false">
      <c r="A54" s="344"/>
      <c r="B54" s="345"/>
      <c r="C54" s="345"/>
      <c r="D54" s="346"/>
      <c r="E54" s="346"/>
      <c r="F54" s="347"/>
      <c r="G54" s="348"/>
      <c r="H54" s="349"/>
      <c r="I54" s="350"/>
      <c r="J54" s="351"/>
      <c r="K54" s="352"/>
      <c r="L54" s="353"/>
      <c r="M54" s="353"/>
      <c r="N54" s="354"/>
      <c r="O54" s="355"/>
      <c r="P54" s="356"/>
      <c r="Q54" s="357"/>
      <c r="R54" s="358"/>
      <c r="S54" s="359"/>
      <c r="T54" s="360"/>
      <c r="U54" s="370"/>
      <c r="V54" s="371"/>
      <c r="W54" s="371"/>
      <c r="X54" s="363"/>
      <c r="Y54" s="371"/>
      <c r="Z54" s="371"/>
      <c r="AA54" s="371"/>
      <c r="AB54" s="371"/>
      <c r="AC54" s="365"/>
      <c r="AD54" s="365"/>
      <c r="AE54" s="365"/>
      <c r="AF54" s="365"/>
      <c r="AG54" s="365"/>
      <c r="AH54" s="365"/>
      <c r="AI54" s="365"/>
      <c r="AJ54" s="365"/>
      <c r="AK54" s="365"/>
      <c r="AL54" s="365"/>
      <c r="AM54" s="365"/>
      <c r="AN54" s="365"/>
      <c r="AO54" s="365"/>
      <c r="AP54" s="365"/>
      <c r="AQ54" s="365"/>
      <c r="AR54" s="366"/>
      <c r="AS54" s="367"/>
      <c r="AT54" s="367"/>
      <c r="AW54" s="367"/>
      <c r="AX54" s="369"/>
      <c r="AY54" s="369"/>
      <c r="AZ54" s="369"/>
      <c r="BA54" s="369"/>
      <c r="BB54" s="369"/>
    </row>
    <row r="55" s="368" customFormat="true" ht="21" hidden="false" customHeight="true" outlineLevel="0" collapsed="false">
      <c r="A55" s="344"/>
      <c r="B55" s="345"/>
      <c r="C55" s="345"/>
      <c r="D55" s="346"/>
      <c r="E55" s="346"/>
      <c r="F55" s="347"/>
      <c r="G55" s="348"/>
      <c r="H55" s="349"/>
      <c r="I55" s="350"/>
      <c r="J55" s="351"/>
      <c r="K55" s="352"/>
      <c r="L55" s="353"/>
      <c r="M55" s="353"/>
      <c r="N55" s="354"/>
      <c r="O55" s="355"/>
      <c r="P55" s="356"/>
      <c r="Q55" s="357"/>
      <c r="R55" s="358"/>
      <c r="S55" s="359"/>
      <c r="T55" s="360"/>
      <c r="U55" s="370"/>
      <c r="V55" s="371"/>
      <c r="W55" s="371"/>
      <c r="X55" s="363"/>
      <c r="Y55" s="371"/>
      <c r="Z55" s="371"/>
      <c r="AA55" s="371"/>
      <c r="AB55" s="371"/>
      <c r="AC55" s="365"/>
      <c r="AD55" s="365"/>
      <c r="AE55" s="365"/>
      <c r="AF55" s="365"/>
      <c r="AG55" s="365"/>
      <c r="AH55" s="365"/>
      <c r="AI55" s="365"/>
      <c r="AJ55" s="365"/>
      <c r="AK55" s="365"/>
      <c r="AL55" s="365"/>
      <c r="AM55" s="365"/>
      <c r="AN55" s="365"/>
      <c r="AO55" s="365"/>
      <c r="AP55" s="365"/>
      <c r="AQ55" s="365"/>
      <c r="AR55" s="366"/>
      <c r="AS55" s="367"/>
      <c r="AT55" s="367"/>
      <c r="AW55" s="367"/>
      <c r="AX55" s="369"/>
      <c r="AY55" s="369"/>
      <c r="AZ55" s="369"/>
      <c r="BA55" s="369"/>
      <c r="BB55" s="369"/>
    </row>
    <row r="56" s="368" customFormat="true" ht="21" hidden="false" customHeight="true" outlineLevel="0" collapsed="false">
      <c r="A56" s="344"/>
      <c r="B56" s="345"/>
      <c r="C56" s="345"/>
      <c r="D56" s="346"/>
      <c r="E56" s="346"/>
      <c r="F56" s="347"/>
      <c r="G56" s="348"/>
      <c r="H56" s="349"/>
      <c r="I56" s="350"/>
      <c r="J56" s="351"/>
      <c r="K56" s="352"/>
      <c r="L56" s="353"/>
      <c r="M56" s="353"/>
      <c r="N56" s="354"/>
      <c r="O56" s="355"/>
      <c r="P56" s="356"/>
      <c r="Q56" s="357"/>
      <c r="R56" s="358"/>
      <c r="S56" s="359"/>
      <c r="T56" s="360"/>
      <c r="U56" s="370"/>
      <c r="V56" s="371"/>
      <c r="W56" s="371"/>
      <c r="X56" s="363"/>
      <c r="Y56" s="371"/>
      <c r="Z56" s="371"/>
      <c r="AA56" s="371"/>
      <c r="AB56" s="371"/>
      <c r="AC56" s="365"/>
      <c r="AD56" s="365"/>
      <c r="AE56" s="365"/>
      <c r="AF56" s="365"/>
      <c r="AG56" s="365"/>
      <c r="AH56" s="365"/>
      <c r="AI56" s="365"/>
      <c r="AJ56" s="365"/>
      <c r="AK56" s="365"/>
      <c r="AL56" s="365"/>
      <c r="AM56" s="365"/>
      <c r="AN56" s="365"/>
      <c r="AO56" s="365"/>
      <c r="AP56" s="365"/>
      <c r="AQ56" s="365"/>
      <c r="AR56" s="366"/>
      <c r="AS56" s="367"/>
      <c r="AT56" s="367"/>
      <c r="AW56" s="367"/>
      <c r="AX56" s="369"/>
      <c r="AY56" s="369"/>
      <c r="AZ56" s="369"/>
      <c r="BA56" s="369"/>
      <c r="BB56" s="369"/>
    </row>
    <row r="57" s="368" customFormat="true" ht="21" hidden="false" customHeight="true" outlineLevel="0" collapsed="false">
      <c r="A57" s="344"/>
      <c r="B57" s="345"/>
      <c r="C57" s="345"/>
      <c r="D57" s="346"/>
      <c r="E57" s="346"/>
      <c r="F57" s="347"/>
      <c r="G57" s="348"/>
      <c r="H57" s="349"/>
      <c r="I57" s="350"/>
      <c r="J57" s="351"/>
      <c r="K57" s="352"/>
      <c r="L57" s="353"/>
      <c r="M57" s="353"/>
      <c r="N57" s="354"/>
      <c r="O57" s="355"/>
      <c r="P57" s="356"/>
      <c r="Q57" s="357"/>
      <c r="R57" s="358"/>
      <c r="S57" s="359"/>
      <c r="T57" s="360"/>
      <c r="U57" s="370"/>
      <c r="V57" s="371"/>
      <c r="W57" s="371"/>
      <c r="X57" s="363"/>
      <c r="Y57" s="371"/>
      <c r="Z57" s="371"/>
      <c r="AA57" s="371"/>
      <c r="AB57" s="371"/>
      <c r="AC57" s="365"/>
      <c r="AD57" s="365"/>
      <c r="AE57" s="365"/>
      <c r="AF57" s="365"/>
      <c r="AG57" s="365"/>
      <c r="AH57" s="365"/>
      <c r="AI57" s="365"/>
      <c r="AJ57" s="365"/>
      <c r="AK57" s="365"/>
      <c r="AL57" s="365"/>
      <c r="AM57" s="365"/>
      <c r="AN57" s="365"/>
      <c r="AO57" s="365"/>
      <c r="AP57" s="365"/>
      <c r="AQ57" s="365"/>
      <c r="AR57" s="366"/>
      <c r="AS57" s="367"/>
      <c r="AT57" s="367"/>
      <c r="AW57" s="367"/>
      <c r="AX57" s="369"/>
      <c r="AY57" s="369"/>
      <c r="AZ57" s="369"/>
      <c r="BA57" s="369"/>
      <c r="BB57" s="369"/>
    </row>
    <row r="58" s="368" customFormat="true" ht="21" hidden="false" customHeight="true" outlineLevel="0" collapsed="false">
      <c r="A58" s="344"/>
      <c r="B58" s="345"/>
      <c r="C58" s="345"/>
      <c r="D58" s="346"/>
      <c r="E58" s="346"/>
      <c r="F58" s="347"/>
      <c r="G58" s="348"/>
      <c r="H58" s="349"/>
      <c r="I58" s="350"/>
      <c r="J58" s="351"/>
      <c r="K58" s="352"/>
      <c r="L58" s="353"/>
      <c r="M58" s="353"/>
      <c r="N58" s="354"/>
      <c r="O58" s="355"/>
      <c r="P58" s="356"/>
      <c r="Q58" s="357"/>
      <c r="R58" s="358"/>
      <c r="S58" s="359"/>
      <c r="T58" s="360"/>
      <c r="U58" s="370"/>
      <c r="V58" s="371"/>
      <c r="W58" s="371"/>
      <c r="X58" s="363"/>
      <c r="Y58" s="371"/>
      <c r="Z58" s="371"/>
      <c r="AA58" s="371"/>
      <c r="AB58" s="371"/>
      <c r="AC58" s="365"/>
      <c r="AD58" s="365"/>
      <c r="AE58" s="365"/>
      <c r="AF58" s="365"/>
      <c r="AG58" s="365"/>
      <c r="AH58" s="365"/>
      <c r="AI58" s="365"/>
      <c r="AJ58" s="365"/>
      <c r="AK58" s="365"/>
      <c r="AL58" s="365"/>
      <c r="AM58" s="365"/>
      <c r="AN58" s="365"/>
      <c r="AO58" s="365"/>
      <c r="AP58" s="365"/>
      <c r="AQ58" s="365"/>
      <c r="AR58" s="366"/>
      <c r="AS58" s="367"/>
      <c r="AT58" s="367"/>
      <c r="AW58" s="367"/>
      <c r="AX58" s="369"/>
      <c r="AY58" s="369"/>
      <c r="AZ58" s="369"/>
      <c r="BA58" s="369"/>
      <c r="BB58" s="369"/>
    </row>
    <row r="59" s="368" customFormat="true" ht="21" hidden="false" customHeight="true" outlineLevel="0" collapsed="false">
      <c r="A59" s="344"/>
      <c r="B59" s="345"/>
      <c r="C59" s="345"/>
      <c r="D59" s="346"/>
      <c r="E59" s="346"/>
      <c r="F59" s="347"/>
      <c r="G59" s="348"/>
      <c r="H59" s="349"/>
      <c r="I59" s="350"/>
      <c r="J59" s="351"/>
      <c r="K59" s="352"/>
      <c r="L59" s="353"/>
      <c r="M59" s="353"/>
      <c r="N59" s="354"/>
      <c r="O59" s="355"/>
      <c r="P59" s="356"/>
      <c r="Q59" s="357"/>
      <c r="R59" s="358"/>
      <c r="S59" s="359"/>
      <c r="T59" s="360"/>
      <c r="U59" s="370"/>
      <c r="V59" s="371"/>
      <c r="W59" s="371"/>
      <c r="X59" s="363"/>
      <c r="Y59" s="371"/>
      <c r="Z59" s="371"/>
      <c r="AA59" s="371"/>
      <c r="AB59" s="371"/>
      <c r="AC59" s="365"/>
      <c r="AD59" s="365"/>
      <c r="AE59" s="365"/>
      <c r="AF59" s="365"/>
      <c r="AG59" s="365"/>
      <c r="AH59" s="365"/>
      <c r="AI59" s="365"/>
      <c r="AJ59" s="365"/>
      <c r="AK59" s="365"/>
      <c r="AL59" s="365"/>
      <c r="AM59" s="365"/>
      <c r="AN59" s="365"/>
      <c r="AO59" s="365"/>
      <c r="AP59" s="365"/>
      <c r="AQ59" s="365"/>
      <c r="AR59" s="366"/>
      <c r="AS59" s="367"/>
      <c r="AT59" s="367"/>
      <c r="AW59" s="367"/>
      <c r="AX59" s="369"/>
      <c r="AY59" s="369"/>
      <c r="AZ59" s="369"/>
      <c r="BA59" s="369"/>
      <c r="BB59" s="369"/>
    </row>
    <row r="60" s="368" customFormat="true" ht="21" hidden="false" customHeight="true" outlineLevel="0" collapsed="false">
      <c r="A60" s="344"/>
      <c r="B60" s="345"/>
      <c r="C60" s="345"/>
      <c r="D60" s="346"/>
      <c r="E60" s="346"/>
      <c r="F60" s="347"/>
      <c r="G60" s="348"/>
      <c r="H60" s="349"/>
      <c r="I60" s="350"/>
      <c r="J60" s="351"/>
      <c r="K60" s="352"/>
      <c r="L60" s="353"/>
      <c r="M60" s="353"/>
      <c r="N60" s="354"/>
      <c r="O60" s="355"/>
      <c r="P60" s="356"/>
      <c r="Q60" s="357"/>
      <c r="R60" s="358"/>
      <c r="S60" s="359"/>
      <c r="T60" s="360"/>
      <c r="U60" s="370"/>
      <c r="V60" s="371"/>
      <c r="W60" s="371"/>
      <c r="X60" s="363"/>
      <c r="Y60" s="371"/>
      <c r="Z60" s="371"/>
      <c r="AA60" s="371"/>
      <c r="AB60" s="371"/>
      <c r="AC60" s="365"/>
      <c r="AD60" s="365"/>
      <c r="AE60" s="365"/>
      <c r="AF60" s="365"/>
      <c r="AG60" s="365"/>
      <c r="AH60" s="365"/>
      <c r="AI60" s="365"/>
      <c r="AJ60" s="365"/>
      <c r="AK60" s="365"/>
      <c r="AL60" s="365"/>
      <c r="AM60" s="365"/>
      <c r="AN60" s="365"/>
      <c r="AO60" s="365"/>
      <c r="AP60" s="365"/>
      <c r="AQ60" s="365"/>
      <c r="AR60" s="366"/>
      <c r="AS60" s="367"/>
      <c r="AT60" s="367"/>
      <c r="AW60" s="367"/>
      <c r="AX60" s="369"/>
      <c r="AY60" s="369"/>
      <c r="AZ60" s="369"/>
      <c r="BA60" s="369"/>
      <c r="BB60" s="369"/>
    </row>
    <row r="61" s="368" customFormat="true" ht="21" hidden="false" customHeight="true" outlineLevel="0" collapsed="false">
      <c r="A61" s="344"/>
      <c r="B61" s="345"/>
      <c r="C61" s="345"/>
      <c r="D61" s="346"/>
      <c r="E61" s="346"/>
      <c r="F61" s="347"/>
      <c r="G61" s="348"/>
      <c r="H61" s="349"/>
      <c r="I61" s="350"/>
      <c r="J61" s="351"/>
      <c r="K61" s="352"/>
      <c r="L61" s="353"/>
      <c r="M61" s="353"/>
      <c r="N61" s="354"/>
      <c r="O61" s="355"/>
      <c r="P61" s="356"/>
      <c r="Q61" s="357"/>
      <c r="R61" s="358"/>
      <c r="S61" s="359"/>
      <c r="T61" s="360"/>
      <c r="U61" s="370"/>
      <c r="V61" s="371"/>
      <c r="W61" s="371"/>
      <c r="X61" s="363"/>
      <c r="Y61" s="371"/>
      <c r="Z61" s="371"/>
      <c r="AA61" s="371"/>
      <c r="AB61" s="371"/>
      <c r="AC61" s="365"/>
      <c r="AD61" s="365"/>
      <c r="AE61" s="365"/>
      <c r="AF61" s="365"/>
      <c r="AG61" s="365"/>
      <c r="AH61" s="365"/>
      <c r="AI61" s="365"/>
      <c r="AJ61" s="365"/>
      <c r="AK61" s="365"/>
      <c r="AL61" s="365"/>
      <c r="AM61" s="365"/>
      <c r="AN61" s="365"/>
      <c r="AO61" s="365"/>
      <c r="AP61" s="365"/>
      <c r="AQ61" s="365"/>
      <c r="AR61" s="366"/>
      <c r="AS61" s="367"/>
      <c r="AT61" s="367"/>
      <c r="AW61" s="367"/>
      <c r="AX61" s="369"/>
      <c r="AY61" s="369"/>
      <c r="AZ61" s="369"/>
      <c r="BA61" s="369"/>
      <c r="BB61" s="369"/>
    </row>
    <row r="62" s="368" customFormat="true" ht="21" hidden="false" customHeight="true" outlineLevel="0" collapsed="false">
      <c r="A62" s="344"/>
      <c r="B62" s="345"/>
      <c r="C62" s="345"/>
      <c r="D62" s="346"/>
      <c r="E62" s="346"/>
      <c r="F62" s="347"/>
      <c r="G62" s="348"/>
      <c r="H62" s="349"/>
      <c r="I62" s="350"/>
      <c r="J62" s="351"/>
      <c r="K62" s="352"/>
      <c r="L62" s="353"/>
      <c r="M62" s="353"/>
      <c r="N62" s="354"/>
      <c r="O62" s="355"/>
      <c r="P62" s="356"/>
      <c r="Q62" s="357"/>
      <c r="R62" s="358"/>
      <c r="S62" s="359"/>
      <c r="T62" s="360"/>
      <c r="U62" s="370"/>
      <c r="V62" s="371"/>
      <c r="W62" s="371"/>
      <c r="X62" s="363"/>
      <c r="Y62" s="371"/>
      <c r="Z62" s="371"/>
      <c r="AA62" s="371"/>
      <c r="AB62" s="371"/>
      <c r="AC62" s="365"/>
      <c r="AD62" s="365"/>
      <c r="AE62" s="365"/>
      <c r="AF62" s="365"/>
      <c r="AG62" s="365"/>
      <c r="AH62" s="365"/>
      <c r="AI62" s="365"/>
      <c r="AJ62" s="365"/>
      <c r="AK62" s="365"/>
      <c r="AL62" s="365"/>
      <c r="AM62" s="365"/>
      <c r="AN62" s="365"/>
      <c r="AO62" s="365"/>
      <c r="AP62" s="365"/>
      <c r="AQ62" s="365"/>
      <c r="AR62" s="366"/>
      <c r="AS62" s="367"/>
      <c r="AT62" s="367"/>
      <c r="AW62" s="367"/>
      <c r="AX62" s="369"/>
      <c r="AY62" s="369"/>
      <c r="AZ62" s="369"/>
      <c r="BA62" s="369"/>
      <c r="BB62" s="369"/>
    </row>
    <row r="63" s="368" customFormat="true" ht="21" hidden="false" customHeight="true" outlineLevel="0" collapsed="false">
      <c r="A63" s="344"/>
      <c r="B63" s="345"/>
      <c r="C63" s="345"/>
      <c r="D63" s="346"/>
      <c r="E63" s="346"/>
      <c r="F63" s="347"/>
      <c r="G63" s="348"/>
      <c r="H63" s="349"/>
      <c r="I63" s="350"/>
      <c r="J63" s="351"/>
      <c r="K63" s="352"/>
      <c r="L63" s="353"/>
      <c r="M63" s="353"/>
      <c r="N63" s="354"/>
      <c r="O63" s="355"/>
      <c r="P63" s="356"/>
      <c r="Q63" s="357"/>
      <c r="R63" s="358"/>
      <c r="S63" s="359"/>
      <c r="T63" s="360"/>
      <c r="U63" s="370"/>
      <c r="V63" s="371"/>
      <c r="W63" s="371"/>
      <c r="X63" s="363"/>
      <c r="Y63" s="371"/>
      <c r="Z63" s="371"/>
      <c r="AA63" s="371"/>
      <c r="AB63" s="371"/>
      <c r="AC63" s="365"/>
      <c r="AD63" s="365"/>
      <c r="AE63" s="365"/>
      <c r="AF63" s="365"/>
      <c r="AG63" s="365"/>
      <c r="AH63" s="365"/>
      <c r="AI63" s="365"/>
      <c r="AJ63" s="365"/>
      <c r="AK63" s="365"/>
      <c r="AL63" s="365"/>
      <c r="AM63" s="365"/>
      <c r="AN63" s="365"/>
      <c r="AO63" s="365"/>
      <c r="AP63" s="365"/>
      <c r="AQ63" s="365"/>
      <c r="AR63" s="366"/>
      <c r="AS63" s="367"/>
      <c r="AT63" s="367"/>
      <c r="AW63" s="367"/>
      <c r="AX63" s="369"/>
      <c r="AY63" s="369"/>
      <c r="AZ63" s="369"/>
      <c r="BA63" s="369"/>
      <c r="BB63" s="369"/>
    </row>
    <row r="64" s="368" customFormat="true" ht="21" hidden="false" customHeight="true" outlineLevel="0" collapsed="false">
      <c r="A64" s="344"/>
      <c r="B64" s="345"/>
      <c r="C64" s="345"/>
      <c r="D64" s="346"/>
      <c r="E64" s="346"/>
      <c r="F64" s="347"/>
      <c r="G64" s="348"/>
      <c r="H64" s="349"/>
      <c r="I64" s="350"/>
      <c r="J64" s="351"/>
      <c r="K64" s="352"/>
      <c r="L64" s="353"/>
      <c r="M64" s="353"/>
      <c r="N64" s="354"/>
      <c r="O64" s="355"/>
      <c r="P64" s="356"/>
      <c r="Q64" s="357"/>
      <c r="R64" s="358"/>
      <c r="S64" s="359"/>
      <c r="T64" s="360"/>
      <c r="U64" s="370"/>
      <c r="V64" s="371"/>
      <c r="W64" s="371"/>
      <c r="X64" s="363"/>
      <c r="Y64" s="371"/>
      <c r="Z64" s="371"/>
      <c r="AA64" s="371"/>
      <c r="AB64" s="371"/>
      <c r="AC64" s="365"/>
      <c r="AD64" s="365"/>
      <c r="AE64" s="365"/>
      <c r="AF64" s="365"/>
      <c r="AG64" s="365"/>
      <c r="AH64" s="365"/>
      <c r="AI64" s="365"/>
      <c r="AJ64" s="365"/>
      <c r="AK64" s="365"/>
      <c r="AL64" s="365"/>
      <c r="AM64" s="365"/>
      <c r="AN64" s="365"/>
      <c r="AO64" s="365"/>
      <c r="AP64" s="365"/>
      <c r="AQ64" s="365"/>
      <c r="AR64" s="366"/>
      <c r="AS64" s="367"/>
      <c r="AT64" s="367"/>
      <c r="AW64" s="367"/>
      <c r="AX64" s="369"/>
      <c r="AY64" s="369"/>
      <c r="AZ64" s="369"/>
      <c r="BA64" s="369"/>
      <c r="BB64" s="369"/>
    </row>
    <row r="65" s="368" customFormat="true" ht="21" hidden="false" customHeight="true" outlineLevel="0" collapsed="false">
      <c r="A65" s="344"/>
      <c r="B65" s="345"/>
      <c r="C65" s="345"/>
      <c r="D65" s="346"/>
      <c r="E65" s="346"/>
      <c r="F65" s="347"/>
      <c r="G65" s="348"/>
      <c r="H65" s="349"/>
      <c r="I65" s="350"/>
      <c r="J65" s="351"/>
      <c r="K65" s="352"/>
      <c r="L65" s="353"/>
      <c r="M65" s="353"/>
      <c r="N65" s="354"/>
      <c r="O65" s="355"/>
      <c r="P65" s="356"/>
      <c r="Q65" s="357"/>
      <c r="R65" s="358"/>
      <c r="S65" s="359"/>
      <c r="T65" s="360"/>
      <c r="U65" s="370"/>
      <c r="V65" s="371"/>
      <c r="W65" s="371"/>
      <c r="X65" s="363"/>
      <c r="Y65" s="371"/>
      <c r="Z65" s="371"/>
      <c r="AA65" s="371"/>
      <c r="AB65" s="371"/>
      <c r="AC65" s="365"/>
      <c r="AD65" s="365"/>
      <c r="AE65" s="365"/>
      <c r="AF65" s="365"/>
      <c r="AG65" s="365"/>
      <c r="AH65" s="365"/>
      <c r="AI65" s="365"/>
      <c r="AJ65" s="365"/>
      <c r="AK65" s="365"/>
      <c r="AL65" s="365"/>
      <c r="AM65" s="365"/>
      <c r="AN65" s="365"/>
      <c r="AO65" s="365"/>
      <c r="AP65" s="365"/>
      <c r="AQ65" s="365"/>
      <c r="AR65" s="366"/>
      <c r="AS65" s="367"/>
      <c r="AT65" s="367"/>
      <c r="AW65" s="367"/>
      <c r="AX65" s="369"/>
      <c r="AY65" s="369"/>
      <c r="AZ65" s="369"/>
      <c r="BA65" s="369"/>
      <c r="BB65" s="369"/>
    </row>
    <row r="66" s="368" customFormat="true" ht="21" hidden="false" customHeight="true" outlineLevel="0" collapsed="false">
      <c r="A66" s="344"/>
      <c r="B66" s="345"/>
      <c r="C66" s="345"/>
      <c r="D66" s="346"/>
      <c r="E66" s="346"/>
      <c r="F66" s="347"/>
      <c r="G66" s="348"/>
      <c r="H66" s="349"/>
      <c r="I66" s="350"/>
      <c r="J66" s="351"/>
      <c r="K66" s="352"/>
      <c r="L66" s="353"/>
      <c r="M66" s="353"/>
      <c r="N66" s="354"/>
      <c r="O66" s="355"/>
      <c r="P66" s="356"/>
      <c r="Q66" s="357"/>
      <c r="R66" s="358"/>
      <c r="S66" s="359"/>
      <c r="T66" s="360"/>
      <c r="U66" s="370"/>
      <c r="V66" s="371"/>
      <c r="W66" s="371"/>
      <c r="X66" s="363"/>
      <c r="Y66" s="371"/>
      <c r="Z66" s="371"/>
      <c r="AA66" s="371"/>
      <c r="AB66" s="371"/>
      <c r="AC66" s="365"/>
      <c r="AD66" s="365"/>
      <c r="AE66" s="365"/>
      <c r="AF66" s="365"/>
      <c r="AG66" s="365"/>
      <c r="AH66" s="365"/>
      <c r="AI66" s="365"/>
      <c r="AJ66" s="365"/>
      <c r="AK66" s="365"/>
      <c r="AL66" s="365"/>
      <c r="AM66" s="365"/>
      <c r="AN66" s="365"/>
      <c r="AO66" s="365"/>
      <c r="AP66" s="365"/>
      <c r="AQ66" s="365"/>
      <c r="AR66" s="366"/>
      <c r="AS66" s="367"/>
      <c r="AT66" s="367"/>
      <c r="AW66" s="367"/>
      <c r="AX66" s="369"/>
      <c r="AY66" s="369"/>
      <c r="AZ66" s="369"/>
      <c r="BA66" s="369"/>
      <c r="BB66" s="369"/>
    </row>
    <row r="67" s="368" customFormat="true" ht="21" hidden="false" customHeight="true" outlineLevel="0" collapsed="false">
      <c r="A67" s="344"/>
      <c r="B67" s="345"/>
      <c r="C67" s="345"/>
      <c r="D67" s="346"/>
      <c r="E67" s="346"/>
      <c r="F67" s="347"/>
      <c r="G67" s="348"/>
      <c r="H67" s="349"/>
      <c r="I67" s="350"/>
      <c r="J67" s="351"/>
      <c r="K67" s="352"/>
      <c r="L67" s="353"/>
      <c r="M67" s="353"/>
      <c r="N67" s="354"/>
      <c r="O67" s="355"/>
      <c r="P67" s="356"/>
      <c r="Q67" s="357"/>
      <c r="R67" s="358"/>
      <c r="S67" s="359"/>
      <c r="T67" s="360"/>
      <c r="U67" s="370"/>
      <c r="V67" s="371"/>
      <c r="W67" s="371"/>
      <c r="X67" s="363"/>
      <c r="Y67" s="371"/>
      <c r="Z67" s="371"/>
      <c r="AA67" s="371"/>
      <c r="AB67" s="371"/>
      <c r="AC67" s="365"/>
      <c r="AD67" s="365"/>
      <c r="AE67" s="365"/>
      <c r="AF67" s="365"/>
      <c r="AG67" s="365"/>
      <c r="AH67" s="365"/>
      <c r="AI67" s="365"/>
      <c r="AJ67" s="365"/>
      <c r="AK67" s="365"/>
      <c r="AL67" s="365"/>
      <c r="AM67" s="365"/>
      <c r="AN67" s="365"/>
      <c r="AO67" s="365"/>
      <c r="AP67" s="365"/>
      <c r="AQ67" s="365"/>
      <c r="AR67" s="366"/>
      <c r="AS67" s="367"/>
      <c r="AT67" s="367"/>
      <c r="AW67" s="367"/>
      <c r="AX67" s="369"/>
      <c r="AY67" s="369"/>
      <c r="AZ67" s="369"/>
      <c r="BA67" s="369"/>
      <c r="BB67" s="369"/>
    </row>
    <row r="68" s="368" customFormat="true" ht="21" hidden="false" customHeight="true" outlineLevel="0" collapsed="false">
      <c r="A68" s="344"/>
      <c r="B68" s="345"/>
      <c r="C68" s="345"/>
      <c r="D68" s="346"/>
      <c r="E68" s="346"/>
      <c r="F68" s="347"/>
      <c r="G68" s="348"/>
      <c r="H68" s="349"/>
      <c r="I68" s="350"/>
      <c r="J68" s="351"/>
      <c r="K68" s="352"/>
      <c r="L68" s="353"/>
      <c r="M68" s="353"/>
      <c r="N68" s="354"/>
      <c r="O68" s="355"/>
      <c r="P68" s="356"/>
      <c r="Q68" s="357"/>
      <c r="R68" s="358"/>
      <c r="S68" s="359"/>
      <c r="T68" s="360"/>
      <c r="U68" s="370"/>
      <c r="V68" s="371"/>
      <c r="W68" s="371"/>
      <c r="X68" s="363"/>
      <c r="Y68" s="371"/>
      <c r="Z68" s="371"/>
      <c r="AA68" s="371"/>
      <c r="AB68" s="371"/>
      <c r="AC68" s="365"/>
      <c r="AD68" s="365"/>
      <c r="AE68" s="365"/>
      <c r="AF68" s="365"/>
      <c r="AG68" s="365"/>
      <c r="AH68" s="365"/>
      <c r="AI68" s="365"/>
      <c r="AJ68" s="365"/>
      <c r="AK68" s="365"/>
      <c r="AL68" s="365"/>
      <c r="AM68" s="365"/>
      <c r="AN68" s="365"/>
      <c r="AO68" s="365"/>
      <c r="AP68" s="365"/>
      <c r="AQ68" s="365"/>
      <c r="AR68" s="366"/>
      <c r="AS68" s="367"/>
      <c r="AT68" s="367"/>
      <c r="AW68" s="367"/>
      <c r="AX68" s="369"/>
      <c r="AY68" s="369"/>
      <c r="AZ68" s="369"/>
      <c r="BA68" s="369"/>
      <c r="BB68" s="369"/>
    </row>
    <row r="69" s="368" customFormat="true" ht="21" hidden="false" customHeight="true" outlineLevel="0" collapsed="false">
      <c r="A69" s="344"/>
      <c r="B69" s="345"/>
      <c r="C69" s="345"/>
      <c r="D69" s="346"/>
      <c r="E69" s="346"/>
      <c r="F69" s="347"/>
      <c r="G69" s="348"/>
      <c r="H69" s="349"/>
      <c r="I69" s="350"/>
      <c r="J69" s="351"/>
      <c r="K69" s="352"/>
      <c r="L69" s="353"/>
      <c r="M69" s="353"/>
      <c r="N69" s="354"/>
      <c r="O69" s="355"/>
      <c r="P69" s="356"/>
      <c r="Q69" s="357"/>
      <c r="R69" s="358"/>
      <c r="S69" s="359"/>
      <c r="T69" s="360"/>
      <c r="U69" s="370"/>
      <c r="V69" s="371"/>
      <c r="W69" s="371"/>
      <c r="X69" s="363"/>
      <c r="Y69" s="371"/>
      <c r="Z69" s="371"/>
      <c r="AA69" s="371"/>
      <c r="AB69" s="371"/>
      <c r="AC69" s="365"/>
      <c r="AD69" s="365"/>
      <c r="AE69" s="365"/>
      <c r="AF69" s="365"/>
      <c r="AG69" s="365"/>
      <c r="AH69" s="365"/>
      <c r="AI69" s="365"/>
      <c r="AJ69" s="365"/>
      <c r="AK69" s="365"/>
      <c r="AL69" s="365"/>
      <c r="AM69" s="365"/>
      <c r="AN69" s="365"/>
      <c r="AO69" s="365"/>
      <c r="AP69" s="365"/>
      <c r="AQ69" s="365"/>
      <c r="AR69" s="366"/>
      <c r="AS69" s="367"/>
      <c r="AT69" s="367"/>
      <c r="AW69" s="367"/>
      <c r="AX69" s="369"/>
      <c r="AY69" s="369"/>
      <c r="AZ69" s="369"/>
      <c r="BA69" s="369"/>
      <c r="BB69" s="369"/>
    </row>
    <row r="70" s="368" customFormat="true" ht="21" hidden="false" customHeight="true" outlineLevel="0" collapsed="false">
      <c r="A70" s="344"/>
      <c r="B70" s="345"/>
      <c r="C70" s="345"/>
      <c r="D70" s="346"/>
      <c r="E70" s="346"/>
      <c r="F70" s="347"/>
      <c r="G70" s="348"/>
      <c r="H70" s="349"/>
      <c r="I70" s="350"/>
      <c r="J70" s="351"/>
      <c r="K70" s="352"/>
      <c r="L70" s="353"/>
      <c r="M70" s="353"/>
      <c r="N70" s="354"/>
      <c r="O70" s="355"/>
      <c r="P70" s="356"/>
      <c r="Q70" s="357"/>
      <c r="R70" s="358"/>
      <c r="S70" s="359"/>
      <c r="T70" s="360"/>
      <c r="U70" s="370"/>
      <c r="V70" s="371"/>
      <c r="W70" s="371"/>
      <c r="X70" s="363"/>
      <c r="Y70" s="371"/>
      <c r="Z70" s="371"/>
      <c r="AA70" s="371"/>
      <c r="AB70" s="371"/>
      <c r="AC70" s="365"/>
      <c r="AD70" s="365"/>
      <c r="AE70" s="365"/>
      <c r="AF70" s="365"/>
      <c r="AG70" s="365"/>
      <c r="AH70" s="365"/>
      <c r="AI70" s="365"/>
      <c r="AJ70" s="365"/>
      <c r="AK70" s="365"/>
      <c r="AL70" s="365"/>
      <c r="AM70" s="365"/>
      <c r="AN70" s="365"/>
      <c r="AO70" s="365"/>
      <c r="AP70" s="365"/>
      <c r="AQ70" s="365"/>
      <c r="AR70" s="366"/>
      <c r="AS70" s="367"/>
      <c r="AT70" s="367"/>
      <c r="AW70" s="367"/>
      <c r="AX70" s="369"/>
      <c r="AY70" s="369"/>
      <c r="AZ70" s="369"/>
      <c r="BA70" s="369"/>
      <c r="BB70" s="369"/>
    </row>
    <row r="71" s="368" customFormat="true" ht="21" hidden="false" customHeight="true" outlineLevel="0" collapsed="false">
      <c r="A71" s="344"/>
      <c r="B71" s="345"/>
      <c r="C71" s="345"/>
      <c r="D71" s="346"/>
      <c r="E71" s="346"/>
      <c r="F71" s="347"/>
      <c r="G71" s="348"/>
      <c r="H71" s="349"/>
      <c r="I71" s="350"/>
      <c r="J71" s="351"/>
      <c r="K71" s="352"/>
      <c r="L71" s="353"/>
      <c r="M71" s="353"/>
      <c r="N71" s="354"/>
      <c r="O71" s="355"/>
      <c r="P71" s="356"/>
      <c r="Q71" s="357"/>
      <c r="R71" s="358"/>
      <c r="S71" s="359"/>
      <c r="T71" s="360"/>
      <c r="U71" s="370"/>
      <c r="V71" s="371"/>
      <c r="W71" s="371"/>
      <c r="X71" s="363"/>
      <c r="Y71" s="371"/>
      <c r="Z71" s="371"/>
      <c r="AA71" s="371"/>
      <c r="AB71" s="371"/>
      <c r="AC71" s="365"/>
      <c r="AD71" s="365"/>
      <c r="AE71" s="365"/>
      <c r="AF71" s="365"/>
      <c r="AG71" s="365"/>
      <c r="AH71" s="365"/>
      <c r="AI71" s="365"/>
      <c r="AJ71" s="365"/>
      <c r="AK71" s="365"/>
      <c r="AL71" s="365"/>
      <c r="AM71" s="365"/>
      <c r="AN71" s="365"/>
      <c r="AO71" s="365"/>
      <c r="AP71" s="365"/>
      <c r="AQ71" s="365"/>
      <c r="AR71" s="366"/>
      <c r="AS71" s="367"/>
      <c r="AT71" s="367"/>
      <c r="AW71" s="367"/>
      <c r="AX71" s="369"/>
      <c r="AY71" s="369"/>
      <c r="AZ71" s="369"/>
      <c r="BA71" s="369"/>
      <c r="BB71" s="369"/>
    </row>
    <row r="72" s="368" customFormat="true" ht="21" hidden="false" customHeight="true" outlineLevel="0" collapsed="false">
      <c r="A72" s="344"/>
      <c r="B72" s="345"/>
      <c r="C72" s="345"/>
      <c r="D72" s="346"/>
      <c r="E72" s="346"/>
      <c r="F72" s="347"/>
      <c r="G72" s="348"/>
      <c r="H72" s="349"/>
      <c r="I72" s="350"/>
      <c r="J72" s="351"/>
      <c r="K72" s="352"/>
      <c r="L72" s="353"/>
      <c r="M72" s="353"/>
      <c r="N72" s="354"/>
      <c r="O72" s="355"/>
      <c r="P72" s="356"/>
      <c r="Q72" s="357"/>
      <c r="R72" s="358"/>
      <c r="S72" s="359"/>
      <c r="T72" s="360"/>
      <c r="U72" s="370"/>
      <c r="V72" s="371"/>
      <c r="W72" s="371"/>
      <c r="X72" s="363"/>
      <c r="Y72" s="371"/>
      <c r="Z72" s="371"/>
      <c r="AA72" s="371"/>
      <c r="AB72" s="371"/>
      <c r="AC72" s="365"/>
      <c r="AD72" s="365"/>
      <c r="AE72" s="365"/>
      <c r="AF72" s="365"/>
      <c r="AG72" s="365"/>
      <c r="AH72" s="365"/>
      <c r="AI72" s="365"/>
      <c r="AJ72" s="365"/>
      <c r="AK72" s="365"/>
      <c r="AL72" s="365"/>
      <c r="AM72" s="365"/>
      <c r="AN72" s="365"/>
      <c r="AO72" s="365"/>
      <c r="AP72" s="365"/>
      <c r="AQ72" s="365"/>
      <c r="AR72" s="366"/>
      <c r="AS72" s="367"/>
      <c r="AT72" s="367"/>
      <c r="AW72" s="367"/>
      <c r="AX72" s="369"/>
      <c r="AY72" s="369"/>
      <c r="AZ72" s="369"/>
      <c r="BA72" s="369"/>
      <c r="BB72" s="369"/>
    </row>
    <row r="73" s="368" customFormat="true" ht="21" hidden="false" customHeight="true" outlineLevel="0" collapsed="false">
      <c r="A73" s="344"/>
      <c r="B73" s="345"/>
      <c r="C73" s="345"/>
      <c r="D73" s="346"/>
      <c r="E73" s="346"/>
      <c r="F73" s="347"/>
      <c r="G73" s="348"/>
      <c r="H73" s="349"/>
      <c r="I73" s="350"/>
      <c r="J73" s="351"/>
      <c r="K73" s="352"/>
      <c r="L73" s="353"/>
      <c r="M73" s="353"/>
      <c r="N73" s="354"/>
      <c r="O73" s="355"/>
      <c r="P73" s="356"/>
      <c r="Q73" s="357"/>
      <c r="R73" s="358"/>
      <c r="S73" s="359"/>
      <c r="T73" s="360"/>
      <c r="U73" s="370"/>
      <c r="V73" s="371"/>
      <c r="W73" s="371"/>
      <c r="X73" s="363"/>
      <c r="Y73" s="371"/>
      <c r="Z73" s="371"/>
      <c r="AA73" s="371"/>
      <c r="AB73" s="371"/>
      <c r="AC73" s="365"/>
      <c r="AD73" s="365"/>
      <c r="AE73" s="365"/>
      <c r="AF73" s="365"/>
      <c r="AG73" s="365"/>
      <c r="AH73" s="365"/>
      <c r="AI73" s="365"/>
      <c r="AJ73" s="365"/>
      <c r="AK73" s="365"/>
      <c r="AL73" s="365"/>
      <c r="AM73" s="365"/>
      <c r="AN73" s="365"/>
      <c r="AO73" s="365"/>
      <c r="AP73" s="365"/>
      <c r="AQ73" s="365"/>
      <c r="AR73" s="366"/>
      <c r="AS73" s="367"/>
      <c r="AT73" s="367"/>
      <c r="AW73" s="367"/>
      <c r="AX73" s="369"/>
      <c r="AY73" s="369"/>
      <c r="AZ73" s="369"/>
      <c r="BA73" s="369"/>
      <c r="BB73" s="369"/>
    </row>
    <row r="74" s="368" customFormat="true" ht="21" hidden="false" customHeight="true" outlineLevel="0" collapsed="false">
      <c r="A74" s="344"/>
      <c r="B74" s="345"/>
      <c r="C74" s="345"/>
      <c r="D74" s="346"/>
      <c r="E74" s="346"/>
      <c r="F74" s="347"/>
      <c r="G74" s="348"/>
      <c r="H74" s="349"/>
      <c r="I74" s="350"/>
      <c r="J74" s="351"/>
      <c r="K74" s="352"/>
      <c r="L74" s="353"/>
      <c r="M74" s="353"/>
      <c r="N74" s="354"/>
      <c r="O74" s="355"/>
      <c r="P74" s="356"/>
      <c r="Q74" s="357"/>
      <c r="R74" s="358"/>
      <c r="S74" s="359"/>
      <c r="T74" s="360"/>
      <c r="U74" s="370"/>
      <c r="V74" s="371"/>
      <c r="W74" s="371"/>
      <c r="X74" s="363"/>
      <c r="Y74" s="371"/>
      <c r="Z74" s="371"/>
      <c r="AA74" s="371"/>
      <c r="AB74" s="371"/>
      <c r="AC74" s="365"/>
      <c r="AD74" s="365"/>
      <c r="AE74" s="365"/>
      <c r="AF74" s="365"/>
      <c r="AG74" s="365"/>
      <c r="AH74" s="365"/>
      <c r="AI74" s="365"/>
      <c r="AJ74" s="365"/>
      <c r="AK74" s="365"/>
      <c r="AL74" s="365"/>
      <c r="AM74" s="365"/>
      <c r="AN74" s="365"/>
      <c r="AO74" s="365"/>
      <c r="AP74" s="365"/>
      <c r="AQ74" s="365"/>
      <c r="AR74" s="366"/>
      <c r="AS74" s="367"/>
      <c r="AT74" s="367"/>
      <c r="AW74" s="367"/>
      <c r="AX74" s="369"/>
      <c r="AY74" s="369"/>
      <c r="AZ74" s="369"/>
      <c r="BA74" s="369"/>
      <c r="BB74" s="369"/>
    </row>
    <row r="75" s="368" customFormat="true" ht="21" hidden="false" customHeight="true" outlineLevel="0" collapsed="false">
      <c r="A75" s="344"/>
      <c r="B75" s="345"/>
      <c r="C75" s="345"/>
      <c r="D75" s="346"/>
      <c r="E75" s="346"/>
      <c r="F75" s="347"/>
      <c r="G75" s="348"/>
      <c r="H75" s="349"/>
      <c r="I75" s="350"/>
      <c r="J75" s="351"/>
      <c r="K75" s="352"/>
      <c r="L75" s="353"/>
      <c r="M75" s="353"/>
      <c r="N75" s="354"/>
      <c r="O75" s="355"/>
      <c r="P75" s="356"/>
      <c r="Q75" s="357"/>
      <c r="R75" s="358"/>
      <c r="S75" s="359"/>
      <c r="T75" s="360"/>
      <c r="U75" s="370"/>
      <c r="V75" s="371"/>
      <c r="W75" s="371"/>
      <c r="X75" s="363"/>
      <c r="Y75" s="371"/>
      <c r="Z75" s="371"/>
      <c r="AA75" s="371"/>
      <c r="AB75" s="371"/>
      <c r="AC75" s="365"/>
      <c r="AD75" s="365"/>
      <c r="AE75" s="365"/>
      <c r="AF75" s="365"/>
      <c r="AG75" s="365"/>
      <c r="AH75" s="365"/>
      <c r="AI75" s="365"/>
      <c r="AJ75" s="365"/>
      <c r="AK75" s="365"/>
      <c r="AL75" s="365"/>
      <c r="AM75" s="365"/>
      <c r="AN75" s="365"/>
      <c r="AO75" s="365"/>
      <c r="AP75" s="365"/>
      <c r="AQ75" s="365"/>
      <c r="AR75" s="366"/>
      <c r="AS75" s="367"/>
      <c r="AT75" s="367"/>
      <c r="AW75" s="367"/>
      <c r="AX75" s="369"/>
      <c r="AY75" s="369"/>
      <c r="AZ75" s="369"/>
      <c r="BA75" s="369"/>
      <c r="BB75" s="369"/>
    </row>
    <row r="76" s="368" customFormat="true" ht="21" hidden="false" customHeight="true" outlineLevel="0" collapsed="false">
      <c r="A76" s="344"/>
      <c r="B76" s="345"/>
      <c r="C76" s="345"/>
      <c r="D76" s="346"/>
      <c r="E76" s="346"/>
      <c r="F76" s="347"/>
      <c r="G76" s="348"/>
      <c r="H76" s="349"/>
      <c r="I76" s="350"/>
      <c r="J76" s="351"/>
      <c r="K76" s="352"/>
      <c r="L76" s="353"/>
      <c r="M76" s="353"/>
      <c r="N76" s="354"/>
      <c r="O76" s="355"/>
      <c r="P76" s="356"/>
      <c r="Q76" s="357"/>
      <c r="R76" s="358"/>
      <c r="S76" s="359"/>
      <c r="T76" s="360"/>
      <c r="U76" s="370"/>
      <c r="V76" s="371"/>
      <c r="W76" s="371"/>
      <c r="X76" s="363"/>
      <c r="Y76" s="371"/>
      <c r="Z76" s="371"/>
      <c r="AA76" s="371"/>
      <c r="AB76" s="371"/>
      <c r="AC76" s="365"/>
      <c r="AD76" s="365"/>
      <c r="AE76" s="365"/>
      <c r="AF76" s="365"/>
      <c r="AG76" s="365"/>
      <c r="AH76" s="365"/>
      <c r="AI76" s="365"/>
      <c r="AJ76" s="365"/>
      <c r="AK76" s="365"/>
      <c r="AL76" s="365"/>
      <c r="AM76" s="365"/>
      <c r="AN76" s="365"/>
      <c r="AO76" s="365"/>
      <c r="AP76" s="365"/>
      <c r="AQ76" s="365"/>
      <c r="AR76" s="366"/>
      <c r="AS76" s="367"/>
      <c r="AT76" s="367"/>
      <c r="AW76" s="367"/>
      <c r="AX76" s="369"/>
      <c r="AY76" s="369"/>
      <c r="AZ76" s="369"/>
      <c r="BA76" s="369"/>
      <c r="BB76" s="369"/>
    </row>
    <row r="77" s="368" customFormat="true" ht="21" hidden="false" customHeight="true" outlineLevel="0" collapsed="false">
      <c r="A77" s="344"/>
      <c r="B77" s="345"/>
      <c r="C77" s="345"/>
      <c r="D77" s="346"/>
      <c r="E77" s="346"/>
      <c r="F77" s="347"/>
      <c r="G77" s="348"/>
      <c r="H77" s="349"/>
      <c r="I77" s="350"/>
      <c r="J77" s="351"/>
      <c r="K77" s="352"/>
      <c r="L77" s="353"/>
      <c r="M77" s="353"/>
      <c r="N77" s="354"/>
      <c r="O77" s="355"/>
      <c r="P77" s="356"/>
      <c r="Q77" s="357"/>
      <c r="R77" s="358"/>
      <c r="S77" s="359"/>
      <c r="T77" s="360"/>
      <c r="U77" s="370"/>
      <c r="V77" s="371"/>
      <c r="W77" s="371"/>
      <c r="X77" s="363"/>
      <c r="Y77" s="371"/>
      <c r="Z77" s="371"/>
      <c r="AA77" s="371"/>
      <c r="AB77" s="371"/>
      <c r="AC77" s="365"/>
      <c r="AD77" s="365"/>
      <c r="AE77" s="365"/>
      <c r="AF77" s="365"/>
      <c r="AG77" s="365"/>
      <c r="AH77" s="365"/>
      <c r="AI77" s="365"/>
      <c r="AJ77" s="365"/>
      <c r="AK77" s="365"/>
      <c r="AL77" s="365"/>
      <c r="AM77" s="365"/>
      <c r="AN77" s="365"/>
      <c r="AO77" s="365"/>
      <c r="AP77" s="365"/>
      <c r="AQ77" s="365"/>
      <c r="AR77" s="366"/>
      <c r="AS77" s="367"/>
      <c r="AT77" s="367"/>
      <c r="AW77" s="367"/>
      <c r="AX77" s="369"/>
      <c r="AY77" s="369"/>
      <c r="AZ77" s="369"/>
      <c r="BA77" s="369"/>
      <c r="BB77" s="369"/>
    </row>
    <row r="78" s="368" customFormat="true" ht="21" hidden="false" customHeight="true" outlineLevel="0" collapsed="false">
      <c r="A78" s="344"/>
      <c r="B78" s="345"/>
      <c r="C78" s="345"/>
      <c r="D78" s="346"/>
      <c r="E78" s="346"/>
      <c r="F78" s="347"/>
      <c r="G78" s="348"/>
      <c r="H78" s="349"/>
      <c r="I78" s="350"/>
      <c r="J78" s="351"/>
      <c r="K78" s="352"/>
      <c r="L78" s="353"/>
      <c r="M78" s="353"/>
      <c r="N78" s="354"/>
      <c r="O78" s="355"/>
      <c r="P78" s="356"/>
      <c r="Q78" s="357"/>
      <c r="R78" s="358"/>
      <c r="S78" s="359"/>
      <c r="T78" s="360"/>
      <c r="U78" s="370"/>
      <c r="V78" s="371"/>
      <c r="W78" s="371"/>
      <c r="X78" s="363"/>
      <c r="Y78" s="371"/>
      <c r="Z78" s="371"/>
      <c r="AA78" s="371"/>
      <c r="AB78" s="371"/>
      <c r="AC78" s="365"/>
      <c r="AD78" s="365"/>
      <c r="AE78" s="365"/>
      <c r="AF78" s="365"/>
      <c r="AG78" s="365"/>
      <c r="AH78" s="365"/>
      <c r="AI78" s="365"/>
      <c r="AJ78" s="365"/>
      <c r="AK78" s="365"/>
      <c r="AL78" s="365"/>
      <c r="AM78" s="365"/>
      <c r="AN78" s="365"/>
      <c r="AO78" s="365"/>
      <c r="AP78" s="365"/>
      <c r="AQ78" s="365"/>
      <c r="AR78" s="366"/>
      <c r="AS78" s="367"/>
      <c r="AT78" s="367"/>
      <c r="AW78" s="367"/>
      <c r="AX78" s="369"/>
      <c r="AY78" s="369"/>
      <c r="AZ78" s="369"/>
      <c r="BA78" s="369"/>
      <c r="BB78" s="369"/>
    </row>
    <row r="79" s="368" customFormat="true" ht="21" hidden="false" customHeight="true" outlineLevel="0" collapsed="false">
      <c r="A79" s="344"/>
      <c r="B79" s="345"/>
      <c r="C79" s="345"/>
      <c r="D79" s="346"/>
      <c r="E79" s="346"/>
      <c r="F79" s="347"/>
      <c r="G79" s="348"/>
      <c r="H79" s="349"/>
      <c r="I79" s="350"/>
      <c r="J79" s="351"/>
      <c r="K79" s="352"/>
      <c r="L79" s="353"/>
      <c r="M79" s="353"/>
      <c r="N79" s="354"/>
      <c r="O79" s="355"/>
      <c r="P79" s="356"/>
      <c r="Q79" s="357"/>
      <c r="R79" s="358"/>
      <c r="S79" s="359"/>
      <c r="T79" s="360"/>
      <c r="U79" s="370"/>
      <c r="V79" s="371"/>
      <c r="W79" s="371"/>
      <c r="X79" s="363"/>
      <c r="Y79" s="371"/>
      <c r="Z79" s="371"/>
      <c r="AA79" s="371"/>
      <c r="AB79" s="371"/>
      <c r="AC79" s="365"/>
      <c r="AD79" s="365"/>
      <c r="AE79" s="365"/>
      <c r="AF79" s="365"/>
      <c r="AG79" s="365"/>
      <c r="AH79" s="365"/>
      <c r="AI79" s="365"/>
      <c r="AJ79" s="365"/>
      <c r="AK79" s="365"/>
      <c r="AL79" s="365"/>
      <c r="AM79" s="365"/>
      <c r="AN79" s="365"/>
      <c r="AO79" s="365"/>
      <c r="AP79" s="365"/>
      <c r="AQ79" s="365"/>
      <c r="AR79" s="366"/>
      <c r="AS79" s="367"/>
      <c r="AT79" s="367"/>
      <c r="AW79" s="367"/>
      <c r="AX79" s="369"/>
      <c r="AY79" s="369"/>
      <c r="AZ79" s="369"/>
      <c r="BA79" s="369"/>
      <c r="BB79" s="369"/>
    </row>
    <row r="80" s="368" customFormat="true" ht="21" hidden="false" customHeight="true" outlineLevel="0" collapsed="false">
      <c r="A80" s="344"/>
      <c r="B80" s="345"/>
      <c r="C80" s="345"/>
      <c r="D80" s="346"/>
      <c r="E80" s="346"/>
      <c r="F80" s="347"/>
      <c r="G80" s="348"/>
      <c r="H80" s="349"/>
      <c r="I80" s="350"/>
      <c r="J80" s="351"/>
      <c r="K80" s="352"/>
      <c r="L80" s="353"/>
      <c r="M80" s="353"/>
      <c r="N80" s="354"/>
      <c r="O80" s="355"/>
      <c r="P80" s="356"/>
      <c r="Q80" s="357"/>
      <c r="R80" s="358"/>
      <c r="S80" s="359"/>
      <c r="T80" s="360"/>
      <c r="U80" s="370"/>
      <c r="V80" s="371"/>
      <c r="W80" s="371"/>
      <c r="X80" s="363"/>
      <c r="Y80" s="371"/>
      <c r="Z80" s="371"/>
      <c r="AA80" s="371"/>
      <c r="AB80" s="371"/>
      <c r="AC80" s="365"/>
      <c r="AD80" s="365"/>
      <c r="AE80" s="365"/>
      <c r="AF80" s="365"/>
      <c r="AG80" s="365"/>
      <c r="AH80" s="365"/>
      <c r="AI80" s="365"/>
      <c r="AJ80" s="365"/>
      <c r="AK80" s="365"/>
      <c r="AL80" s="365"/>
      <c r="AM80" s="365"/>
      <c r="AN80" s="365"/>
      <c r="AO80" s="365"/>
      <c r="AP80" s="365"/>
      <c r="AQ80" s="365"/>
      <c r="AR80" s="366"/>
      <c r="AS80" s="367"/>
      <c r="AT80" s="367"/>
      <c r="AW80" s="367"/>
      <c r="AX80" s="369"/>
      <c r="AY80" s="369"/>
      <c r="AZ80" s="369"/>
      <c r="BA80" s="369"/>
      <c r="BB80" s="369"/>
    </row>
    <row r="81" s="368" customFormat="true" ht="21" hidden="false" customHeight="true" outlineLevel="0" collapsed="false">
      <c r="A81" s="344"/>
      <c r="B81" s="345"/>
      <c r="C81" s="345"/>
      <c r="D81" s="346"/>
      <c r="E81" s="346"/>
      <c r="F81" s="347"/>
      <c r="G81" s="348"/>
      <c r="H81" s="349"/>
      <c r="I81" s="350"/>
      <c r="J81" s="351"/>
      <c r="K81" s="352"/>
      <c r="L81" s="353"/>
      <c r="M81" s="353"/>
      <c r="N81" s="354"/>
      <c r="O81" s="355"/>
      <c r="P81" s="356"/>
      <c r="Q81" s="357"/>
      <c r="R81" s="358"/>
      <c r="S81" s="359"/>
      <c r="T81" s="360"/>
      <c r="U81" s="370"/>
      <c r="V81" s="371"/>
      <c r="W81" s="371"/>
      <c r="X81" s="363"/>
      <c r="Y81" s="371"/>
      <c r="Z81" s="371"/>
      <c r="AA81" s="371"/>
      <c r="AB81" s="371"/>
      <c r="AC81" s="365"/>
      <c r="AD81" s="365"/>
      <c r="AE81" s="365"/>
      <c r="AF81" s="365"/>
      <c r="AG81" s="365"/>
      <c r="AH81" s="365"/>
      <c r="AI81" s="365"/>
      <c r="AJ81" s="365"/>
      <c r="AK81" s="365"/>
      <c r="AL81" s="365"/>
      <c r="AM81" s="365"/>
      <c r="AN81" s="365"/>
      <c r="AO81" s="365"/>
      <c r="AP81" s="365"/>
      <c r="AQ81" s="365"/>
      <c r="AR81" s="366"/>
      <c r="AS81" s="367"/>
      <c r="AT81" s="367"/>
      <c r="AW81" s="367"/>
      <c r="AX81" s="369"/>
      <c r="AY81" s="369"/>
      <c r="AZ81" s="369"/>
      <c r="BA81" s="369"/>
      <c r="BB81" s="369"/>
    </row>
    <row r="82" s="368" customFormat="true" ht="21" hidden="false" customHeight="true" outlineLevel="0" collapsed="false">
      <c r="A82" s="344"/>
      <c r="B82" s="345"/>
      <c r="C82" s="345"/>
      <c r="D82" s="346"/>
      <c r="E82" s="346"/>
      <c r="F82" s="347"/>
      <c r="G82" s="348"/>
      <c r="H82" s="349"/>
      <c r="I82" s="350"/>
      <c r="J82" s="351"/>
      <c r="K82" s="352"/>
      <c r="L82" s="353"/>
      <c r="M82" s="353"/>
      <c r="N82" s="354"/>
      <c r="O82" s="355"/>
      <c r="P82" s="356"/>
      <c r="Q82" s="357"/>
      <c r="R82" s="358"/>
      <c r="S82" s="359"/>
      <c r="T82" s="360"/>
      <c r="U82" s="370"/>
      <c r="V82" s="371"/>
      <c r="W82" s="371"/>
      <c r="X82" s="363"/>
      <c r="Y82" s="371"/>
      <c r="Z82" s="371"/>
      <c r="AA82" s="371"/>
      <c r="AB82" s="371"/>
      <c r="AC82" s="365"/>
      <c r="AD82" s="365"/>
      <c r="AE82" s="365"/>
      <c r="AF82" s="365"/>
      <c r="AG82" s="365"/>
      <c r="AH82" s="365"/>
      <c r="AI82" s="365"/>
      <c r="AJ82" s="365"/>
      <c r="AK82" s="365"/>
      <c r="AL82" s="365"/>
      <c r="AM82" s="365"/>
      <c r="AN82" s="365"/>
      <c r="AO82" s="365"/>
      <c r="AP82" s="365"/>
      <c r="AQ82" s="365"/>
      <c r="AR82" s="366"/>
      <c r="AS82" s="367"/>
      <c r="AT82" s="367"/>
      <c r="AW82" s="367"/>
      <c r="AX82" s="369"/>
      <c r="AY82" s="369"/>
      <c r="AZ82" s="369"/>
      <c r="BA82" s="369"/>
      <c r="BB82" s="369"/>
    </row>
    <row r="83" s="368" customFormat="true" ht="21" hidden="false" customHeight="true" outlineLevel="0" collapsed="false">
      <c r="A83" s="344"/>
      <c r="B83" s="345"/>
      <c r="C83" s="345"/>
      <c r="D83" s="346"/>
      <c r="E83" s="346"/>
      <c r="F83" s="347"/>
      <c r="G83" s="348"/>
      <c r="H83" s="349"/>
      <c r="I83" s="350"/>
      <c r="J83" s="351"/>
      <c r="K83" s="352"/>
      <c r="L83" s="353"/>
      <c r="M83" s="353"/>
      <c r="N83" s="354"/>
      <c r="O83" s="355"/>
      <c r="P83" s="356"/>
      <c r="Q83" s="357"/>
      <c r="R83" s="358"/>
      <c r="S83" s="359"/>
      <c r="T83" s="360"/>
      <c r="U83" s="370"/>
      <c r="V83" s="371"/>
      <c r="W83" s="371"/>
      <c r="X83" s="363"/>
      <c r="Y83" s="371"/>
      <c r="Z83" s="371"/>
      <c r="AA83" s="371"/>
      <c r="AB83" s="371"/>
      <c r="AC83" s="365"/>
      <c r="AD83" s="365"/>
      <c r="AE83" s="365"/>
      <c r="AF83" s="365"/>
      <c r="AG83" s="365"/>
      <c r="AH83" s="365"/>
      <c r="AI83" s="365"/>
      <c r="AJ83" s="365"/>
      <c r="AK83" s="365"/>
      <c r="AL83" s="365"/>
      <c r="AM83" s="365"/>
      <c r="AN83" s="365"/>
      <c r="AO83" s="365"/>
      <c r="AP83" s="365"/>
      <c r="AQ83" s="365"/>
      <c r="AR83" s="366"/>
      <c r="AS83" s="367"/>
      <c r="AT83" s="367"/>
      <c r="AW83" s="367"/>
      <c r="AX83" s="369"/>
      <c r="AY83" s="369"/>
      <c r="AZ83" s="369"/>
      <c r="BA83" s="369"/>
      <c r="BB83" s="369"/>
    </row>
    <row r="84" s="368" customFormat="true" ht="21" hidden="false" customHeight="true" outlineLevel="0" collapsed="false">
      <c r="A84" s="344"/>
      <c r="B84" s="345"/>
      <c r="C84" s="345"/>
      <c r="D84" s="346"/>
      <c r="E84" s="346"/>
      <c r="F84" s="347"/>
      <c r="G84" s="348"/>
      <c r="H84" s="349"/>
      <c r="I84" s="350"/>
      <c r="J84" s="351"/>
      <c r="K84" s="352"/>
      <c r="L84" s="353"/>
      <c r="M84" s="353"/>
      <c r="N84" s="354"/>
      <c r="O84" s="355"/>
      <c r="P84" s="356"/>
      <c r="Q84" s="357"/>
      <c r="R84" s="358"/>
      <c r="S84" s="359"/>
      <c r="T84" s="360"/>
      <c r="U84" s="370"/>
      <c r="V84" s="371"/>
      <c r="W84" s="371"/>
      <c r="X84" s="363"/>
      <c r="Y84" s="371"/>
      <c r="Z84" s="371"/>
      <c r="AA84" s="371"/>
      <c r="AB84" s="371"/>
      <c r="AC84" s="365"/>
      <c r="AD84" s="365"/>
      <c r="AE84" s="365"/>
      <c r="AF84" s="365"/>
      <c r="AG84" s="365"/>
      <c r="AH84" s="365"/>
      <c r="AI84" s="365"/>
      <c r="AJ84" s="365"/>
      <c r="AK84" s="365"/>
      <c r="AL84" s="365"/>
      <c r="AM84" s="365"/>
      <c r="AN84" s="365"/>
      <c r="AO84" s="365"/>
      <c r="AP84" s="365"/>
      <c r="AQ84" s="365"/>
      <c r="AR84" s="366"/>
      <c r="AS84" s="367"/>
      <c r="AT84" s="367"/>
      <c r="AW84" s="367"/>
      <c r="AX84" s="369"/>
      <c r="AY84" s="369"/>
      <c r="AZ84" s="369"/>
      <c r="BA84" s="369"/>
      <c r="BB84" s="369"/>
    </row>
    <row r="85" s="368" customFormat="true" ht="21" hidden="false" customHeight="true" outlineLevel="0" collapsed="false">
      <c r="A85" s="344"/>
      <c r="B85" s="345"/>
      <c r="C85" s="345"/>
      <c r="D85" s="346"/>
      <c r="E85" s="346"/>
      <c r="F85" s="347"/>
      <c r="G85" s="348"/>
      <c r="H85" s="349"/>
      <c r="I85" s="350"/>
      <c r="J85" s="351"/>
      <c r="K85" s="352"/>
      <c r="L85" s="353"/>
      <c r="M85" s="353"/>
      <c r="N85" s="354"/>
      <c r="O85" s="355"/>
      <c r="P85" s="356"/>
      <c r="Q85" s="357"/>
      <c r="R85" s="358"/>
      <c r="S85" s="359"/>
      <c r="T85" s="360"/>
      <c r="U85" s="370"/>
      <c r="V85" s="371"/>
      <c r="W85" s="371"/>
      <c r="X85" s="363"/>
      <c r="Y85" s="371"/>
      <c r="Z85" s="371"/>
      <c r="AA85" s="371"/>
      <c r="AB85" s="371"/>
      <c r="AC85" s="365"/>
      <c r="AD85" s="365"/>
      <c r="AE85" s="365"/>
      <c r="AF85" s="365"/>
      <c r="AG85" s="365"/>
      <c r="AH85" s="365"/>
      <c r="AI85" s="365"/>
      <c r="AJ85" s="365"/>
      <c r="AK85" s="365"/>
      <c r="AL85" s="365"/>
      <c r="AM85" s="365"/>
      <c r="AN85" s="365"/>
      <c r="AO85" s="365"/>
      <c r="AP85" s="365"/>
      <c r="AQ85" s="365"/>
      <c r="AR85" s="366"/>
      <c r="AS85" s="367"/>
      <c r="AT85" s="367"/>
      <c r="AW85" s="367"/>
      <c r="AX85" s="369"/>
      <c r="AY85" s="369"/>
      <c r="AZ85" s="369"/>
      <c r="BA85" s="369"/>
      <c r="BB85" s="369"/>
    </row>
    <row r="86" s="368" customFormat="true" ht="21" hidden="false" customHeight="true" outlineLevel="0" collapsed="false">
      <c r="A86" s="344"/>
      <c r="B86" s="345"/>
      <c r="C86" s="345"/>
      <c r="D86" s="346"/>
      <c r="E86" s="346"/>
      <c r="F86" s="347"/>
      <c r="G86" s="348"/>
      <c r="H86" s="349"/>
      <c r="I86" s="350"/>
      <c r="J86" s="351"/>
      <c r="K86" s="352"/>
      <c r="L86" s="353"/>
      <c r="M86" s="353"/>
      <c r="N86" s="354"/>
      <c r="O86" s="355"/>
      <c r="P86" s="356"/>
      <c r="Q86" s="357"/>
      <c r="R86" s="358"/>
      <c r="S86" s="359"/>
      <c r="T86" s="360"/>
      <c r="U86" s="370"/>
      <c r="V86" s="371"/>
      <c r="W86" s="371"/>
      <c r="X86" s="363"/>
      <c r="Y86" s="371"/>
      <c r="Z86" s="371"/>
      <c r="AA86" s="371"/>
      <c r="AB86" s="371"/>
      <c r="AC86" s="365"/>
      <c r="AD86" s="365"/>
      <c r="AE86" s="365"/>
      <c r="AF86" s="365"/>
      <c r="AG86" s="365"/>
      <c r="AH86" s="365"/>
      <c r="AI86" s="365"/>
      <c r="AJ86" s="365"/>
      <c r="AK86" s="365"/>
      <c r="AL86" s="365"/>
      <c r="AM86" s="365"/>
      <c r="AN86" s="365"/>
      <c r="AO86" s="365"/>
      <c r="AP86" s="365"/>
      <c r="AQ86" s="365"/>
      <c r="AR86" s="366"/>
      <c r="AS86" s="367"/>
      <c r="AT86" s="367"/>
      <c r="AW86" s="367"/>
      <c r="AX86" s="369"/>
      <c r="AY86" s="369"/>
      <c r="AZ86" s="369"/>
      <c r="BA86" s="369"/>
      <c r="BB86" s="369"/>
    </row>
    <row r="87" s="368" customFormat="true" ht="21" hidden="false" customHeight="true" outlineLevel="0" collapsed="false">
      <c r="A87" s="344"/>
      <c r="B87" s="345"/>
      <c r="C87" s="345"/>
      <c r="D87" s="346"/>
      <c r="E87" s="346"/>
      <c r="F87" s="347"/>
      <c r="G87" s="348"/>
      <c r="H87" s="349"/>
      <c r="I87" s="350"/>
      <c r="J87" s="351"/>
      <c r="K87" s="352"/>
      <c r="L87" s="353"/>
      <c r="M87" s="353"/>
      <c r="N87" s="354"/>
      <c r="O87" s="355"/>
      <c r="P87" s="356"/>
      <c r="Q87" s="357"/>
      <c r="R87" s="358"/>
      <c r="S87" s="359"/>
      <c r="T87" s="360"/>
      <c r="U87" s="370"/>
      <c r="V87" s="371"/>
      <c r="W87" s="371"/>
      <c r="X87" s="363"/>
      <c r="Y87" s="371"/>
      <c r="Z87" s="371"/>
      <c r="AA87" s="371"/>
      <c r="AB87" s="371"/>
      <c r="AC87" s="365"/>
      <c r="AD87" s="365"/>
      <c r="AE87" s="365"/>
      <c r="AF87" s="365"/>
      <c r="AG87" s="365"/>
      <c r="AH87" s="365"/>
      <c r="AI87" s="365"/>
      <c r="AJ87" s="365"/>
      <c r="AK87" s="365"/>
      <c r="AL87" s="365"/>
      <c r="AM87" s="365"/>
      <c r="AN87" s="365"/>
      <c r="AO87" s="365"/>
      <c r="AP87" s="365"/>
      <c r="AQ87" s="365"/>
      <c r="AR87" s="366"/>
      <c r="AS87" s="367"/>
      <c r="AT87" s="367"/>
      <c r="AW87" s="367"/>
      <c r="AX87" s="369"/>
      <c r="AY87" s="369"/>
      <c r="AZ87" s="369"/>
      <c r="BA87" s="369"/>
      <c r="BB87" s="369"/>
    </row>
    <row r="88" s="368" customFormat="true" ht="21" hidden="false" customHeight="true" outlineLevel="0" collapsed="false">
      <c r="A88" s="344"/>
      <c r="B88" s="345"/>
      <c r="C88" s="345"/>
      <c r="D88" s="346"/>
      <c r="E88" s="346"/>
      <c r="F88" s="347"/>
      <c r="G88" s="348"/>
      <c r="H88" s="349"/>
      <c r="I88" s="350"/>
      <c r="J88" s="351"/>
      <c r="K88" s="352"/>
      <c r="L88" s="353"/>
      <c r="M88" s="353"/>
      <c r="N88" s="354"/>
      <c r="O88" s="355"/>
      <c r="P88" s="356"/>
      <c r="Q88" s="357"/>
      <c r="R88" s="358"/>
      <c r="S88" s="359"/>
      <c r="T88" s="360"/>
      <c r="U88" s="370"/>
      <c r="V88" s="371"/>
      <c r="W88" s="371"/>
      <c r="X88" s="363"/>
      <c r="Y88" s="371"/>
      <c r="Z88" s="371"/>
      <c r="AA88" s="371"/>
      <c r="AB88" s="371"/>
      <c r="AC88" s="365"/>
      <c r="AD88" s="365"/>
      <c r="AE88" s="365"/>
      <c r="AF88" s="365"/>
      <c r="AG88" s="365"/>
      <c r="AH88" s="365"/>
      <c r="AI88" s="365"/>
      <c r="AJ88" s="365"/>
      <c r="AK88" s="365"/>
      <c r="AL88" s="365"/>
      <c r="AM88" s="365"/>
      <c r="AN88" s="365"/>
      <c r="AO88" s="365"/>
      <c r="AP88" s="365"/>
      <c r="AQ88" s="365"/>
      <c r="AR88" s="366"/>
      <c r="AS88" s="367"/>
      <c r="AT88" s="367"/>
      <c r="AW88" s="367"/>
      <c r="AX88" s="369"/>
      <c r="AY88" s="369"/>
      <c r="AZ88" s="369"/>
      <c r="BA88" s="369"/>
      <c r="BB88" s="369"/>
    </row>
    <row r="89" s="368" customFormat="true" ht="21" hidden="false" customHeight="true" outlineLevel="0" collapsed="false">
      <c r="A89" s="344"/>
      <c r="B89" s="345"/>
      <c r="C89" s="345"/>
      <c r="D89" s="346"/>
      <c r="E89" s="346"/>
      <c r="F89" s="347"/>
      <c r="G89" s="348"/>
      <c r="H89" s="349"/>
      <c r="I89" s="350"/>
      <c r="J89" s="351"/>
      <c r="K89" s="352"/>
      <c r="L89" s="353"/>
      <c r="M89" s="353"/>
      <c r="N89" s="354"/>
      <c r="O89" s="355"/>
      <c r="P89" s="356"/>
      <c r="Q89" s="357"/>
      <c r="R89" s="358"/>
      <c r="S89" s="359"/>
      <c r="T89" s="360"/>
      <c r="U89" s="370"/>
      <c r="V89" s="371"/>
      <c r="W89" s="371"/>
      <c r="X89" s="363"/>
      <c r="Y89" s="371"/>
      <c r="Z89" s="371"/>
      <c r="AA89" s="371"/>
      <c r="AB89" s="371"/>
      <c r="AC89" s="365"/>
      <c r="AD89" s="365"/>
      <c r="AE89" s="365"/>
      <c r="AF89" s="365"/>
      <c r="AG89" s="365"/>
      <c r="AH89" s="365"/>
      <c r="AI89" s="365"/>
      <c r="AJ89" s="365"/>
      <c r="AK89" s="365"/>
      <c r="AL89" s="365"/>
      <c r="AM89" s="365"/>
      <c r="AN89" s="365"/>
      <c r="AO89" s="365"/>
      <c r="AP89" s="365"/>
      <c r="AQ89" s="365"/>
      <c r="AR89" s="366"/>
      <c r="AS89" s="367"/>
      <c r="AT89" s="367"/>
      <c r="AW89" s="367"/>
      <c r="AX89" s="369"/>
      <c r="AY89" s="369"/>
      <c r="AZ89" s="369"/>
      <c r="BA89" s="369"/>
      <c r="BB89" s="369"/>
    </row>
    <row r="90" s="368" customFormat="true" ht="21" hidden="false" customHeight="true" outlineLevel="0" collapsed="false">
      <c r="A90" s="344"/>
      <c r="B90" s="345"/>
      <c r="C90" s="345"/>
      <c r="D90" s="346"/>
      <c r="E90" s="346"/>
      <c r="F90" s="347"/>
      <c r="G90" s="348"/>
      <c r="H90" s="349"/>
      <c r="I90" s="350"/>
      <c r="J90" s="351"/>
      <c r="K90" s="352"/>
      <c r="L90" s="353"/>
      <c r="M90" s="353"/>
      <c r="N90" s="354"/>
      <c r="O90" s="355"/>
      <c r="P90" s="356"/>
      <c r="Q90" s="357"/>
      <c r="R90" s="358"/>
      <c r="S90" s="359"/>
      <c r="T90" s="360"/>
      <c r="U90" s="370"/>
      <c r="V90" s="371"/>
      <c r="W90" s="371"/>
      <c r="X90" s="363"/>
      <c r="Y90" s="371"/>
      <c r="Z90" s="371"/>
      <c r="AA90" s="371"/>
      <c r="AB90" s="371"/>
      <c r="AC90" s="365"/>
      <c r="AD90" s="365"/>
      <c r="AE90" s="365"/>
      <c r="AF90" s="365"/>
      <c r="AG90" s="365"/>
      <c r="AH90" s="365"/>
      <c r="AI90" s="365"/>
      <c r="AJ90" s="365"/>
      <c r="AK90" s="365"/>
      <c r="AL90" s="365"/>
      <c r="AM90" s="365"/>
      <c r="AN90" s="365"/>
      <c r="AO90" s="365"/>
      <c r="AP90" s="365"/>
      <c r="AQ90" s="365"/>
      <c r="AR90" s="366"/>
      <c r="AS90" s="367"/>
      <c r="AT90" s="367"/>
      <c r="AW90" s="367"/>
      <c r="AX90" s="369"/>
      <c r="AY90" s="369"/>
      <c r="AZ90" s="369"/>
      <c r="BA90" s="369"/>
      <c r="BB90" s="369"/>
    </row>
    <row r="91" s="368" customFormat="true" ht="21" hidden="false" customHeight="true" outlineLevel="0" collapsed="false">
      <c r="A91" s="344"/>
      <c r="B91" s="345"/>
      <c r="C91" s="345"/>
      <c r="D91" s="346"/>
      <c r="E91" s="346"/>
      <c r="F91" s="347"/>
      <c r="G91" s="348"/>
      <c r="H91" s="349"/>
      <c r="I91" s="350"/>
      <c r="J91" s="351"/>
      <c r="K91" s="352"/>
      <c r="L91" s="353"/>
      <c r="M91" s="353"/>
      <c r="N91" s="354"/>
      <c r="O91" s="355"/>
      <c r="P91" s="356"/>
      <c r="Q91" s="357"/>
      <c r="R91" s="358"/>
      <c r="S91" s="359"/>
      <c r="T91" s="360"/>
      <c r="U91" s="370"/>
      <c r="V91" s="371"/>
      <c r="W91" s="371"/>
      <c r="X91" s="363"/>
      <c r="Y91" s="371"/>
      <c r="Z91" s="371"/>
      <c r="AA91" s="371"/>
      <c r="AB91" s="371"/>
      <c r="AC91" s="365"/>
      <c r="AD91" s="365"/>
      <c r="AE91" s="365"/>
      <c r="AF91" s="365"/>
      <c r="AG91" s="365"/>
      <c r="AH91" s="365"/>
      <c r="AI91" s="365"/>
      <c r="AJ91" s="365"/>
      <c r="AK91" s="365"/>
      <c r="AL91" s="365"/>
      <c r="AM91" s="365"/>
      <c r="AN91" s="365"/>
      <c r="AO91" s="365"/>
      <c r="AP91" s="365"/>
      <c r="AQ91" s="365"/>
      <c r="AR91" s="366"/>
      <c r="AS91" s="367"/>
      <c r="AT91" s="367"/>
      <c r="AW91" s="367"/>
      <c r="AX91" s="369"/>
      <c r="AY91" s="369"/>
      <c r="AZ91" s="369"/>
      <c r="BA91" s="369"/>
      <c r="BB91" s="369"/>
    </row>
    <row r="92" s="368" customFormat="true" ht="21" hidden="false" customHeight="true" outlineLevel="0" collapsed="false">
      <c r="A92" s="344"/>
      <c r="B92" s="345"/>
      <c r="C92" s="345"/>
      <c r="D92" s="346"/>
      <c r="E92" s="346"/>
      <c r="F92" s="347"/>
      <c r="G92" s="348"/>
      <c r="H92" s="349"/>
      <c r="I92" s="350"/>
      <c r="J92" s="351"/>
      <c r="K92" s="352"/>
      <c r="L92" s="353"/>
      <c r="M92" s="353"/>
      <c r="N92" s="354"/>
      <c r="O92" s="355"/>
      <c r="P92" s="356"/>
      <c r="Q92" s="357"/>
      <c r="R92" s="358"/>
      <c r="S92" s="359"/>
      <c r="T92" s="360"/>
      <c r="U92" s="370"/>
      <c r="V92" s="371"/>
      <c r="W92" s="371"/>
      <c r="X92" s="363"/>
      <c r="Y92" s="371"/>
      <c r="Z92" s="371"/>
      <c r="AA92" s="371"/>
      <c r="AB92" s="371"/>
      <c r="AC92" s="365"/>
      <c r="AD92" s="365"/>
      <c r="AE92" s="365"/>
      <c r="AF92" s="365"/>
      <c r="AG92" s="365"/>
      <c r="AH92" s="365"/>
      <c r="AI92" s="365"/>
      <c r="AJ92" s="365"/>
      <c r="AK92" s="365"/>
      <c r="AL92" s="365"/>
      <c r="AM92" s="365"/>
      <c r="AN92" s="365"/>
      <c r="AO92" s="365"/>
      <c r="AP92" s="365"/>
      <c r="AQ92" s="365"/>
      <c r="AR92" s="366"/>
      <c r="AS92" s="367"/>
      <c r="AT92" s="367"/>
      <c r="AW92" s="367"/>
      <c r="AX92" s="369"/>
      <c r="AY92" s="369"/>
      <c r="AZ92" s="369"/>
      <c r="BA92" s="369"/>
      <c r="BB92" s="369"/>
    </row>
    <row r="93" s="368" customFormat="true" ht="21" hidden="false" customHeight="true" outlineLevel="0" collapsed="false">
      <c r="A93" s="344"/>
      <c r="B93" s="345"/>
      <c r="C93" s="345"/>
      <c r="D93" s="346"/>
      <c r="E93" s="346"/>
      <c r="F93" s="347"/>
      <c r="G93" s="348"/>
      <c r="H93" s="349"/>
      <c r="I93" s="350"/>
      <c r="J93" s="351"/>
      <c r="K93" s="352"/>
      <c r="L93" s="353"/>
      <c r="M93" s="353"/>
      <c r="N93" s="354"/>
      <c r="O93" s="355"/>
      <c r="P93" s="356"/>
      <c r="Q93" s="357"/>
      <c r="R93" s="358"/>
      <c r="S93" s="359"/>
      <c r="T93" s="360"/>
      <c r="U93" s="370"/>
      <c r="V93" s="371"/>
      <c r="W93" s="371"/>
      <c r="X93" s="363"/>
      <c r="Y93" s="371"/>
      <c r="Z93" s="371"/>
      <c r="AA93" s="371"/>
      <c r="AB93" s="371"/>
      <c r="AC93" s="365"/>
      <c r="AD93" s="365"/>
      <c r="AE93" s="365"/>
      <c r="AF93" s="365"/>
      <c r="AG93" s="365"/>
      <c r="AH93" s="365"/>
      <c r="AI93" s="365"/>
      <c r="AJ93" s="365"/>
      <c r="AK93" s="365"/>
      <c r="AL93" s="365"/>
      <c r="AM93" s="365"/>
      <c r="AN93" s="365"/>
      <c r="AO93" s="365"/>
      <c r="AP93" s="365"/>
      <c r="AQ93" s="365"/>
      <c r="AR93" s="366"/>
      <c r="AS93" s="367"/>
      <c r="AT93" s="367"/>
      <c r="AW93" s="367"/>
      <c r="AX93" s="369"/>
      <c r="AY93" s="369"/>
      <c r="AZ93" s="369"/>
      <c r="BA93" s="369"/>
      <c r="BB93" s="369"/>
    </row>
    <row r="94" s="368" customFormat="true" ht="21" hidden="false" customHeight="true" outlineLevel="0" collapsed="false">
      <c r="A94" s="344"/>
      <c r="B94" s="345"/>
      <c r="C94" s="345"/>
      <c r="D94" s="346"/>
      <c r="E94" s="346"/>
      <c r="F94" s="347"/>
      <c r="G94" s="348"/>
      <c r="H94" s="349"/>
      <c r="I94" s="350"/>
      <c r="J94" s="351"/>
      <c r="K94" s="352"/>
      <c r="L94" s="353"/>
      <c r="M94" s="353"/>
      <c r="N94" s="354"/>
      <c r="O94" s="355"/>
      <c r="P94" s="356"/>
      <c r="Q94" s="357"/>
      <c r="R94" s="358"/>
      <c r="S94" s="359"/>
      <c r="T94" s="360"/>
      <c r="U94" s="370"/>
      <c r="V94" s="371"/>
      <c r="W94" s="371"/>
      <c r="X94" s="363"/>
      <c r="Y94" s="371"/>
      <c r="Z94" s="371"/>
      <c r="AA94" s="371"/>
      <c r="AB94" s="371"/>
      <c r="AC94" s="365"/>
      <c r="AD94" s="365"/>
      <c r="AE94" s="365"/>
      <c r="AF94" s="365"/>
      <c r="AG94" s="365"/>
      <c r="AH94" s="365"/>
      <c r="AI94" s="365"/>
      <c r="AJ94" s="365"/>
      <c r="AK94" s="365"/>
      <c r="AL94" s="365"/>
      <c r="AM94" s="365"/>
      <c r="AN94" s="365"/>
      <c r="AO94" s="365"/>
      <c r="AP94" s="365"/>
      <c r="AQ94" s="365"/>
      <c r="AR94" s="366"/>
      <c r="AS94" s="367"/>
      <c r="AT94" s="367"/>
      <c r="AW94" s="367"/>
      <c r="AX94" s="369"/>
      <c r="AY94" s="369"/>
      <c r="AZ94" s="369"/>
      <c r="BA94" s="369"/>
      <c r="BB94" s="369"/>
    </row>
    <row r="95" s="368" customFormat="true" ht="21" hidden="false" customHeight="true" outlineLevel="0" collapsed="false">
      <c r="A95" s="344"/>
      <c r="B95" s="345"/>
      <c r="C95" s="345"/>
      <c r="D95" s="346"/>
      <c r="E95" s="346"/>
      <c r="F95" s="347"/>
      <c r="G95" s="348"/>
      <c r="H95" s="349"/>
      <c r="I95" s="350"/>
      <c r="J95" s="351"/>
      <c r="K95" s="352"/>
      <c r="L95" s="353"/>
      <c r="M95" s="353"/>
      <c r="N95" s="354"/>
      <c r="O95" s="355"/>
      <c r="P95" s="356"/>
      <c r="Q95" s="357"/>
      <c r="R95" s="358"/>
      <c r="S95" s="359"/>
      <c r="T95" s="360"/>
      <c r="U95" s="370"/>
      <c r="V95" s="371"/>
      <c r="W95" s="371"/>
      <c r="X95" s="363"/>
      <c r="Y95" s="371"/>
      <c r="Z95" s="371"/>
      <c r="AA95" s="371"/>
      <c r="AB95" s="371"/>
      <c r="AC95" s="365"/>
      <c r="AD95" s="365"/>
      <c r="AE95" s="365"/>
      <c r="AF95" s="365"/>
      <c r="AG95" s="365"/>
      <c r="AH95" s="365"/>
      <c r="AI95" s="365"/>
      <c r="AJ95" s="365"/>
      <c r="AK95" s="365"/>
      <c r="AL95" s="365"/>
      <c r="AM95" s="365"/>
      <c r="AN95" s="365"/>
      <c r="AO95" s="365"/>
      <c r="AP95" s="365"/>
      <c r="AQ95" s="365"/>
      <c r="AR95" s="366"/>
      <c r="AS95" s="367"/>
      <c r="AT95" s="367"/>
      <c r="AW95" s="367"/>
      <c r="AX95" s="369"/>
      <c r="AY95" s="369"/>
      <c r="AZ95" s="369"/>
      <c r="BA95" s="369"/>
      <c r="BB95" s="369"/>
    </row>
    <row r="96" s="368" customFormat="true" ht="21" hidden="false" customHeight="true" outlineLevel="0" collapsed="false">
      <c r="A96" s="344"/>
      <c r="B96" s="345"/>
      <c r="C96" s="345"/>
      <c r="D96" s="346"/>
      <c r="E96" s="346"/>
      <c r="F96" s="347"/>
      <c r="G96" s="348"/>
      <c r="H96" s="349"/>
      <c r="I96" s="350"/>
      <c r="J96" s="351"/>
      <c r="K96" s="352"/>
      <c r="L96" s="353"/>
      <c r="M96" s="353"/>
      <c r="N96" s="354"/>
      <c r="O96" s="355"/>
      <c r="P96" s="356"/>
      <c r="Q96" s="357"/>
      <c r="R96" s="358"/>
      <c r="S96" s="359"/>
      <c r="T96" s="360"/>
      <c r="U96" s="370"/>
      <c r="V96" s="371"/>
      <c r="W96" s="371"/>
      <c r="X96" s="363"/>
      <c r="Y96" s="371"/>
      <c r="Z96" s="371"/>
      <c r="AA96" s="371"/>
      <c r="AB96" s="371"/>
      <c r="AC96" s="365"/>
      <c r="AD96" s="365"/>
      <c r="AE96" s="365"/>
      <c r="AF96" s="365"/>
      <c r="AG96" s="365"/>
      <c r="AH96" s="365"/>
      <c r="AI96" s="365"/>
      <c r="AJ96" s="365"/>
      <c r="AK96" s="365"/>
      <c r="AL96" s="365"/>
      <c r="AM96" s="365"/>
      <c r="AN96" s="365"/>
      <c r="AO96" s="365"/>
      <c r="AP96" s="365"/>
      <c r="AQ96" s="365"/>
      <c r="AR96" s="366"/>
      <c r="AS96" s="367"/>
      <c r="AT96" s="367"/>
      <c r="AW96" s="367"/>
      <c r="AX96" s="369"/>
      <c r="AY96" s="369"/>
      <c r="AZ96" s="369"/>
      <c r="BA96" s="369"/>
      <c r="BB96" s="369"/>
    </row>
    <row r="97" s="368" customFormat="true" ht="21" hidden="false" customHeight="true" outlineLevel="0" collapsed="false">
      <c r="A97" s="344"/>
      <c r="B97" s="345"/>
      <c r="C97" s="345"/>
      <c r="D97" s="346"/>
      <c r="E97" s="346"/>
      <c r="F97" s="347"/>
      <c r="G97" s="348"/>
      <c r="H97" s="349"/>
      <c r="I97" s="350"/>
      <c r="J97" s="351"/>
      <c r="K97" s="352"/>
      <c r="L97" s="353"/>
      <c r="M97" s="353"/>
      <c r="N97" s="354"/>
      <c r="O97" s="355"/>
      <c r="P97" s="356"/>
      <c r="Q97" s="357"/>
      <c r="R97" s="358"/>
      <c r="S97" s="359"/>
      <c r="T97" s="360"/>
      <c r="U97" s="370"/>
      <c r="V97" s="371"/>
      <c r="W97" s="371"/>
      <c r="X97" s="363"/>
      <c r="Y97" s="371"/>
      <c r="Z97" s="371"/>
      <c r="AA97" s="371"/>
      <c r="AB97" s="371"/>
      <c r="AC97" s="365"/>
      <c r="AD97" s="365"/>
      <c r="AE97" s="365"/>
      <c r="AF97" s="365"/>
      <c r="AG97" s="365"/>
      <c r="AH97" s="365"/>
      <c r="AI97" s="365"/>
      <c r="AJ97" s="365"/>
      <c r="AK97" s="365"/>
      <c r="AL97" s="365"/>
      <c r="AM97" s="365"/>
      <c r="AN97" s="365"/>
      <c r="AO97" s="365"/>
      <c r="AP97" s="365"/>
      <c r="AQ97" s="365"/>
      <c r="AR97" s="366"/>
      <c r="AS97" s="367"/>
      <c r="AT97" s="367"/>
      <c r="AW97" s="367"/>
      <c r="AX97" s="369"/>
      <c r="AY97" s="369"/>
      <c r="AZ97" s="369"/>
      <c r="BA97" s="369"/>
      <c r="BB97" s="369"/>
    </row>
    <row r="98" s="368" customFormat="true" ht="21" hidden="false" customHeight="true" outlineLevel="0" collapsed="false">
      <c r="A98" s="344"/>
      <c r="B98" s="345"/>
      <c r="C98" s="345"/>
      <c r="D98" s="346"/>
      <c r="E98" s="346"/>
      <c r="F98" s="347"/>
      <c r="G98" s="348"/>
      <c r="H98" s="349"/>
      <c r="I98" s="350"/>
      <c r="J98" s="351"/>
      <c r="K98" s="352"/>
      <c r="L98" s="353"/>
      <c r="M98" s="353"/>
      <c r="N98" s="354"/>
      <c r="O98" s="355"/>
      <c r="P98" s="356"/>
      <c r="Q98" s="357"/>
      <c r="R98" s="358"/>
      <c r="S98" s="359"/>
      <c r="T98" s="360"/>
      <c r="U98" s="370"/>
      <c r="V98" s="371"/>
      <c r="W98" s="371"/>
      <c r="X98" s="363"/>
      <c r="Y98" s="371"/>
      <c r="Z98" s="371"/>
      <c r="AA98" s="371"/>
      <c r="AB98" s="371"/>
      <c r="AC98" s="365"/>
      <c r="AD98" s="365"/>
      <c r="AE98" s="365"/>
      <c r="AF98" s="365"/>
      <c r="AG98" s="365"/>
      <c r="AH98" s="365"/>
      <c r="AI98" s="365"/>
      <c r="AJ98" s="365"/>
      <c r="AK98" s="365"/>
      <c r="AL98" s="365"/>
      <c r="AM98" s="365"/>
      <c r="AN98" s="365"/>
      <c r="AO98" s="365"/>
      <c r="AP98" s="365"/>
      <c r="AQ98" s="365"/>
      <c r="AR98" s="366"/>
      <c r="AS98" s="367"/>
      <c r="AT98" s="367"/>
      <c r="AW98" s="367"/>
      <c r="AX98" s="369"/>
      <c r="AY98" s="369"/>
      <c r="AZ98" s="369"/>
      <c r="BA98" s="369"/>
      <c r="BB98" s="369"/>
    </row>
    <row r="99" s="368" customFormat="true" ht="21" hidden="false" customHeight="true" outlineLevel="0" collapsed="false">
      <c r="A99" s="344"/>
      <c r="B99" s="345"/>
      <c r="C99" s="345"/>
      <c r="D99" s="346"/>
      <c r="E99" s="346"/>
      <c r="F99" s="347"/>
      <c r="G99" s="348"/>
      <c r="H99" s="349"/>
      <c r="I99" s="350"/>
      <c r="J99" s="351"/>
      <c r="K99" s="352"/>
      <c r="L99" s="353"/>
      <c r="M99" s="353"/>
      <c r="N99" s="354"/>
      <c r="O99" s="355"/>
      <c r="P99" s="356"/>
      <c r="Q99" s="357"/>
      <c r="R99" s="358"/>
      <c r="S99" s="359"/>
      <c r="T99" s="360"/>
      <c r="U99" s="370"/>
      <c r="V99" s="371"/>
      <c r="W99" s="371"/>
      <c r="X99" s="363"/>
      <c r="Y99" s="371"/>
      <c r="Z99" s="371"/>
      <c r="AA99" s="371"/>
      <c r="AB99" s="371"/>
      <c r="AC99" s="365"/>
      <c r="AD99" s="365"/>
      <c r="AE99" s="365"/>
      <c r="AF99" s="365"/>
      <c r="AG99" s="365"/>
      <c r="AH99" s="365"/>
      <c r="AI99" s="365"/>
      <c r="AJ99" s="365"/>
      <c r="AK99" s="365"/>
      <c r="AL99" s="365"/>
      <c r="AM99" s="365"/>
      <c r="AN99" s="365"/>
      <c r="AO99" s="365"/>
      <c r="AP99" s="365"/>
      <c r="AQ99" s="365"/>
      <c r="AR99" s="366"/>
      <c r="AS99" s="367"/>
      <c r="AT99" s="367"/>
      <c r="AW99" s="367"/>
      <c r="AX99" s="369"/>
      <c r="AY99" s="369"/>
      <c r="AZ99" s="369"/>
      <c r="BA99" s="369"/>
      <c r="BB99" s="369"/>
    </row>
    <row r="100" s="368" customFormat="true" ht="21" hidden="false" customHeight="true" outlineLevel="0" collapsed="false">
      <c r="A100" s="344"/>
      <c r="B100" s="345"/>
      <c r="C100" s="345"/>
      <c r="D100" s="346"/>
      <c r="E100" s="346"/>
      <c r="F100" s="347"/>
      <c r="G100" s="348"/>
      <c r="H100" s="349"/>
      <c r="I100" s="350"/>
      <c r="J100" s="351"/>
      <c r="K100" s="352"/>
      <c r="L100" s="353"/>
      <c r="M100" s="353"/>
      <c r="N100" s="354"/>
      <c r="O100" s="355"/>
      <c r="P100" s="356"/>
      <c r="Q100" s="357"/>
      <c r="R100" s="358"/>
      <c r="S100" s="359"/>
      <c r="T100" s="360"/>
      <c r="U100" s="370"/>
      <c r="V100" s="371"/>
      <c r="W100" s="371"/>
      <c r="X100" s="363"/>
      <c r="Y100" s="371"/>
      <c r="Z100" s="371"/>
      <c r="AA100" s="371"/>
      <c r="AB100" s="371"/>
      <c r="AC100" s="365"/>
      <c r="AD100" s="365"/>
      <c r="AE100" s="365"/>
      <c r="AF100" s="365"/>
      <c r="AG100" s="365"/>
      <c r="AH100" s="365"/>
      <c r="AI100" s="365"/>
      <c r="AJ100" s="365"/>
      <c r="AK100" s="365"/>
      <c r="AL100" s="365"/>
      <c r="AM100" s="365"/>
      <c r="AN100" s="365"/>
      <c r="AO100" s="365"/>
      <c r="AP100" s="365"/>
      <c r="AQ100" s="365"/>
      <c r="AR100" s="366"/>
      <c r="AS100" s="367"/>
      <c r="AT100" s="367"/>
      <c r="AW100" s="367"/>
      <c r="AX100" s="369"/>
      <c r="AY100" s="369"/>
      <c r="AZ100" s="369"/>
      <c r="BA100" s="369"/>
      <c r="BB100" s="369"/>
    </row>
    <row r="101" s="368" customFormat="true" ht="21" hidden="false" customHeight="true" outlineLevel="0" collapsed="false">
      <c r="A101" s="344"/>
      <c r="B101" s="345"/>
      <c r="C101" s="345"/>
      <c r="D101" s="346"/>
      <c r="E101" s="346"/>
      <c r="F101" s="347"/>
      <c r="G101" s="348"/>
      <c r="H101" s="349"/>
      <c r="I101" s="350"/>
      <c r="J101" s="351"/>
      <c r="K101" s="352"/>
      <c r="L101" s="353"/>
      <c r="M101" s="353"/>
      <c r="N101" s="354"/>
      <c r="O101" s="355"/>
      <c r="P101" s="356"/>
      <c r="Q101" s="357"/>
      <c r="R101" s="358"/>
      <c r="S101" s="359"/>
      <c r="T101" s="360"/>
      <c r="U101" s="370"/>
      <c r="V101" s="371"/>
      <c r="W101" s="371"/>
      <c r="X101" s="363"/>
      <c r="Y101" s="371"/>
      <c r="Z101" s="371"/>
      <c r="AA101" s="371"/>
      <c r="AB101" s="371"/>
      <c r="AC101" s="365"/>
      <c r="AD101" s="365"/>
      <c r="AE101" s="365"/>
      <c r="AF101" s="365"/>
      <c r="AG101" s="365"/>
      <c r="AH101" s="365"/>
      <c r="AI101" s="365"/>
      <c r="AJ101" s="365"/>
      <c r="AK101" s="365"/>
      <c r="AL101" s="365"/>
      <c r="AM101" s="365"/>
      <c r="AN101" s="365"/>
      <c r="AO101" s="365"/>
      <c r="AP101" s="365"/>
      <c r="AQ101" s="365"/>
      <c r="AR101" s="366"/>
      <c r="AS101" s="367"/>
      <c r="AT101" s="367"/>
      <c r="AW101" s="367"/>
      <c r="AX101" s="369"/>
      <c r="AY101" s="369"/>
      <c r="AZ101" s="369"/>
      <c r="BA101" s="369"/>
      <c r="BB101" s="369"/>
    </row>
    <row r="102" s="368" customFormat="true" ht="21" hidden="false" customHeight="true" outlineLevel="0" collapsed="false">
      <c r="A102" s="344"/>
      <c r="B102" s="345"/>
      <c r="C102" s="345"/>
      <c r="D102" s="346"/>
      <c r="E102" s="346"/>
      <c r="F102" s="347"/>
      <c r="G102" s="348"/>
      <c r="H102" s="349"/>
      <c r="I102" s="350"/>
      <c r="J102" s="351"/>
      <c r="K102" s="352"/>
      <c r="L102" s="353"/>
      <c r="M102" s="353"/>
      <c r="N102" s="354"/>
      <c r="O102" s="355"/>
      <c r="P102" s="356"/>
      <c r="Q102" s="357"/>
      <c r="R102" s="358"/>
      <c r="S102" s="359"/>
      <c r="T102" s="360"/>
      <c r="U102" s="370"/>
      <c r="V102" s="371"/>
      <c r="W102" s="371"/>
      <c r="X102" s="363"/>
      <c r="Y102" s="371"/>
      <c r="Z102" s="371"/>
      <c r="AA102" s="371"/>
      <c r="AB102" s="371"/>
      <c r="AC102" s="365"/>
      <c r="AD102" s="365"/>
      <c r="AE102" s="365"/>
      <c r="AF102" s="365"/>
      <c r="AG102" s="365"/>
      <c r="AH102" s="365"/>
      <c r="AI102" s="365"/>
      <c r="AJ102" s="365"/>
      <c r="AK102" s="365"/>
      <c r="AL102" s="365"/>
      <c r="AM102" s="365"/>
      <c r="AN102" s="365"/>
      <c r="AO102" s="365"/>
      <c r="AP102" s="365"/>
      <c r="AQ102" s="365"/>
      <c r="AR102" s="366"/>
      <c r="AS102" s="367"/>
      <c r="AT102" s="367"/>
      <c r="AW102" s="367"/>
      <c r="AX102" s="369"/>
      <c r="AY102" s="369"/>
      <c r="AZ102" s="369"/>
      <c r="BA102" s="369"/>
      <c r="BB102" s="369"/>
    </row>
    <row r="103" s="368" customFormat="true" ht="21" hidden="false" customHeight="true" outlineLevel="0" collapsed="false">
      <c r="A103" s="344"/>
      <c r="B103" s="345"/>
      <c r="C103" s="345"/>
      <c r="D103" s="346"/>
      <c r="E103" s="346"/>
      <c r="F103" s="347"/>
      <c r="G103" s="348"/>
      <c r="H103" s="349"/>
      <c r="I103" s="350"/>
      <c r="J103" s="351"/>
      <c r="K103" s="352"/>
      <c r="L103" s="353"/>
      <c r="M103" s="353"/>
      <c r="N103" s="354"/>
      <c r="O103" s="355"/>
      <c r="P103" s="356"/>
      <c r="Q103" s="357"/>
      <c r="R103" s="358"/>
      <c r="S103" s="359"/>
      <c r="T103" s="360"/>
      <c r="U103" s="370"/>
      <c r="V103" s="371"/>
      <c r="W103" s="371"/>
      <c r="X103" s="363"/>
      <c r="Y103" s="371"/>
      <c r="Z103" s="371"/>
      <c r="AA103" s="371"/>
      <c r="AB103" s="371"/>
      <c r="AC103" s="365"/>
      <c r="AD103" s="365"/>
      <c r="AE103" s="365"/>
      <c r="AF103" s="365"/>
      <c r="AG103" s="365"/>
      <c r="AH103" s="365"/>
      <c r="AI103" s="365"/>
      <c r="AJ103" s="365"/>
      <c r="AK103" s="365"/>
      <c r="AL103" s="365"/>
      <c r="AM103" s="365"/>
      <c r="AN103" s="365"/>
      <c r="AO103" s="365"/>
      <c r="AP103" s="365"/>
      <c r="AQ103" s="365"/>
      <c r="AR103" s="366"/>
      <c r="AS103" s="367"/>
      <c r="AT103" s="367"/>
      <c r="AW103" s="367"/>
      <c r="AX103" s="369"/>
      <c r="AY103" s="369"/>
      <c r="AZ103" s="369"/>
      <c r="BA103" s="369"/>
      <c r="BB103" s="369"/>
    </row>
    <row r="104" s="368" customFormat="true" ht="21" hidden="false" customHeight="true" outlineLevel="0" collapsed="false">
      <c r="A104" s="344"/>
      <c r="B104" s="345"/>
      <c r="C104" s="345"/>
      <c r="D104" s="346"/>
      <c r="E104" s="346"/>
      <c r="F104" s="347"/>
      <c r="G104" s="348"/>
      <c r="H104" s="349"/>
      <c r="I104" s="350"/>
      <c r="J104" s="351"/>
      <c r="K104" s="352"/>
      <c r="L104" s="353"/>
      <c r="M104" s="353"/>
      <c r="N104" s="354"/>
      <c r="O104" s="355"/>
      <c r="P104" s="356"/>
      <c r="Q104" s="357"/>
      <c r="R104" s="358"/>
      <c r="S104" s="359"/>
      <c r="T104" s="360"/>
      <c r="U104" s="370"/>
      <c r="V104" s="371"/>
      <c r="W104" s="371"/>
      <c r="X104" s="363"/>
      <c r="Y104" s="371"/>
      <c r="Z104" s="371"/>
      <c r="AA104" s="371"/>
      <c r="AB104" s="371"/>
      <c r="AC104" s="365"/>
      <c r="AD104" s="365"/>
      <c r="AE104" s="365"/>
      <c r="AF104" s="365"/>
      <c r="AG104" s="365"/>
      <c r="AH104" s="365"/>
      <c r="AI104" s="365"/>
      <c r="AJ104" s="365"/>
      <c r="AK104" s="365"/>
      <c r="AL104" s="365"/>
      <c r="AM104" s="365"/>
      <c r="AN104" s="365"/>
      <c r="AO104" s="365"/>
      <c r="AP104" s="365"/>
      <c r="AQ104" s="365"/>
      <c r="AR104" s="366"/>
      <c r="AS104" s="367"/>
      <c r="AT104" s="367"/>
      <c r="AW104" s="367"/>
      <c r="AX104" s="369"/>
      <c r="AY104" s="369"/>
      <c r="AZ104" s="369"/>
      <c r="BA104" s="369"/>
      <c r="BB104" s="369"/>
    </row>
    <row r="105" s="368" customFormat="true" ht="21" hidden="false" customHeight="true" outlineLevel="0" collapsed="false">
      <c r="A105" s="344"/>
      <c r="B105" s="345"/>
      <c r="C105" s="345"/>
      <c r="D105" s="346"/>
      <c r="E105" s="346"/>
      <c r="F105" s="347"/>
      <c r="G105" s="348"/>
      <c r="H105" s="349"/>
      <c r="I105" s="350"/>
      <c r="J105" s="351"/>
      <c r="K105" s="352"/>
      <c r="L105" s="353"/>
      <c r="M105" s="353"/>
      <c r="N105" s="354"/>
      <c r="O105" s="355"/>
      <c r="P105" s="356"/>
      <c r="Q105" s="357"/>
      <c r="R105" s="358"/>
      <c r="S105" s="359"/>
      <c r="T105" s="360"/>
      <c r="U105" s="370"/>
      <c r="V105" s="371"/>
      <c r="W105" s="371"/>
      <c r="X105" s="363"/>
      <c r="Y105" s="371"/>
      <c r="Z105" s="371"/>
      <c r="AA105" s="371"/>
      <c r="AB105" s="371"/>
      <c r="AC105" s="365"/>
      <c r="AD105" s="365"/>
      <c r="AE105" s="365"/>
      <c r="AF105" s="365"/>
      <c r="AG105" s="365"/>
      <c r="AH105" s="365"/>
      <c r="AI105" s="365"/>
      <c r="AJ105" s="365"/>
      <c r="AK105" s="365"/>
      <c r="AL105" s="365"/>
      <c r="AM105" s="365"/>
      <c r="AN105" s="365"/>
      <c r="AO105" s="365"/>
      <c r="AP105" s="365"/>
      <c r="AQ105" s="365"/>
      <c r="AR105" s="366"/>
      <c r="AS105" s="367"/>
      <c r="AT105" s="367"/>
      <c r="AW105" s="367"/>
      <c r="AX105" s="369"/>
      <c r="AY105" s="369"/>
      <c r="AZ105" s="369"/>
      <c r="BA105" s="369"/>
      <c r="BB105" s="369"/>
    </row>
    <row r="106" s="368" customFormat="true" ht="21" hidden="false" customHeight="true" outlineLevel="0" collapsed="false">
      <c r="A106" s="344"/>
      <c r="B106" s="345"/>
      <c r="C106" s="345"/>
      <c r="D106" s="346"/>
      <c r="E106" s="346"/>
      <c r="F106" s="347"/>
      <c r="G106" s="348"/>
      <c r="H106" s="349"/>
      <c r="I106" s="350"/>
      <c r="J106" s="351"/>
      <c r="K106" s="352"/>
      <c r="L106" s="353"/>
      <c r="M106" s="353"/>
      <c r="N106" s="354"/>
      <c r="O106" s="355"/>
      <c r="P106" s="356"/>
      <c r="Q106" s="357"/>
      <c r="R106" s="358"/>
      <c r="S106" s="359"/>
      <c r="T106" s="360"/>
      <c r="U106" s="370"/>
      <c r="V106" s="371"/>
      <c r="W106" s="371"/>
      <c r="X106" s="363"/>
      <c r="Y106" s="371"/>
      <c r="Z106" s="371"/>
      <c r="AA106" s="371"/>
      <c r="AB106" s="371"/>
      <c r="AC106" s="365"/>
      <c r="AD106" s="365"/>
      <c r="AE106" s="365"/>
      <c r="AF106" s="365"/>
      <c r="AG106" s="365"/>
      <c r="AH106" s="365"/>
      <c r="AI106" s="365"/>
      <c r="AJ106" s="365"/>
      <c r="AK106" s="365"/>
      <c r="AL106" s="365"/>
      <c r="AM106" s="365"/>
      <c r="AN106" s="365"/>
      <c r="AO106" s="365"/>
      <c r="AP106" s="365"/>
      <c r="AQ106" s="365"/>
      <c r="AR106" s="366"/>
      <c r="AS106" s="367"/>
      <c r="AT106" s="367"/>
      <c r="AW106" s="367"/>
      <c r="AX106" s="369"/>
      <c r="AY106" s="369"/>
      <c r="AZ106" s="369"/>
      <c r="BA106" s="369"/>
      <c r="BB106" s="369"/>
    </row>
    <row r="107" s="368" customFormat="true" ht="21" hidden="false" customHeight="true" outlineLevel="0" collapsed="false">
      <c r="A107" s="344"/>
      <c r="B107" s="345"/>
      <c r="C107" s="345"/>
      <c r="D107" s="346"/>
      <c r="E107" s="346"/>
      <c r="F107" s="347"/>
      <c r="G107" s="348"/>
      <c r="H107" s="349"/>
      <c r="I107" s="350"/>
      <c r="J107" s="351"/>
      <c r="K107" s="352"/>
      <c r="L107" s="353"/>
      <c r="M107" s="353"/>
      <c r="N107" s="354"/>
      <c r="O107" s="355"/>
      <c r="P107" s="356"/>
      <c r="Q107" s="357"/>
      <c r="R107" s="358"/>
      <c r="S107" s="359"/>
      <c r="T107" s="360"/>
      <c r="U107" s="370"/>
      <c r="V107" s="371"/>
      <c r="W107" s="371"/>
      <c r="X107" s="363"/>
      <c r="Y107" s="371"/>
      <c r="Z107" s="371"/>
      <c r="AA107" s="371"/>
      <c r="AB107" s="371"/>
      <c r="AC107" s="365"/>
      <c r="AD107" s="365"/>
      <c r="AE107" s="365"/>
      <c r="AF107" s="365"/>
      <c r="AG107" s="365"/>
      <c r="AH107" s="365"/>
      <c r="AI107" s="365"/>
      <c r="AJ107" s="365"/>
      <c r="AK107" s="365"/>
      <c r="AL107" s="365"/>
      <c r="AM107" s="365"/>
      <c r="AN107" s="365"/>
      <c r="AO107" s="365"/>
      <c r="AP107" s="365"/>
      <c r="AQ107" s="365"/>
      <c r="AR107" s="366"/>
      <c r="AS107" s="367"/>
      <c r="AT107" s="367"/>
      <c r="AW107" s="367"/>
      <c r="AX107" s="369"/>
      <c r="AY107" s="369"/>
      <c r="AZ107" s="369"/>
      <c r="BA107" s="369"/>
      <c r="BB107" s="369"/>
    </row>
    <row r="108" s="368" customFormat="true" ht="21" hidden="false" customHeight="true" outlineLevel="0" collapsed="false">
      <c r="A108" s="344"/>
      <c r="B108" s="345"/>
      <c r="C108" s="345"/>
      <c r="D108" s="346"/>
      <c r="E108" s="346"/>
      <c r="F108" s="347"/>
      <c r="G108" s="348"/>
      <c r="H108" s="349"/>
      <c r="I108" s="350"/>
      <c r="J108" s="351"/>
      <c r="K108" s="352"/>
      <c r="L108" s="353"/>
      <c r="M108" s="353"/>
      <c r="N108" s="354"/>
      <c r="O108" s="355"/>
      <c r="P108" s="356"/>
      <c r="Q108" s="357"/>
      <c r="R108" s="358"/>
      <c r="S108" s="359"/>
      <c r="T108" s="360"/>
      <c r="U108" s="370"/>
      <c r="V108" s="371"/>
      <c r="W108" s="371"/>
      <c r="X108" s="363"/>
      <c r="Y108" s="371"/>
      <c r="Z108" s="371"/>
      <c r="AA108" s="371"/>
      <c r="AB108" s="371"/>
      <c r="AC108" s="365"/>
      <c r="AD108" s="365"/>
      <c r="AE108" s="365"/>
      <c r="AF108" s="365"/>
      <c r="AG108" s="365"/>
      <c r="AH108" s="365"/>
      <c r="AI108" s="365"/>
      <c r="AJ108" s="365"/>
      <c r="AK108" s="365"/>
      <c r="AL108" s="365"/>
      <c r="AM108" s="365"/>
      <c r="AN108" s="365"/>
      <c r="AO108" s="365"/>
      <c r="AP108" s="365"/>
      <c r="AQ108" s="365"/>
      <c r="AR108" s="366"/>
      <c r="AS108" s="367"/>
      <c r="AT108" s="367"/>
      <c r="AW108" s="367"/>
      <c r="AX108" s="369"/>
      <c r="AY108" s="369"/>
      <c r="AZ108" s="369"/>
      <c r="BA108" s="369"/>
      <c r="BB108" s="369"/>
    </row>
    <row r="109" s="368" customFormat="true" ht="21" hidden="false" customHeight="true" outlineLevel="0" collapsed="false">
      <c r="A109" s="344"/>
      <c r="B109" s="345"/>
      <c r="C109" s="345"/>
      <c r="D109" s="346"/>
      <c r="E109" s="346"/>
      <c r="F109" s="347"/>
      <c r="G109" s="348"/>
      <c r="H109" s="349"/>
      <c r="I109" s="350"/>
      <c r="J109" s="351"/>
      <c r="K109" s="352"/>
      <c r="L109" s="353"/>
      <c r="M109" s="353"/>
      <c r="N109" s="354"/>
      <c r="O109" s="355"/>
      <c r="P109" s="356"/>
      <c r="Q109" s="357"/>
      <c r="R109" s="358"/>
      <c r="S109" s="359"/>
      <c r="T109" s="360"/>
      <c r="U109" s="370"/>
      <c r="V109" s="371"/>
      <c r="W109" s="371"/>
      <c r="X109" s="363"/>
      <c r="Y109" s="371"/>
      <c r="Z109" s="371"/>
      <c r="AA109" s="371"/>
      <c r="AB109" s="371"/>
      <c r="AC109" s="365"/>
      <c r="AD109" s="365"/>
      <c r="AE109" s="365"/>
      <c r="AF109" s="365"/>
      <c r="AG109" s="365"/>
      <c r="AH109" s="365"/>
      <c r="AI109" s="365"/>
      <c r="AJ109" s="365"/>
      <c r="AK109" s="365"/>
      <c r="AL109" s="365"/>
      <c r="AM109" s="365"/>
      <c r="AN109" s="365"/>
      <c r="AO109" s="365"/>
      <c r="AP109" s="365"/>
      <c r="AQ109" s="365"/>
      <c r="AR109" s="366"/>
      <c r="AS109" s="367"/>
      <c r="AT109" s="367"/>
      <c r="AW109" s="367"/>
      <c r="AX109" s="369"/>
      <c r="AY109" s="369"/>
      <c r="AZ109" s="369"/>
      <c r="BA109" s="369"/>
      <c r="BB109" s="369"/>
    </row>
    <row r="110" s="368" customFormat="true" ht="21" hidden="false" customHeight="true" outlineLevel="0" collapsed="false">
      <c r="A110" s="344"/>
      <c r="B110" s="345"/>
      <c r="C110" s="345"/>
      <c r="D110" s="346"/>
      <c r="E110" s="346"/>
      <c r="F110" s="347"/>
      <c r="G110" s="348"/>
      <c r="H110" s="349"/>
      <c r="I110" s="350"/>
      <c r="J110" s="351"/>
      <c r="K110" s="352"/>
      <c r="L110" s="353"/>
      <c r="M110" s="353"/>
      <c r="N110" s="354"/>
      <c r="O110" s="355"/>
      <c r="P110" s="356"/>
      <c r="Q110" s="357"/>
      <c r="R110" s="358"/>
      <c r="S110" s="359"/>
      <c r="T110" s="360"/>
      <c r="U110" s="370"/>
      <c r="V110" s="371"/>
      <c r="W110" s="371"/>
      <c r="X110" s="363"/>
      <c r="Y110" s="371"/>
      <c r="Z110" s="371"/>
      <c r="AA110" s="371"/>
      <c r="AB110" s="371"/>
      <c r="AC110" s="365"/>
      <c r="AD110" s="365"/>
      <c r="AE110" s="365"/>
      <c r="AF110" s="365"/>
      <c r="AG110" s="365"/>
      <c r="AH110" s="365"/>
      <c r="AI110" s="365"/>
      <c r="AJ110" s="365"/>
      <c r="AK110" s="365"/>
      <c r="AL110" s="365"/>
      <c r="AM110" s="365"/>
      <c r="AN110" s="365"/>
      <c r="AO110" s="365"/>
      <c r="AP110" s="365"/>
      <c r="AQ110" s="365"/>
      <c r="AR110" s="366"/>
      <c r="AS110" s="367"/>
      <c r="AT110" s="367"/>
      <c r="AW110" s="367"/>
      <c r="AX110" s="369"/>
      <c r="AY110" s="369"/>
      <c r="AZ110" s="369"/>
      <c r="BA110" s="369"/>
      <c r="BB110" s="369"/>
    </row>
    <row r="111" s="368" customFormat="true" ht="21" hidden="false" customHeight="true" outlineLevel="0" collapsed="false">
      <c r="A111" s="344"/>
      <c r="B111" s="345"/>
      <c r="C111" s="345"/>
      <c r="D111" s="346"/>
      <c r="E111" s="346"/>
      <c r="F111" s="347"/>
      <c r="G111" s="348"/>
      <c r="H111" s="349"/>
      <c r="I111" s="350"/>
      <c r="J111" s="351"/>
      <c r="K111" s="352"/>
      <c r="L111" s="353"/>
      <c r="M111" s="353"/>
      <c r="N111" s="354"/>
      <c r="O111" s="355"/>
      <c r="P111" s="356"/>
      <c r="Q111" s="357"/>
      <c r="R111" s="358"/>
      <c r="S111" s="359"/>
      <c r="T111" s="360"/>
      <c r="U111" s="370"/>
      <c r="V111" s="371"/>
      <c r="W111" s="371"/>
      <c r="X111" s="363"/>
      <c r="Y111" s="371"/>
      <c r="Z111" s="371"/>
      <c r="AA111" s="371"/>
      <c r="AB111" s="371"/>
      <c r="AC111" s="365"/>
      <c r="AD111" s="365"/>
      <c r="AE111" s="365"/>
      <c r="AF111" s="365"/>
      <c r="AG111" s="365"/>
      <c r="AH111" s="365"/>
      <c r="AI111" s="365"/>
      <c r="AJ111" s="365"/>
      <c r="AK111" s="365"/>
      <c r="AL111" s="365"/>
      <c r="AM111" s="365"/>
      <c r="AN111" s="365"/>
      <c r="AO111" s="365"/>
      <c r="AP111" s="365"/>
      <c r="AQ111" s="365"/>
      <c r="AR111" s="366"/>
      <c r="AS111" s="367"/>
      <c r="AT111" s="367"/>
      <c r="AW111" s="367"/>
      <c r="AX111" s="369"/>
      <c r="AY111" s="369"/>
      <c r="AZ111" s="369"/>
      <c r="BA111" s="369"/>
      <c r="BB111" s="369"/>
    </row>
    <row r="112" s="368" customFormat="true" ht="21" hidden="false" customHeight="true" outlineLevel="0" collapsed="false">
      <c r="A112" s="344"/>
      <c r="B112" s="345"/>
      <c r="C112" s="345"/>
      <c r="D112" s="346"/>
      <c r="E112" s="346"/>
      <c r="F112" s="347"/>
      <c r="G112" s="348"/>
      <c r="H112" s="349"/>
      <c r="I112" s="350"/>
      <c r="J112" s="351"/>
      <c r="K112" s="352"/>
      <c r="L112" s="353"/>
      <c r="M112" s="353"/>
      <c r="N112" s="354"/>
      <c r="O112" s="355"/>
      <c r="P112" s="356"/>
      <c r="Q112" s="357"/>
      <c r="R112" s="358"/>
      <c r="S112" s="359"/>
      <c r="T112" s="360"/>
      <c r="U112" s="370"/>
      <c r="V112" s="371"/>
      <c r="W112" s="371"/>
      <c r="X112" s="363"/>
      <c r="Y112" s="371"/>
      <c r="Z112" s="371"/>
      <c r="AA112" s="371"/>
      <c r="AB112" s="371"/>
      <c r="AC112" s="365"/>
      <c r="AD112" s="365"/>
      <c r="AE112" s="365"/>
      <c r="AF112" s="365"/>
      <c r="AG112" s="365"/>
      <c r="AH112" s="365"/>
      <c r="AI112" s="365"/>
      <c r="AJ112" s="365"/>
      <c r="AK112" s="365"/>
      <c r="AL112" s="365"/>
      <c r="AM112" s="365"/>
      <c r="AN112" s="365"/>
      <c r="AO112" s="365"/>
      <c r="AP112" s="365"/>
      <c r="AQ112" s="365"/>
      <c r="AR112" s="366"/>
      <c r="AS112" s="367"/>
      <c r="AT112" s="367"/>
      <c r="AW112" s="367"/>
      <c r="AX112" s="369"/>
      <c r="AY112" s="369"/>
      <c r="AZ112" s="369"/>
      <c r="BA112" s="369"/>
      <c r="BB112" s="369"/>
    </row>
    <row r="113" s="368" customFormat="true" ht="21" hidden="false" customHeight="true" outlineLevel="0" collapsed="false">
      <c r="A113" s="344"/>
      <c r="B113" s="345"/>
      <c r="C113" s="345"/>
      <c r="D113" s="346"/>
      <c r="E113" s="346"/>
      <c r="F113" s="347"/>
      <c r="G113" s="348"/>
      <c r="H113" s="349"/>
      <c r="I113" s="350"/>
      <c r="J113" s="351"/>
      <c r="K113" s="352"/>
      <c r="L113" s="353"/>
      <c r="M113" s="353"/>
      <c r="N113" s="354"/>
      <c r="O113" s="355"/>
      <c r="P113" s="356"/>
      <c r="Q113" s="357"/>
      <c r="R113" s="358"/>
      <c r="S113" s="359"/>
      <c r="T113" s="360"/>
      <c r="U113" s="370"/>
      <c r="V113" s="371"/>
      <c r="W113" s="371"/>
      <c r="X113" s="363"/>
      <c r="Y113" s="371"/>
      <c r="Z113" s="371"/>
      <c r="AA113" s="371"/>
      <c r="AB113" s="371"/>
      <c r="AC113" s="365"/>
      <c r="AD113" s="365"/>
      <c r="AE113" s="365"/>
      <c r="AF113" s="365"/>
      <c r="AG113" s="365"/>
      <c r="AH113" s="365"/>
      <c r="AI113" s="365"/>
      <c r="AJ113" s="365"/>
      <c r="AK113" s="365"/>
      <c r="AL113" s="365"/>
      <c r="AM113" s="365"/>
      <c r="AN113" s="365"/>
      <c r="AO113" s="365"/>
      <c r="AP113" s="365"/>
      <c r="AQ113" s="365"/>
      <c r="AR113" s="366"/>
      <c r="AS113" s="367"/>
      <c r="AT113" s="367"/>
      <c r="AW113" s="367"/>
      <c r="AX113" s="369"/>
      <c r="AY113" s="369"/>
      <c r="AZ113" s="369"/>
      <c r="BA113" s="369"/>
      <c r="BB113" s="369"/>
    </row>
    <row r="114" s="368" customFormat="true" ht="21" hidden="false" customHeight="true" outlineLevel="0" collapsed="false">
      <c r="A114" s="344"/>
      <c r="B114" s="345"/>
      <c r="C114" s="345"/>
      <c r="D114" s="346"/>
      <c r="E114" s="346"/>
      <c r="F114" s="347"/>
      <c r="G114" s="348"/>
      <c r="H114" s="349"/>
      <c r="I114" s="350"/>
      <c r="J114" s="351"/>
      <c r="K114" s="352"/>
      <c r="L114" s="353"/>
      <c r="M114" s="353"/>
      <c r="N114" s="354"/>
      <c r="O114" s="355"/>
      <c r="P114" s="356"/>
      <c r="Q114" s="357"/>
      <c r="R114" s="358"/>
      <c r="S114" s="359"/>
      <c r="T114" s="360"/>
      <c r="U114" s="370"/>
      <c r="V114" s="371"/>
      <c r="W114" s="371"/>
      <c r="X114" s="363"/>
      <c r="Y114" s="371"/>
      <c r="Z114" s="371"/>
      <c r="AA114" s="371"/>
      <c r="AB114" s="371"/>
      <c r="AC114" s="365"/>
      <c r="AD114" s="365"/>
      <c r="AE114" s="365"/>
      <c r="AF114" s="365"/>
      <c r="AG114" s="365"/>
      <c r="AH114" s="365"/>
      <c r="AI114" s="365"/>
      <c r="AJ114" s="365"/>
      <c r="AK114" s="365"/>
      <c r="AL114" s="365"/>
      <c r="AM114" s="365"/>
      <c r="AN114" s="365"/>
      <c r="AO114" s="365"/>
      <c r="AP114" s="365"/>
      <c r="AQ114" s="365"/>
      <c r="AR114" s="366"/>
      <c r="AS114" s="367"/>
      <c r="AT114" s="367"/>
      <c r="AW114" s="367"/>
      <c r="AX114" s="369"/>
      <c r="AY114" s="369"/>
      <c r="AZ114" s="369"/>
      <c r="BA114" s="369"/>
      <c r="BB114" s="369"/>
    </row>
    <row r="115" s="368" customFormat="true" ht="21" hidden="false" customHeight="true" outlineLevel="0" collapsed="false">
      <c r="A115" s="344"/>
      <c r="B115" s="345"/>
      <c r="C115" s="345"/>
      <c r="D115" s="346"/>
      <c r="E115" s="346"/>
      <c r="F115" s="347"/>
      <c r="G115" s="348"/>
      <c r="H115" s="349"/>
      <c r="I115" s="350"/>
      <c r="J115" s="351"/>
      <c r="K115" s="352"/>
      <c r="L115" s="353"/>
      <c r="M115" s="353"/>
      <c r="N115" s="354"/>
      <c r="O115" s="355"/>
      <c r="P115" s="356"/>
      <c r="Q115" s="357"/>
      <c r="R115" s="358"/>
      <c r="S115" s="359"/>
      <c r="T115" s="360"/>
      <c r="U115" s="370"/>
      <c r="V115" s="371"/>
      <c r="W115" s="371"/>
      <c r="X115" s="363"/>
      <c r="Y115" s="371"/>
      <c r="Z115" s="371"/>
      <c r="AA115" s="371"/>
      <c r="AB115" s="371"/>
      <c r="AC115" s="365"/>
      <c r="AD115" s="365"/>
      <c r="AE115" s="365"/>
      <c r="AF115" s="365"/>
      <c r="AG115" s="365"/>
      <c r="AH115" s="365"/>
      <c r="AI115" s="365"/>
      <c r="AJ115" s="365"/>
      <c r="AK115" s="365"/>
      <c r="AL115" s="365"/>
      <c r="AM115" s="365"/>
      <c r="AN115" s="365"/>
      <c r="AO115" s="365"/>
      <c r="AP115" s="365"/>
      <c r="AQ115" s="365"/>
      <c r="AR115" s="366"/>
      <c r="AS115" s="367"/>
      <c r="AT115" s="367"/>
      <c r="AW115" s="367"/>
      <c r="AX115" s="369"/>
      <c r="AY115" s="369"/>
      <c r="AZ115" s="369"/>
      <c r="BA115" s="369"/>
      <c r="BB115" s="369"/>
    </row>
    <row r="116" s="368" customFormat="true" ht="21" hidden="false" customHeight="true" outlineLevel="0" collapsed="false">
      <c r="A116" s="344"/>
      <c r="B116" s="345"/>
      <c r="C116" s="345"/>
      <c r="D116" s="346"/>
      <c r="E116" s="346"/>
      <c r="F116" s="347"/>
      <c r="G116" s="348"/>
      <c r="H116" s="349"/>
      <c r="I116" s="350"/>
      <c r="J116" s="351"/>
      <c r="K116" s="352"/>
      <c r="L116" s="353"/>
      <c r="M116" s="353"/>
      <c r="N116" s="354"/>
      <c r="O116" s="355"/>
      <c r="P116" s="356"/>
      <c r="Q116" s="357"/>
      <c r="R116" s="358"/>
      <c r="S116" s="359"/>
      <c r="T116" s="360"/>
      <c r="U116" s="370"/>
      <c r="V116" s="371"/>
      <c r="W116" s="371"/>
      <c r="X116" s="363"/>
      <c r="Y116" s="371"/>
      <c r="Z116" s="371"/>
      <c r="AA116" s="371"/>
      <c r="AB116" s="371"/>
      <c r="AC116" s="365"/>
      <c r="AD116" s="365"/>
      <c r="AE116" s="365"/>
      <c r="AF116" s="365"/>
      <c r="AG116" s="365"/>
      <c r="AH116" s="365"/>
      <c r="AI116" s="365"/>
      <c r="AJ116" s="365"/>
      <c r="AK116" s="365"/>
      <c r="AL116" s="365"/>
      <c r="AM116" s="365"/>
      <c r="AN116" s="365"/>
      <c r="AO116" s="365"/>
      <c r="AP116" s="365"/>
      <c r="AQ116" s="365"/>
      <c r="AR116" s="366"/>
      <c r="AS116" s="367"/>
      <c r="AT116" s="367"/>
      <c r="AW116" s="367"/>
      <c r="AX116" s="369"/>
      <c r="AY116" s="369"/>
      <c r="AZ116" s="369"/>
      <c r="BA116" s="369"/>
      <c r="BB116" s="369"/>
    </row>
    <row r="117" s="368" customFormat="true" ht="21" hidden="false" customHeight="true" outlineLevel="0" collapsed="false">
      <c r="A117" s="344"/>
      <c r="B117" s="345"/>
      <c r="C117" s="345"/>
      <c r="D117" s="346"/>
      <c r="E117" s="346"/>
      <c r="F117" s="347"/>
      <c r="G117" s="348"/>
      <c r="H117" s="349"/>
      <c r="I117" s="350"/>
      <c r="J117" s="351"/>
      <c r="K117" s="352"/>
      <c r="L117" s="353"/>
      <c r="M117" s="353"/>
      <c r="N117" s="354"/>
      <c r="O117" s="355"/>
      <c r="P117" s="356"/>
      <c r="Q117" s="357"/>
      <c r="R117" s="358"/>
      <c r="S117" s="359"/>
      <c r="T117" s="360"/>
      <c r="U117" s="370"/>
      <c r="V117" s="371"/>
      <c r="W117" s="371"/>
      <c r="X117" s="363"/>
      <c r="Y117" s="371"/>
      <c r="Z117" s="371"/>
      <c r="AA117" s="371"/>
      <c r="AB117" s="371"/>
      <c r="AC117" s="365"/>
      <c r="AD117" s="365"/>
      <c r="AE117" s="365"/>
      <c r="AF117" s="365"/>
      <c r="AG117" s="365"/>
      <c r="AH117" s="365"/>
      <c r="AI117" s="365"/>
      <c r="AJ117" s="365"/>
      <c r="AK117" s="365"/>
      <c r="AL117" s="365"/>
      <c r="AM117" s="365"/>
      <c r="AN117" s="365"/>
      <c r="AO117" s="365"/>
      <c r="AP117" s="365"/>
      <c r="AQ117" s="365"/>
      <c r="AR117" s="366"/>
      <c r="AS117" s="367"/>
      <c r="AT117" s="367"/>
      <c r="AW117" s="367"/>
      <c r="AX117" s="369"/>
      <c r="AY117" s="369"/>
      <c r="AZ117" s="369"/>
      <c r="BA117" s="369"/>
      <c r="BB117" s="369"/>
    </row>
    <row r="118" s="368" customFormat="true" ht="21" hidden="false" customHeight="true" outlineLevel="0" collapsed="false">
      <c r="A118" s="344"/>
      <c r="B118" s="345"/>
      <c r="C118" s="345"/>
      <c r="D118" s="346"/>
      <c r="E118" s="346"/>
      <c r="F118" s="347"/>
      <c r="G118" s="348"/>
      <c r="H118" s="349"/>
      <c r="I118" s="350"/>
      <c r="J118" s="351"/>
      <c r="K118" s="352"/>
      <c r="L118" s="353"/>
      <c r="M118" s="353"/>
      <c r="N118" s="354"/>
      <c r="O118" s="355"/>
      <c r="P118" s="356"/>
      <c r="Q118" s="357"/>
      <c r="R118" s="358"/>
      <c r="S118" s="359"/>
      <c r="T118" s="360"/>
      <c r="U118" s="370"/>
      <c r="V118" s="371"/>
      <c r="W118" s="371"/>
      <c r="X118" s="363"/>
      <c r="Y118" s="371"/>
      <c r="Z118" s="371"/>
      <c r="AA118" s="371"/>
      <c r="AB118" s="371"/>
      <c r="AC118" s="365"/>
      <c r="AD118" s="365"/>
      <c r="AE118" s="365"/>
      <c r="AF118" s="365"/>
      <c r="AG118" s="365"/>
      <c r="AH118" s="365"/>
      <c r="AI118" s="365"/>
      <c r="AJ118" s="365"/>
      <c r="AK118" s="365"/>
      <c r="AL118" s="365"/>
      <c r="AM118" s="365"/>
      <c r="AN118" s="365"/>
      <c r="AO118" s="365"/>
      <c r="AP118" s="365"/>
      <c r="AQ118" s="365"/>
      <c r="AR118" s="366"/>
      <c r="AS118" s="367"/>
      <c r="AT118" s="367"/>
      <c r="AW118" s="367"/>
      <c r="AX118" s="369"/>
      <c r="AY118" s="369"/>
      <c r="AZ118" s="369"/>
      <c r="BA118" s="369"/>
      <c r="BB118" s="369"/>
    </row>
    <row r="119" s="368" customFormat="true" ht="21" hidden="false" customHeight="true" outlineLevel="0" collapsed="false">
      <c r="A119" s="344"/>
      <c r="B119" s="345"/>
      <c r="C119" s="345"/>
      <c r="D119" s="346"/>
      <c r="E119" s="346"/>
      <c r="F119" s="347"/>
      <c r="G119" s="348"/>
      <c r="H119" s="349"/>
      <c r="I119" s="350"/>
      <c r="J119" s="351"/>
      <c r="K119" s="352"/>
      <c r="L119" s="353"/>
      <c r="M119" s="353"/>
      <c r="N119" s="354"/>
      <c r="O119" s="355"/>
      <c r="P119" s="356"/>
      <c r="Q119" s="357"/>
      <c r="R119" s="358"/>
      <c r="S119" s="359"/>
      <c r="T119" s="360"/>
      <c r="U119" s="370"/>
      <c r="V119" s="371"/>
      <c r="W119" s="371"/>
      <c r="X119" s="363"/>
      <c r="Y119" s="371"/>
      <c r="Z119" s="371"/>
      <c r="AA119" s="371"/>
      <c r="AB119" s="371"/>
      <c r="AC119" s="365"/>
      <c r="AD119" s="365"/>
      <c r="AE119" s="365"/>
      <c r="AF119" s="365"/>
      <c r="AG119" s="365"/>
      <c r="AH119" s="365"/>
      <c r="AI119" s="365"/>
      <c r="AJ119" s="365"/>
      <c r="AK119" s="365"/>
      <c r="AL119" s="365"/>
      <c r="AM119" s="365"/>
      <c r="AN119" s="365"/>
      <c r="AO119" s="365"/>
      <c r="AP119" s="365"/>
      <c r="AQ119" s="365"/>
      <c r="AR119" s="366"/>
      <c r="AS119" s="367"/>
      <c r="AT119" s="367"/>
      <c r="AW119" s="367"/>
      <c r="AX119" s="369"/>
      <c r="AY119" s="369"/>
      <c r="AZ119" s="369"/>
      <c r="BA119" s="369"/>
      <c r="BB119" s="369"/>
    </row>
    <row r="120" s="368" customFormat="true" ht="21" hidden="false" customHeight="true" outlineLevel="0" collapsed="false">
      <c r="A120" s="344"/>
      <c r="B120" s="345"/>
      <c r="C120" s="345"/>
      <c r="D120" s="346"/>
      <c r="E120" s="346"/>
      <c r="F120" s="347"/>
      <c r="G120" s="348"/>
      <c r="H120" s="349"/>
      <c r="I120" s="350"/>
      <c r="J120" s="351"/>
      <c r="K120" s="352"/>
      <c r="L120" s="353"/>
      <c r="M120" s="353"/>
      <c r="N120" s="354"/>
      <c r="O120" s="355"/>
      <c r="P120" s="356"/>
      <c r="Q120" s="357"/>
      <c r="R120" s="358"/>
      <c r="S120" s="359"/>
      <c r="T120" s="360"/>
      <c r="U120" s="370"/>
      <c r="V120" s="371"/>
      <c r="W120" s="371"/>
      <c r="X120" s="363"/>
      <c r="Y120" s="371"/>
      <c r="Z120" s="371"/>
      <c r="AA120" s="371"/>
      <c r="AB120" s="371"/>
      <c r="AC120" s="365"/>
      <c r="AD120" s="365"/>
      <c r="AE120" s="365"/>
      <c r="AF120" s="365"/>
      <c r="AG120" s="365"/>
      <c r="AH120" s="365"/>
      <c r="AI120" s="365"/>
      <c r="AJ120" s="365"/>
      <c r="AK120" s="365"/>
      <c r="AL120" s="365"/>
      <c r="AM120" s="365"/>
      <c r="AN120" s="365"/>
      <c r="AO120" s="365"/>
      <c r="AP120" s="365"/>
      <c r="AQ120" s="365"/>
      <c r="AR120" s="366"/>
      <c r="AS120" s="367"/>
      <c r="AT120" s="367"/>
      <c r="AW120" s="367"/>
      <c r="AX120" s="369"/>
      <c r="AY120" s="369"/>
      <c r="AZ120" s="369"/>
      <c r="BA120" s="369"/>
      <c r="BB120" s="369"/>
    </row>
    <row r="121" s="368" customFormat="true" ht="21" hidden="false" customHeight="true" outlineLevel="0" collapsed="false">
      <c r="A121" s="344"/>
      <c r="B121" s="345"/>
      <c r="C121" s="345"/>
      <c r="D121" s="346"/>
      <c r="E121" s="346"/>
      <c r="F121" s="347"/>
      <c r="G121" s="348"/>
      <c r="H121" s="349"/>
      <c r="I121" s="350"/>
      <c r="J121" s="351"/>
      <c r="K121" s="352"/>
      <c r="L121" s="353"/>
      <c r="M121" s="353"/>
      <c r="N121" s="354"/>
      <c r="O121" s="355"/>
      <c r="P121" s="356"/>
      <c r="Q121" s="357"/>
      <c r="R121" s="358"/>
      <c r="S121" s="359"/>
      <c r="T121" s="360"/>
      <c r="U121" s="370"/>
      <c r="V121" s="371"/>
      <c r="W121" s="371"/>
      <c r="X121" s="363"/>
      <c r="Y121" s="371"/>
      <c r="Z121" s="371"/>
      <c r="AA121" s="371"/>
      <c r="AB121" s="371"/>
      <c r="AC121" s="365"/>
      <c r="AD121" s="365"/>
      <c r="AE121" s="365"/>
      <c r="AF121" s="365"/>
      <c r="AG121" s="365"/>
      <c r="AH121" s="365"/>
      <c r="AI121" s="365"/>
      <c r="AJ121" s="365"/>
      <c r="AK121" s="365"/>
      <c r="AL121" s="365"/>
      <c r="AM121" s="365"/>
      <c r="AN121" s="365"/>
      <c r="AO121" s="365"/>
      <c r="AP121" s="365"/>
      <c r="AQ121" s="365"/>
      <c r="AR121" s="366"/>
      <c r="AS121" s="367"/>
      <c r="AT121" s="367"/>
      <c r="AW121" s="367"/>
      <c r="AX121" s="369"/>
      <c r="AY121" s="369"/>
      <c r="AZ121" s="369"/>
      <c r="BA121" s="369"/>
      <c r="BB121" s="369"/>
    </row>
    <row r="122" s="368" customFormat="true" ht="21" hidden="false" customHeight="true" outlineLevel="0" collapsed="false">
      <c r="A122" s="344"/>
      <c r="B122" s="345"/>
      <c r="C122" s="345"/>
      <c r="D122" s="346"/>
      <c r="E122" s="346"/>
      <c r="F122" s="347"/>
      <c r="G122" s="348"/>
      <c r="H122" s="349"/>
      <c r="I122" s="350"/>
      <c r="J122" s="351"/>
      <c r="K122" s="352"/>
      <c r="L122" s="353"/>
      <c r="M122" s="353"/>
      <c r="N122" s="354"/>
      <c r="O122" s="355"/>
      <c r="P122" s="356"/>
      <c r="Q122" s="357"/>
      <c r="R122" s="358"/>
      <c r="S122" s="359"/>
      <c r="T122" s="360"/>
      <c r="U122" s="370"/>
      <c r="V122" s="371"/>
      <c r="W122" s="371"/>
      <c r="X122" s="363"/>
      <c r="Y122" s="371"/>
      <c r="Z122" s="371"/>
      <c r="AA122" s="371"/>
      <c r="AB122" s="371"/>
      <c r="AC122" s="365"/>
      <c r="AD122" s="365"/>
      <c r="AE122" s="365"/>
      <c r="AF122" s="365"/>
      <c r="AG122" s="365"/>
      <c r="AH122" s="365"/>
      <c r="AI122" s="365"/>
      <c r="AJ122" s="365"/>
      <c r="AK122" s="365"/>
      <c r="AL122" s="365"/>
      <c r="AM122" s="365"/>
      <c r="AN122" s="365"/>
      <c r="AO122" s="365"/>
      <c r="AP122" s="365"/>
      <c r="AQ122" s="365"/>
      <c r="AR122" s="366"/>
      <c r="AS122" s="367"/>
      <c r="AT122" s="367"/>
      <c r="AW122" s="367"/>
      <c r="AX122" s="369"/>
      <c r="AY122" s="369"/>
      <c r="AZ122" s="369"/>
      <c r="BA122" s="369"/>
      <c r="BB122" s="369"/>
    </row>
    <row r="123" s="368" customFormat="true" ht="21" hidden="false" customHeight="true" outlineLevel="0" collapsed="false">
      <c r="A123" s="344"/>
      <c r="B123" s="345"/>
      <c r="C123" s="345"/>
      <c r="D123" s="346"/>
      <c r="E123" s="346"/>
      <c r="F123" s="347"/>
      <c r="G123" s="348"/>
      <c r="H123" s="349"/>
      <c r="I123" s="350"/>
      <c r="J123" s="351"/>
      <c r="K123" s="352"/>
      <c r="L123" s="353"/>
      <c r="M123" s="353"/>
      <c r="N123" s="354"/>
      <c r="O123" s="355"/>
      <c r="P123" s="356"/>
      <c r="Q123" s="357"/>
      <c r="R123" s="358"/>
      <c r="S123" s="359"/>
      <c r="T123" s="360"/>
      <c r="U123" s="370"/>
      <c r="V123" s="371"/>
      <c r="W123" s="371"/>
      <c r="X123" s="363"/>
      <c r="Y123" s="371"/>
      <c r="Z123" s="371"/>
      <c r="AA123" s="371"/>
      <c r="AB123" s="371"/>
      <c r="AC123" s="365"/>
      <c r="AD123" s="365"/>
      <c r="AE123" s="365"/>
      <c r="AF123" s="365"/>
      <c r="AG123" s="365"/>
      <c r="AH123" s="365"/>
      <c r="AI123" s="365"/>
      <c r="AJ123" s="365"/>
      <c r="AK123" s="365"/>
      <c r="AL123" s="365"/>
      <c r="AM123" s="365"/>
      <c r="AN123" s="365"/>
      <c r="AO123" s="365"/>
      <c r="AP123" s="365"/>
      <c r="AQ123" s="365"/>
      <c r="AR123" s="366"/>
      <c r="AS123" s="367"/>
      <c r="AT123" s="367"/>
      <c r="AW123" s="367"/>
      <c r="AX123" s="369"/>
      <c r="AY123" s="369"/>
      <c r="AZ123" s="369"/>
      <c r="BA123" s="369"/>
      <c r="BB123" s="369"/>
    </row>
    <row r="124" s="368" customFormat="true" ht="21" hidden="false" customHeight="true" outlineLevel="0" collapsed="false">
      <c r="A124" s="344"/>
      <c r="B124" s="345"/>
      <c r="C124" s="345"/>
      <c r="D124" s="346"/>
      <c r="E124" s="346"/>
      <c r="F124" s="347"/>
      <c r="G124" s="348"/>
      <c r="H124" s="349"/>
      <c r="I124" s="350"/>
      <c r="J124" s="351"/>
      <c r="K124" s="352"/>
      <c r="L124" s="353"/>
      <c r="M124" s="353"/>
      <c r="N124" s="354"/>
      <c r="O124" s="355"/>
      <c r="P124" s="356"/>
      <c r="Q124" s="357"/>
      <c r="R124" s="358"/>
      <c r="S124" s="359"/>
      <c r="T124" s="360"/>
      <c r="U124" s="370"/>
      <c r="V124" s="371"/>
      <c r="W124" s="371"/>
      <c r="X124" s="363"/>
      <c r="Y124" s="371"/>
      <c r="Z124" s="371"/>
      <c r="AA124" s="371"/>
      <c r="AB124" s="371"/>
      <c r="AC124" s="365"/>
      <c r="AD124" s="365"/>
      <c r="AE124" s="365"/>
      <c r="AF124" s="365"/>
      <c r="AG124" s="365"/>
      <c r="AH124" s="365"/>
      <c r="AI124" s="365"/>
      <c r="AJ124" s="365"/>
      <c r="AK124" s="365"/>
      <c r="AL124" s="365"/>
      <c r="AM124" s="365"/>
      <c r="AN124" s="365"/>
      <c r="AO124" s="365"/>
      <c r="AP124" s="365"/>
      <c r="AQ124" s="365"/>
      <c r="AR124" s="366"/>
      <c r="AS124" s="367"/>
      <c r="AT124" s="367"/>
      <c r="AW124" s="367"/>
      <c r="AX124" s="369"/>
      <c r="AY124" s="369"/>
      <c r="AZ124" s="369"/>
      <c r="BA124" s="369"/>
      <c r="BB124" s="369"/>
    </row>
    <row r="125" s="368" customFormat="true" ht="21" hidden="false" customHeight="true" outlineLevel="0" collapsed="false">
      <c r="A125" s="344"/>
      <c r="B125" s="345"/>
      <c r="C125" s="345"/>
      <c r="D125" s="346"/>
      <c r="E125" s="346"/>
      <c r="F125" s="347"/>
      <c r="G125" s="348"/>
      <c r="H125" s="349"/>
      <c r="I125" s="350"/>
      <c r="J125" s="351"/>
      <c r="K125" s="352"/>
      <c r="L125" s="353"/>
      <c r="M125" s="353"/>
      <c r="N125" s="354"/>
      <c r="O125" s="355"/>
      <c r="P125" s="356"/>
      <c r="Q125" s="357"/>
      <c r="R125" s="358"/>
      <c r="S125" s="359"/>
      <c r="T125" s="360"/>
      <c r="U125" s="370"/>
      <c r="V125" s="371"/>
      <c r="W125" s="371"/>
      <c r="X125" s="363"/>
      <c r="Y125" s="371"/>
      <c r="Z125" s="371"/>
      <c r="AA125" s="371"/>
      <c r="AB125" s="371"/>
      <c r="AC125" s="365"/>
      <c r="AD125" s="365"/>
      <c r="AE125" s="365"/>
      <c r="AF125" s="365"/>
      <c r="AG125" s="365"/>
      <c r="AH125" s="365"/>
      <c r="AI125" s="365"/>
      <c r="AJ125" s="365"/>
      <c r="AK125" s="365"/>
      <c r="AL125" s="365"/>
      <c r="AM125" s="365"/>
      <c r="AN125" s="365"/>
      <c r="AO125" s="365"/>
      <c r="AP125" s="365"/>
      <c r="AQ125" s="365"/>
      <c r="AR125" s="366"/>
      <c r="AS125" s="367"/>
      <c r="AT125" s="367"/>
      <c r="AW125" s="367"/>
      <c r="AX125" s="369"/>
      <c r="AY125" s="369"/>
      <c r="AZ125" s="369"/>
      <c r="BA125" s="369"/>
      <c r="BB125" s="369"/>
    </row>
    <row r="126" s="368" customFormat="true" ht="21" hidden="false" customHeight="true" outlineLevel="0" collapsed="false">
      <c r="A126" s="344"/>
      <c r="B126" s="345"/>
      <c r="C126" s="345"/>
      <c r="D126" s="346"/>
      <c r="E126" s="346"/>
      <c r="F126" s="347"/>
      <c r="G126" s="348"/>
      <c r="H126" s="349"/>
      <c r="I126" s="350"/>
      <c r="J126" s="351"/>
      <c r="K126" s="352"/>
      <c r="L126" s="353"/>
      <c r="M126" s="353"/>
      <c r="N126" s="354"/>
      <c r="O126" s="355"/>
      <c r="P126" s="356"/>
      <c r="Q126" s="357"/>
      <c r="R126" s="358"/>
      <c r="S126" s="359"/>
      <c r="T126" s="360"/>
      <c r="U126" s="370"/>
      <c r="V126" s="371"/>
      <c r="W126" s="371"/>
      <c r="X126" s="363"/>
      <c r="Y126" s="371"/>
      <c r="Z126" s="371"/>
      <c r="AA126" s="371"/>
      <c r="AB126" s="371"/>
      <c r="AC126" s="365"/>
      <c r="AD126" s="365"/>
      <c r="AE126" s="365"/>
      <c r="AF126" s="365"/>
      <c r="AG126" s="365"/>
      <c r="AH126" s="365"/>
      <c r="AI126" s="365"/>
      <c r="AJ126" s="365"/>
      <c r="AK126" s="365"/>
      <c r="AL126" s="365"/>
      <c r="AM126" s="365"/>
      <c r="AN126" s="365"/>
      <c r="AO126" s="365"/>
      <c r="AP126" s="365"/>
      <c r="AQ126" s="365"/>
      <c r="AR126" s="366"/>
      <c r="AS126" s="367"/>
      <c r="AT126" s="367"/>
      <c r="AW126" s="367"/>
      <c r="AX126" s="369"/>
      <c r="AY126" s="369"/>
      <c r="AZ126" s="369"/>
      <c r="BA126" s="369"/>
      <c r="BB126" s="369"/>
    </row>
    <row r="127" s="368" customFormat="true" ht="21" hidden="false" customHeight="true" outlineLevel="0" collapsed="false">
      <c r="A127" s="344"/>
      <c r="B127" s="345"/>
      <c r="C127" s="345"/>
      <c r="D127" s="346"/>
      <c r="E127" s="346"/>
      <c r="F127" s="347"/>
      <c r="G127" s="348"/>
      <c r="H127" s="349"/>
      <c r="I127" s="350"/>
      <c r="J127" s="351"/>
      <c r="K127" s="352"/>
      <c r="L127" s="353"/>
      <c r="M127" s="353"/>
      <c r="N127" s="354"/>
      <c r="O127" s="355"/>
      <c r="P127" s="356"/>
      <c r="Q127" s="357"/>
      <c r="R127" s="358"/>
      <c r="S127" s="359"/>
      <c r="T127" s="360"/>
      <c r="U127" s="370"/>
      <c r="V127" s="371"/>
      <c r="W127" s="371"/>
      <c r="X127" s="363"/>
      <c r="Y127" s="371"/>
      <c r="Z127" s="371"/>
      <c r="AA127" s="371"/>
      <c r="AB127" s="371"/>
      <c r="AC127" s="365"/>
      <c r="AD127" s="365"/>
      <c r="AE127" s="365"/>
      <c r="AF127" s="365"/>
      <c r="AG127" s="365"/>
      <c r="AH127" s="365"/>
      <c r="AI127" s="365"/>
      <c r="AJ127" s="365"/>
      <c r="AK127" s="365"/>
      <c r="AL127" s="365"/>
      <c r="AM127" s="365"/>
      <c r="AN127" s="365"/>
      <c r="AO127" s="365"/>
      <c r="AP127" s="365"/>
      <c r="AQ127" s="365"/>
      <c r="AR127" s="366"/>
      <c r="AS127" s="367"/>
      <c r="AT127" s="367"/>
      <c r="AW127" s="367"/>
      <c r="AX127" s="369"/>
      <c r="AY127" s="369"/>
      <c r="AZ127" s="369"/>
      <c r="BA127" s="369"/>
      <c r="BB127" s="369"/>
    </row>
    <row r="128" s="368" customFormat="true" ht="21" hidden="false" customHeight="true" outlineLevel="0" collapsed="false">
      <c r="A128" s="344"/>
      <c r="B128" s="345"/>
      <c r="C128" s="345"/>
      <c r="D128" s="346"/>
      <c r="E128" s="346"/>
      <c r="F128" s="347"/>
      <c r="G128" s="348"/>
      <c r="H128" s="349"/>
      <c r="I128" s="350"/>
      <c r="J128" s="351"/>
      <c r="K128" s="352"/>
      <c r="L128" s="353"/>
      <c r="M128" s="353"/>
      <c r="N128" s="354"/>
      <c r="O128" s="355"/>
      <c r="P128" s="356"/>
      <c r="Q128" s="357"/>
      <c r="R128" s="358"/>
      <c r="S128" s="359"/>
      <c r="T128" s="360"/>
      <c r="U128" s="370"/>
      <c r="V128" s="371"/>
      <c r="W128" s="371"/>
      <c r="X128" s="363"/>
      <c r="Y128" s="371"/>
      <c r="Z128" s="371"/>
      <c r="AA128" s="371"/>
      <c r="AB128" s="371"/>
      <c r="AC128" s="365"/>
      <c r="AD128" s="365"/>
      <c r="AE128" s="365"/>
      <c r="AF128" s="365"/>
      <c r="AG128" s="365"/>
      <c r="AH128" s="365"/>
      <c r="AI128" s="365"/>
      <c r="AJ128" s="365"/>
      <c r="AK128" s="365"/>
      <c r="AL128" s="365"/>
      <c r="AM128" s="365"/>
      <c r="AN128" s="365"/>
      <c r="AO128" s="365"/>
      <c r="AP128" s="365"/>
      <c r="AQ128" s="365"/>
      <c r="AR128" s="366"/>
      <c r="AS128" s="367"/>
      <c r="AT128" s="367"/>
      <c r="AW128" s="367"/>
      <c r="AX128" s="369"/>
      <c r="AY128" s="369"/>
      <c r="AZ128" s="369"/>
      <c r="BA128" s="369"/>
      <c r="BB128" s="369"/>
    </row>
    <row r="129" s="368" customFormat="true" ht="21" hidden="false" customHeight="true" outlineLevel="0" collapsed="false">
      <c r="A129" s="344"/>
      <c r="B129" s="345"/>
      <c r="C129" s="345"/>
      <c r="D129" s="346"/>
      <c r="E129" s="346"/>
      <c r="F129" s="347"/>
      <c r="G129" s="348"/>
      <c r="H129" s="349"/>
      <c r="I129" s="350"/>
      <c r="J129" s="351"/>
      <c r="K129" s="352"/>
      <c r="L129" s="353"/>
      <c r="M129" s="353"/>
      <c r="N129" s="354"/>
      <c r="O129" s="355"/>
      <c r="P129" s="356"/>
      <c r="Q129" s="357"/>
      <c r="R129" s="358"/>
      <c r="S129" s="359"/>
      <c r="T129" s="360"/>
      <c r="U129" s="370"/>
      <c r="V129" s="371"/>
      <c r="W129" s="371"/>
      <c r="X129" s="363"/>
      <c r="Y129" s="371"/>
      <c r="Z129" s="371"/>
      <c r="AA129" s="371"/>
      <c r="AB129" s="371"/>
      <c r="AC129" s="365"/>
      <c r="AD129" s="365"/>
      <c r="AE129" s="365"/>
      <c r="AF129" s="365"/>
      <c r="AG129" s="365"/>
      <c r="AH129" s="365"/>
      <c r="AI129" s="365"/>
      <c r="AJ129" s="365"/>
      <c r="AK129" s="365"/>
      <c r="AL129" s="365"/>
      <c r="AM129" s="365"/>
      <c r="AN129" s="365"/>
      <c r="AO129" s="365"/>
      <c r="AP129" s="365"/>
      <c r="AQ129" s="365"/>
      <c r="AR129" s="366"/>
      <c r="AS129" s="367"/>
      <c r="AT129" s="367"/>
      <c r="AW129" s="367"/>
      <c r="AX129" s="369"/>
      <c r="AY129" s="369"/>
      <c r="AZ129" s="369"/>
      <c r="BA129" s="369"/>
      <c r="BB129" s="369"/>
    </row>
    <row r="130" s="368" customFormat="true" ht="21" hidden="false" customHeight="true" outlineLevel="0" collapsed="false">
      <c r="A130" s="344"/>
      <c r="B130" s="345"/>
      <c r="C130" s="345"/>
      <c r="D130" s="346"/>
      <c r="E130" s="346"/>
      <c r="F130" s="347"/>
      <c r="G130" s="348"/>
      <c r="H130" s="349"/>
      <c r="I130" s="350"/>
      <c r="J130" s="351"/>
      <c r="K130" s="352"/>
      <c r="L130" s="353"/>
      <c r="M130" s="353"/>
      <c r="N130" s="354"/>
      <c r="O130" s="355"/>
      <c r="P130" s="356"/>
      <c r="Q130" s="357"/>
      <c r="R130" s="358"/>
      <c r="S130" s="359"/>
      <c r="T130" s="360"/>
      <c r="U130" s="370"/>
      <c r="V130" s="371"/>
      <c r="W130" s="371"/>
      <c r="X130" s="363"/>
      <c r="Y130" s="371"/>
      <c r="Z130" s="371"/>
      <c r="AA130" s="371"/>
      <c r="AB130" s="371"/>
      <c r="AC130" s="365"/>
      <c r="AD130" s="365"/>
      <c r="AE130" s="365"/>
      <c r="AF130" s="365"/>
      <c r="AG130" s="365"/>
      <c r="AH130" s="365"/>
      <c r="AI130" s="365"/>
      <c r="AJ130" s="365"/>
      <c r="AK130" s="365"/>
      <c r="AL130" s="365"/>
      <c r="AM130" s="365"/>
      <c r="AN130" s="365"/>
      <c r="AO130" s="365"/>
      <c r="AP130" s="365"/>
      <c r="AQ130" s="365"/>
      <c r="AR130" s="366"/>
      <c r="AS130" s="367"/>
      <c r="AT130" s="367"/>
      <c r="AW130" s="367"/>
      <c r="AX130" s="369"/>
      <c r="AY130" s="369"/>
      <c r="AZ130" s="369"/>
      <c r="BA130" s="369"/>
      <c r="BB130" s="369"/>
    </row>
    <row r="131" s="368" customFormat="true" ht="21" hidden="false" customHeight="true" outlineLevel="0" collapsed="false">
      <c r="A131" s="344"/>
      <c r="B131" s="345"/>
      <c r="C131" s="345"/>
      <c r="D131" s="346"/>
      <c r="E131" s="346"/>
      <c r="F131" s="347"/>
      <c r="G131" s="348"/>
      <c r="H131" s="349"/>
      <c r="I131" s="350"/>
      <c r="J131" s="351"/>
      <c r="K131" s="352"/>
      <c r="L131" s="353"/>
      <c r="M131" s="353"/>
      <c r="N131" s="354"/>
      <c r="O131" s="355"/>
      <c r="P131" s="356"/>
      <c r="Q131" s="357"/>
      <c r="R131" s="358"/>
      <c r="S131" s="359"/>
      <c r="T131" s="360"/>
      <c r="U131" s="370"/>
      <c r="V131" s="371"/>
      <c r="W131" s="371"/>
      <c r="X131" s="363"/>
      <c r="Y131" s="371"/>
      <c r="Z131" s="371"/>
      <c r="AA131" s="371"/>
      <c r="AB131" s="371"/>
      <c r="AC131" s="365"/>
      <c r="AD131" s="365"/>
      <c r="AE131" s="365"/>
      <c r="AF131" s="365"/>
      <c r="AG131" s="365"/>
      <c r="AH131" s="365"/>
      <c r="AI131" s="365"/>
      <c r="AJ131" s="365"/>
      <c r="AK131" s="365"/>
      <c r="AL131" s="365"/>
      <c r="AM131" s="365"/>
      <c r="AN131" s="365"/>
      <c r="AO131" s="365"/>
      <c r="AP131" s="365"/>
      <c r="AQ131" s="365"/>
      <c r="AR131" s="366"/>
      <c r="AS131" s="367"/>
      <c r="AT131" s="367"/>
      <c r="AW131" s="367"/>
      <c r="AX131" s="369"/>
      <c r="AY131" s="369"/>
      <c r="AZ131" s="369"/>
      <c r="BA131" s="369"/>
      <c r="BB131" s="369"/>
    </row>
    <row r="132" s="368" customFormat="true" ht="21" hidden="false" customHeight="true" outlineLevel="0" collapsed="false">
      <c r="A132" s="344"/>
      <c r="B132" s="345"/>
      <c r="C132" s="345"/>
      <c r="D132" s="346"/>
      <c r="E132" s="346"/>
      <c r="F132" s="347"/>
      <c r="G132" s="348"/>
      <c r="H132" s="349"/>
      <c r="I132" s="350"/>
      <c r="J132" s="351"/>
      <c r="K132" s="352"/>
      <c r="L132" s="353"/>
      <c r="M132" s="353"/>
      <c r="N132" s="354"/>
      <c r="O132" s="355"/>
      <c r="P132" s="356"/>
      <c r="Q132" s="357"/>
      <c r="R132" s="358"/>
      <c r="S132" s="359"/>
      <c r="T132" s="360"/>
      <c r="U132" s="370"/>
      <c r="V132" s="371"/>
      <c r="W132" s="371"/>
      <c r="X132" s="363"/>
      <c r="Y132" s="371"/>
      <c r="Z132" s="371"/>
      <c r="AA132" s="371"/>
      <c r="AB132" s="371"/>
      <c r="AC132" s="365"/>
      <c r="AD132" s="365"/>
      <c r="AE132" s="365"/>
      <c r="AF132" s="365"/>
      <c r="AG132" s="365"/>
      <c r="AH132" s="365"/>
      <c r="AI132" s="365"/>
      <c r="AJ132" s="365"/>
      <c r="AK132" s="365"/>
      <c r="AL132" s="365"/>
      <c r="AM132" s="365"/>
      <c r="AN132" s="365"/>
      <c r="AO132" s="365"/>
      <c r="AP132" s="365"/>
      <c r="AQ132" s="365"/>
      <c r="AR132" s="366"/>
      <c r="AS132" s="367"/>
      <c r="AT132" s="367"/>
      <c r="AW132" s="367"/>
      <c r="AX132" s="369"/>
      <c r="AY132" s="369"/>
      <c r="AZ132" s="369"/>
      <c r="BA132" s="369"/>
      <c r="BB132" s="369"/>
    </row>
    <row r="133" s="368" customFormat="true" ht="21" hidden="false" customHeight="true" outlineLevel="0" collapsed="false">
      <c r="A133" s="344"/>
      <c r="B133" s="345"/>
      <c r="C133" s="345"/>
      <c r="D133" s="346"/>
      <c r="E133" s="346"/>
      <c r="F133" s="347"/>
      <c r="G133" s="348"/>
      <c r="H133" s="349"/>
      <c r="I133" s="350"/>
      <c r="J133" s="351"/>
      <c r="K133" s="352"/>
      <c r="L133" s="353"/>
      <c r="M133" s="353"/>
      <c r="N133" s="354"/>
      <c r="O133" s="355"/>
      <c r="P133" s="356"/>
      <c r="Q133" s="357"/>
      <c r="R133" s="358"/>
      <c r="S133" s="359"/>
      <c r="T133" s="360"/>
      <c r="U133" s="370"/>
      <c r="V133" s="371"/>
      <c r="W133" s="371"/>
      <c r="X133" s="363"/>
      <c r="Y133" s="371"/>
      <c r="Z133" s="371"/>
      <c r="AA133" s="371"/>
      <c r="AB133" s="371"/>
      <c r="AC133" s="365"/>
      <c r="AD133" s="365"/>
      <c r="AE133" s="365"/>
      <c r="AF133" s="365"/>
      <c r="AG133" s="365"/>
      <c r="AH133" s="365"/>
      <c r="AI133" s="365"/>
      <c r="AJ133" s="365"/>
      <c r="AK133" s="365"/>
      <c r="AL133" s="365"/>
      <c r="AM133" s="365"/>
      <c r="AN133" s="365"/>
      <c r="AO133" s="365"/>
      <c r="AP133" s="365"/>
      <c r="AQ133" s="365"/>
      <c r="AR133" s="366"/>
      <c r="AS133" s="367"/>
      <c r="AT133" s="367"/>
      <c r="AW133" s="367"/>
      <c r="AX133" s="369"/>
      <c r="AY133" s="369"/>
      <c r="AZ133" s="369"/>
      <c r="BA133" s="369"/>
      <c r="BB133" s="369"/>
    </row>
    <row r="134" s="368" customFormat="true" ht="21" hidden="false" customHeight="true" outlineLevel="0" collapsed="false">
      <c r="A134" s="344"/>
      <c r="B134" s="345"/>
      <c r="C134" s="345"/>
      <c r="D134" s="346"/>
      <c r="E134" s="346"/>
      <c r="F134" s="347"/>
      <c r="G134" s="348"/>
      <c r="H134" s="349"/>
      <c r="I134" s="350"/>
      <c r="J134" s="351"/>
      <c r="K134" s="352"/>
      <c r="L134" s="353"/>
      <c r="M134" s="353"/>
      <c r="N134" s="354"/>
      <c r="O134" s="355"/>
      <c r="P134" s="356"/>
      <c r="Q134" s="357"/>
      <c r="R134" s="358"/>
      <c r="S134" s="359"/>
      <c r="T134" s="360"/>
      <c r="U134" s="370"/>
      <c r="V134" s="371"/>
      <c r="W134" s="371"/>
      <c r="X134" s="363"/>
      <c r="Y134" s="371"/>
      <c r="Z134" s="371"/>
      <c r="AA134" s="371"/>
      <c r="AB134" s="371"/>
      <c r="AC134" s="365"/>
      <c r="AD134" s="365"/>
      <c r="AE134" s="365"/>
      <c r="AF134" s="365"/>
      <c r="AG134" s="365"/>
      <c r="AH134" s="365"/>
      <c r="AI134" s="365"/>
      <c r="AJ134" s="365"/>
      <c r="AK134" s="365"/>
      <c r="AL134" s="365"/>
      <c r="AM134" s="365"/>
      <c r="AN134" s="365"/>
      <c r="AO134" s="365"/>
      <c r="AP134" s="365"/>
      <c r="AQ134" s="365"/>
      <c r="AR134" s="366"/>
      <c r="AS134" s="367"/>
      <c r="AT134" s="367"/>
      <c r="AW134" s="367"/>
      <c r="AX134" s="369"/>
      <c r="AY134" s="369"/>
      <c r="AZ134" s="369"/>
      <c r="BA134" s="369"/>
      <c r="BB134" s="369"/>
    </row>
    <row r="135" s="368" customFormat="true" ht="21" hidden="false" customHeight="true" outlineLevel="0" collapsed="false">
      <c r="A135" s="344"/>
      <c r="B135" s="345"/>
      <c r="C135" s="345"/>
      <c r="D135" s="346"/>
      <c r="E135" s="346"/>
      <c r="F135" s="347"/>
      <c r="G135" s="348"/>
      <c r="H135" s="349"/>
      <c r="I135" s="350"/>
      <c r="J135" s="351"/>
      <c r="K135" s="352"/>
      <c r="L135" s="353"/>
      <c r="M135" s="353"/>
      <c r="N135" s="354"/>
      <c r="O135" s="355"/>
      <c r="P135" s="356"/>
      <c r="Q135" s="357"/>
      <c r="R135" s="358"/>
      <c r="S135" s="359"/>
      <c r="T135" s="360"/>
      <c r="U135" s="370"/>
      <c r="V135" s="371"/>
      <c r="W135" s="371"/>
      <c r="X135" s="363"/>
      <c r="Y135" s="371"/>
      <c r="Z135" s="371"/>
      <c r="AA135" s="371"/>
      <c r="AB135" s="371"/>
      <c r="AC135" s="365"/>
      <c r="AD135" s="365"/>
      <c r="AE135" s="365"/>
      <c r="AF135" s="365"/>
      <c r="AG135" s="365"/>
      <c r="AH135" s="365"/>
      <c r="AI135" s="365"/>
      <c r="AJ135" s="365"/>
      <c r="AK135" s="365"/>
      <c r="AL135" s="365"/>
      <c r="AM135" s="365"/>
      <c r="AN135" s="365"/>
      <c r="AO135" s="365"/>
      <c r="AP135" s="365"/>
      <c r="AQ135" s="365"/>
      <c r="AR135" s="366"/>
      <c r="AS135" s="367"/>
      <c r="AT135" s="367"/>
      <c r="AW135" s="367"/>
      <c r="AX135" s="369"/>
      <c r="AY135" s="369"/>
      <c r="AZ135" s="369"/>
      <c r="BA135" s="369"/>
      <c r="BB135" s="369"/>
    </row>
    <row r="136" s="368" customFormat="true" ht="21" hidden="false" customHeight="true" outlineLevel="0" collapsed="false">
      <c r="A136" s="344"/>
      <c r="B136" s="345"/>
      <c r="C136" s="345"/>
      <c r="D136" s="346"/>
      <c r="E136" s="346"/>
      <c r="F136" s="347"/>
      <c r="G136" s="348"/>
      <c r="H136" s="349"/>
      <c r="I136" s="350"/>
      <c r="J136" s="351"/>
      <c r="K136" s="352"/>
      <c r="L136" s="353"/>
      <c r="M136" s="353"/>
      <c r="N136" s="354"/>
      <c r="O136" s="355"/>
      <c r="P136" s="356"/>
      <c r="Q136" s="357"/>
      <c r="R136" s="358"/>
      <c r="S136" s="359"/>
      <c r="T136" s="360"/>
      <c r="U136" s="370"/>
      <c r="V136" s="371"/>
      <c r="W136" s="371"/>
      <c r="X136" s="363"/>
      <c r="Y136" s="371"/>
      <c r="Z136" s="371"/>
      <c r="AA136" s="371"/>
      <c r="AB136" s="371"/>
      <c r="AC136" s="365"/>
      <c r="AD136" s="365"/>
      <c r="AE136" s="365"/>
      <c r="AF136" s="365"/>
      <c r="AG136" s="365"/>
      <c r="AH136" s="365"/>
      <c r="AI136" s="365"/>
      <c r="AJ136" s="365"/>
      <c r="AK136" s="365"/>
      <c r="AL136" s="365"/>
      <c r="AM136" s="365"/>
      <c r="AN136" s="365"/>
      <c r="AO136" s="365"/>
      <c r="AP136" s="365"/>
      <c r="AQ136" s="365"/>
      <c r="AR136" s="366"/>
      <c r="AS136" s="367"/>
      <c r="AT136" s="367"/>
      <c r="AW136" s="367"/>
      <c r="AX136" s="369"/>
      <c r="AY136" s="369"/>
      <c r="AZ136" s="369"/>
      <c r="BA136" s="369"/>
      <c r="BB136" s="369"/>
    </row>
    <row r="137" s="368" customFormat="true" ht="21" hidden="false" customHeight="true" outlineLevel="0" collapsed="false">
      <c r="A137" s="344"/>
      <c r="B137" s="345"/>
      <c r="C137" s="345"/>
      <c r="D137" s="346"/>
      <c r="E137" s="346"/>
      <c r="F137" s="347"/>
      <c r="G137" s="348"/>
      <c r="H137" s="349"/>
      <c r="I137" s="350"/>
      <c r="J137" s="351"/>
      <c r="K137" s="352"/>
      <c r="L137" s="353"/>
      <c r="M137" s="353"/>
      <c r="N137" s="354"/>
      <c r="O137" s="355"/>
      <c r="P137" s="356"/>
      <c r="Q137" s="357"/>
      <c r="R137" s="358"/>
      <c r="S137" s="359"/>
      <c r="T137" s="360"/>
      <c r="U137" s="370"/>
      <c r="V137" s="371"/>
      <c r="W137" s="371"/>
      <c r="X137" s="363"/>
      <c r="Y137" s="371"/>
      <c r="Z137" s="371"/>
      <c r="AA137" s="371"/>
      <c r="AB137" s="371"/>
      <c r="AC137" s="365"/>
      <c r="AD137" s="365"/>
      <c r="AE137" s="365"/>
      <c r="AF137" s="365"/>
      <c r="AG137" s="365"/>
      <c r="AH137" s="365"/>
      <c r="AI137" s="365"/>
      <c r="AJ137" s="365"/>
      <c r="AK137" s="365"/>
      <c r="AL137" s="365"/>
      <c r="AM137" s="365"/>
      <c r="AN137" s="365"/>
      <c r="AO137" s="365"/>
      <c r="AP137" s="365"/>
      <c r="AQ137" s="365"/>
      <c r="AR137" s="366"/>
      <c r="AS137" s="367"/>
      <c r="AT137" s="367"/>
      <c r="AW137" s="367"/>
      <c r="AX137" s="369"/>
      <c r="AY137" s="369"/>
      <c r="AZ137" s="369"/>
      <c r="BA137" s="369"/>
      <c r="BB137" s="369"/>
    </row>
    <row r="138" s="368" customFormat="true" ht="21" hidden="false" customHeight="true" outlineLevel="0" collapsed="false">
      <c r="A138" s="344"/>
      <c r="B138" s="345"/>
      <c r="C138" s="345"/>
      <c r="D138" s="346"/>
      <c r="E138" s="346"/>
      <c r="F138" s="347"/>
      <c r="G138" s="348"/>
      <c r="H138" s="349"/>
      <c r="I138" s="350"/>
      <c r="J138" s="351"/>
      <c r="K138" s="352"/>
      <c r="L138" s="353"/>
      <c r="M138" s="353"/>
      <c r="N138" s="354"/>
      <c r="O138" s="355"/>
      <c r="P138" s="356"/>
      <c r="Q138" s="357"/>
      <c r="R138" s="358"/>
      <c r="S138" s="359"/>
      <c r="T138" s="360"/>
      <c r="U138" s="370"/>
      <c r="V138" s="371"/>
      <c r="W138" s="371"/>
      <c r="X138" s="363"/>
      <c r="Y138" s="371"/>
      <c r="Z138" s="371"/>
      <c r="AA138" s="371"/>
      <c r="AB138" s="371"/>
      <c r="AC138" s="365"/>
      <c r="AD138" s="365"/>
      <c r="AE138" s="365"/>
      <c r="AF138" s="365"/>
      <c r="AG138" s="365"/>
      <c r="AH138" s="365"/>
      <c r="AI138" s="365"/>
      <c r="AJ138" s="365"/>
      <c r="AK138" s="365"/>
      <c r="AL138" s="365"/>
      <c r="AM138" s="365"/>
      <c r="AN138" s="365"/>
      <c r="AO138" s="365"/>
      <c r="AP138" s="365"/>
      <c r="AQ138" s="365"/>
      <c r="AR138" s="366"/>
      <c r="AS138" s="367"/>
      <c r="AT138" s="367"/>
      <c r="AW138" s="367"/>
      <c r="AX138" s="369"/>
      <c r="AY138" s="369"/>
      <c r="AZ138" s="369"/>
      <c r="BA138" s="369"/>
      <c r="BB138" s="369"/>
    </row>
    <row r="139" s="368" customFormat="true" ht="21" hidden="false" customHeight="true" outlineLevel="0" collapsed="false">
      <c r="A139" s="344"/>
      <c r="B139" s="345"/>
      <c r="C139" s="345"/>
      <c r="D139" s="346"/>
      <c r="E139" s="346"/>
      <c r="F139" s="347"/>
      <c r="G139" s="348"/>
      <c r="H139" s="349"/>
      <c r="I139" s="350"/>
      <c r="J139" s="351"/>
      <c r="K139" s="352"/>
      <c r="L139" s="353"/>
      <c r="M139" s="353"/>
      <c r="N139" s="354"/>
      <c r="O139" s="355"/>
      <c r="P139" s="356"/>
      <c r="Q139" s="357"/>
      <c r="R139" s="358"/>
      <c r="S139" s="359"/>
      <c r="T139" s="360"/>
      <c r="U139" s="370"/>
      <c r="V139" s="371"/>
      <c r="W139" s="371"/>
      <c r="X139" s="363"/>
      <c r="Y139" s="371"/>
      <c r="Z139" s="371"/>
      <c r="AA139" s="371"/>
      <c r="AB139" s="371"/>
      <c r="AC139" s="365"/>
      <c r="AD139" s="365"/>
      <c r="AE139" s="365"/>
      <c r="AF139" s="365"/>
      <c r="AG139" s="365"/>
      <c r="AH139" s="365"/>
      <c r="AI139" s="365"/>
      <c r="AJ139" s="365"/>
      <c r="AK139" s="365"/>
      <c r="AL139" s="365"/>
      <c r="AM139" s="365"/>
      <c r="AN139" s="365"/>
      <c r="AO139" s="365"/>
      <c r="AP139" s="365"/>
      <c r="AQ139" s="365"/>
      <c r="AR139" s="366"/>
      <c r="AS139" s="367"/>
      <c r="AT139" s="367"/>
      <c r="AW139" s="367"/>
      <c r="AX139" s="369"/>
      <c r="AY139" s="369"/>
      <c r="AZ139" s="369"/>
      <c r="BA139" s="369"/>
      <c r="BB139" s="369"/>
    </row>
    <row r="140" s="368" customFormat="true" ht="21" hidden="false" customHeight="true" outlineLevel="0" collapsed="false">
      <c r="A140" s="344"/>
      <c r="B140" s="345"/>
      <c r="C140" s="345"/>
      <c r="D140" s="346"/>
      <c r="E140" s="346"/>
      <c r="F140" s="347"/>
      <c r="G140" s="348"/>
      <c r="H140" s="349"/>
      <c r="I140" s="350"/>
      <c r="J140" s="351"/>
      <c r="K140" s="352"/>
      <c r="L140" s="353"/>
      <c r="M140" s="353"/>
      <c r="N140" s="354"/>
      <c r="O140" s="355"/>
      <c r="P140" s="356"/>
      <c r="Q140" s="357"/>
      <c r="R140" s="358"/>
      <c r="S140" s="359"/>
      <c r="T140" s="360"/>
      <c r="U140" s="370"/>
      <c r="V140" s="371"/>
      <c r="W140" s="371"/>
      <c r="X140" s="363"/>
      <c r="Y140" s="371"/>
      <c r="Z140" s="371"/>
      <c r="AA140" s="371"/>
      <c r="AB140" s="371"/>
      <c r="AC140" s="365"/>
      <c r="AD140" s="365"/>
      <c r="AE140" s="365"/>
      <c r="AF140" s="365"/>
      <c r="AG140" s="365"/>
      <c r="AH140" s="365"/>
      <c r="AI140" s="365"/>
      <c r="AJ140" s="365"/>
      <c r="AK140" s="365"/>
      <c r="AL140" s="365"/>
      <c r="AM140" s="365"/>
      <c r="AN140" s="365"/>
      <c r="AO140" s="365"/>
      <c r="AP140" s="365"/>
      <c r="AQ140" s="365"/>
      <c r="AR140" s="366"/>
      <c r="AS140" s="367"/>
      <c r="AT140" s="367"/>
      <c r="AW140" s="367"/>
      <c r="AX140" s="369"/>
      <c r="AY140" s="369"/>
      <c r="AZ140" s="369"/>
      <c r="BA140" s="369"/>
      <c r="BB140" s="369"/>
    </row>
    <row r="141" s="368" customFormat="true" ht="21" hidden="false" customHeight="true" outlineLevel="0" collapsed="false">
      <c r="A141" s="344"/>
      <c r="B141" s="345"/>
      <c r="C141" s="345"/>
      <c r="D141" s="346"/>
      <c r="E141" s="346"/>
      <c r="F141" s="347"/>
      <c r="G141" s="348"/>
      <c r="H141" s="349"/>
      <c r="I141" s="350"/>
      <c r="J141" s="351"/>
      <c r="K141" s="352"/>
      <c r="L141" s="353"/>
      <c r="M141" s="353"/>
      <c r="N141" s="354"/>
      <c r="O141" s="355"/>
      <c r="P141" s="356"/>
      <c r="Q141" s="357"/>
      <c r="R141" s="358"/>
      <c r="S141" s="359"/>
      <c r="T141" s="360"/>
      <c r="U141" s="370"/>
      <c r="V141" s="371"/>
      <c r="W141" s="371"/>
      <c r="X141" s="363"/>
      <c r="Y141" s="371"/>
      <c r="Z141" s="371"/>
      <c r="AA141" s="371"/>
      <c r="AB141" s="371"/>
      <c r="AC141" s="365"/>
      <c r="AD141" s="365"/>
      <c r="AE141" s="365"/>
      <c r="AF141" s="365"/>
      <c r="AG141" s="365"/>
      <c r="AH141" s="365"/>
      <c r="AI141" s="365"/>
      <c r="AJ141" s="365"/>
      <c r="AK141" s="365"/>
      <c r="AL141" s="365"/>
      <c r="AM141" s="365"/>
      <c r="AN141" s="365"/>
      <c r="AO141" s="365"/>
      <c r="AP141" s="365"/>
      <c r="AQ141" s="365"/>
      <c r="AR141" s="366"/>
      <c r="AS141" s="367"/>
      <c r="AT141" s="367"/>
      <c r="AW141" s="367"/>
      <c r="AX141" s="369"/>
      <c r="AY141" s="369"/>
      <c r="AZ141" s="369"/>
      <c r="BA141" s="369"/>
      <c r="BB141" s="369"/>
    </row>
    <row r="142" s="368" customFormat="true" ht="21" hidden="false" customHeight="true" outlineLevel="0" collapsed="false">
      <c r="A142" s="344"/>
      <c r="B142" s="345"/>
      <c r="C142" s="345"/>
      <c r="D142" s="346"/>
      <c r="E142" s="346"/>
      <c r="F142" s="347"/>
      <c r="G142" s="348"/>
      <c r="H142" s="349"/>
      <c r="I142" s="350"/>
      <c r="J142" s="351"/>
      <c r="K142" s="352"/>
      <c r="L142" s="353"/>
      <c r="M142" s="353"/>
      <c r="N142" s="354"/>
      <c r="O142" s="355"/>
      <c r="P142" s="356"/>
      <c r="Q142" s="357"/>
      <c r="R142" s="358"/>
      <c r="S142" s="359"/>
      <c r="T142" s="360"/>
      <c r="U142" s="370"/>
      <c r="V142" s="371"/>
      <c r="W142" s="371"/>
      <c r="X142" s="363"/>
      <c r="Y142" s="371"/>
      <c r="Z142" s="371"/>
      <c r="AA142" s="371"/>
      <c r="AB142" s="371"/>
      <c r="AC142" s="365"/>
      <c r="AD142" s="365"/>
      <c r="AE142" s="365"/>
      <c r="AF142" s="365"/>
      <c r="AG142" s="365"/>
      <c r="AH142" s="365"/>
      <c r="AI142" s="365"/>
      <c r="AJ142" s="365"/>
      <c r="AK142" s="365"/>
      <c r="AL142" s="365"/>
      <c r="AM142" s="365"/>
      <c r="AN142" s="365"/>
      <c r="AO142" s="365"/>
      <c r="AP142" s="365"/>
      <c r="AQ142" s="365"/>
      <c r="AR142" s="366"/>
      <c r="AS142" s="367"/>
      <c r="AT142" s="367"/>
      <c r="AW142" s="367"/>
      <c r="AX142" s="369"/>
      <c r="AY142" s="369"/>
      <c r="AZ142" s="369"/>
      <c r="BA142" s="369"/>
      <c r="BB142" s="369"/>
    </row>
    <row r="143" s="368" customFormat="true" ht="21" hidden="false" customHeight="true" outlineLevel="0" collapsed="false">
      <c r="A143" s="344"/>
      <c r="B143" s="345"/>
      <c r="C143" s="345"/>
      <c r="D143" s="346"/>
      <c r="E143" s="346"/>
      <c r="F143" s="347"/>
      <c r="G143" s="348"/>
      <c r="H143" s="349"/>
      <c r="I143" s="350"/>
      <c r="J143" s="351"/>
      <c r="K143" s="352"/>
      <c r="L143" s="353"/>
      <c r="M143" s="353"/>
      <c r="N143" s="354"/>
      <c r="O143" s="355"/>
      <c r="P143" s="356"/>
      <c r="Q143" s="357"/>
      <c r="R143" s="358"/>
      <c r="S143" s="359"/>
      <c r="T143" s="360"/>
      <c r="U143" s="370"/>
      <c r="V143" s="371"/>
      <c r="W143" s="371"/>
      <c r="X143" s="363"/>
      <c r="Y143" s="371"/>
      <c r="Z143" s="371"/>
      <c r="AA143" s="371"/>
      <c r="AB143" s="371"/>
      <c r="AC143" s="365"/>
      <c r="AD143" s="365"/>
      <c r="AE143" s="365"/>
      <c r="AF143" s="365"/>
      <c r="AG143" s="365"/>
      <c r="AH143" s="365"/>
      <c r="AI143" s="365"/>
      <c r="AJ143" s="365"/>
      <c r="AK143" s="365"/>
      <c r="AL143" s="365"/>
      <c r="AM143" s="365"/>
      <c r="AN143" s="365"/>
      <c r="AO143" s="365"/>
      <c r="AP143" s="365"/>
      <c r="AQ143" s="365"/>
      <c r="AR143" s="366"/>
      <c r="AS143" s="367"/>
      <c r="AT143" s="367"/>
      <c r="AW143" s="367"/>
      <c r="AX143" s="369"/>
      <c r="AY143" s="369"/>
      <c r="AZ143" s="369"/>
      <c r="BA143" s="369"/>
      <c r="BB143" s="369"/>
    </row>
    <row r="144" s="368" customFormat="true" ht="21" hidden="false" customHeight="true" outlineLevel="0" collapsed="false">
      <c r="A144" s="344"/>
      <c r="B144" s="345"/>
      <c r="C144" s="345"/>
      <c r="D144" s="346"/>
      <c r="E144" s="346"/>
      <c r="F144" s="347"/>
      <c r="G144" s="348"/>
      <c r="H144" s="349"/>
      <c r="I144" s="350"/>
      <c r="J144" s="351"/>
      <c r="K144" s="352"/>
      <c r="L144" s="353"/>
      <c r="M144" s="353"/>
      <c r="N144" s="354"/>
      <c r="O144" s="355"/>
      <c r="P144" s="356"/>
      <c r="Q144" s="357"/>
      <c r="R144" s="358"/>
      <c r="S144" s="359"/>
      <c r="T144" s="360"/>
      <c r="U144" s="370"/>
      <c r="V144" s="371"/>
      <c r="W144" s="371"/>
      <c r="X144" s="363"/>
      <c r="Y144" s="371"/>
      <c r="Z144" s="371"/>
      <c r="AA144" s="371"/>
      <c r="AB144" s="371"/>
      <c r="AC144" s="365"/>
      <c r="AD144" s="365"/>
      <c r="AE144" s="365"/>
      <c r="AF144" s="365"/>
      <c r="AG144" s="365"/>
      <c r="AH144" s="365"/>
      <c r="AI144" s="365"/>
      <c r="AJ144" s="365"/>
      <c r="AK144" s="365"/>
      <c r="AL144" s="365"/>
      <c r="AM144" s="365"/>
      <c r="AN144" s="365"/>
      <c r="AO144" s="365"/>
      <c r="AP144" s="365"/>
      <c r="AQ144" s="365"/>
      <c r="AR144" s="366"/>
      <c r="AS144" s="367"/>
      <c r="AT144" s="367"/>
      <c r="AW144" s="367"/>
      <c r="AX144" s="369"/>
      <c r="AY144" s="369"/>
      <c r="AZ144" s="369"/>
      <c r="BA144" s="369"/>
      <c r="BB144" s="369"/>
    </row>
    <row r="145" s="368" customFormat="true" ht="21" hidden="false" customHeight="true" outlineLevel="0" collapsed="false">
      <c r="A145" s="344"/>
      <c r="B145" s="345"/>
      <c r="C145" s="345"/>
      <c r="D145" s="346"/>
      <c r="E145" s="346"/>
      <c r="F145" s="347"/>
      <c r="G145" s="348"/>
      <c r="H145" s="349"/>
      <c r="I145" s="350"/>
      <c r="J145" s="351"/>
      <c r="K145" s="352"/>
      <c r="L145" s="353"/>
      <c r="M145" s="353"/>
      <c r="N145" s="354"/>
      <c r="O145" s="355"/>
      <c r="P145" s="356"/>
      <c r="Q145" s="357"/>
      <c r="R145" s="358"/>
      <c r="S145" s="359"/>
      <c r="T145" s="360"/>
      <c r="U145" s="370"/>
      <c r="V145" s="371"/>
      <c r="W145" s="371"/>
      <c r="X145" s="363"/>
      <c r="Y145" s="371"/>
      <c r="Z145" s="371"/>
      <c r="AA145" s="371"/>
      <c r="AB145" s="371"/>
      <c r="AC145" s="365"/>
      <c r="AD145" s="365"/>
      <c r="AE145" s="365"/>
      <c r="AF145" s="365"/>
      <c r="AG145" s="365"/>
      <c r="AH145" s="365"/>
      <c r="AI145" s="365"/>
      <c r="AJ145" s="365"/>
      <c r="AK145" s="365"/>
      <c r="AL145" s="365"/>
      <c r="AM145" s="365"/>
      <c r="AN145" s="365"/>
      <c r="AO145" s="365"/>
      <c r="AP145" s="365"/>
      <c r="AQ145" s="365"/>
      <c r="AR145" s="366"/>
      <c r="AS145" s="367"/>
      <c r="AT145" s="367"/>
      <c r="AW145" s="367"/>
      <c r="AX145" s="369"/>
      <c r="AY145" s="369"/>
      <c r="AZ145" s="369"/>
      <c r="BA145" s="369"/>
      <c r="BB145" s="369"/>
    </row>
    <row r="146" s="368" customFormat="true" ht="21" hidden="false" customHeight="true" outlineLevel="0" collapsed="false">
      <c r="A146" s="344"/>
      <c r="B146" s="345"/>
      <c r="C146" s="345"/>
      <c r="D146" s="346"/>
      <c r="E146" s="346"/>
      <c r="F146" s="347"/>
      <c r="G146" s="348"/>
      <c r="H146" s="349"/>
      <c r="I146" s="350"/>
      <c r="J146" s="351"/>
      <c r="K146" s="352"/>
      <c r="L146" s="353"/>
      <c r="M146" s="353"/>
      <c r="N146" s="354"/>
      <c r="O146" s="355"/>
      <c r="P146" s="356"/>
      <c r="Q146" s="357"/>
      <c r="R146" s="358"/>
      <c r="S146" s="359"/>
      <c r="T146" s="360"/>
      <c r="U146" s="370"/>
      <c r="V146" s="371"/>
      <c r="W146" s="371"/>
      <c r="X146" s="363"/>
      <c r="Y146" s="371"/>
      <c r="Z146" s="371"/>
      <c r="AA146" s="371"/>
      <c r="AB146" s="371"/>
      <c r="AC146" s="365"/>
      <c r="AD146" s="365"/>
      <c r="AE146" s="365"/>
      <c r="AF146" s="365"/>
      <c r="AG146" s="365"/>
      <c r="AH146" s="365"/>
      <c r="AI146" s="365"/>
      <c r="AJ146" s="365"/>
      <c r="AK146" s="365"/>
      <c r="AL146" s="365"/>
      <c r="AM146" s="365"/>
      <c r="AN146" s="365"/>
      <c r="AO146" s="365"/>
      <c r="AP146" s="365"/>
      <c r="AQ146" s="365"/>
      <c r="AR146" s="366"/>
      <c r="AS146" s="367"/>
      <c r="AT146" s="367"/>
      <c r="AW146" s="367"/>
      <c r="AX146" s="369"/>
      <c r="AY146" s="369"/>
      <c r="AZ146" s="369"/>
      <c r="BA146" s="369"/>
      <c r="BB146" s="369"/>
    </row>
    <row r="147" s="368" customFormat="true" ht="21" hidden="false" customHeight="true" outlineLevel="0" collapsed="false">
      <c r="A147" s="344"/>
      <c r="B147" s="345"/>
      <c r="C147" s="345"/>
      <c r="D147" s="346"/>
      <c r="E147" s="346"/>
      <c r="F147" s="347"/>
      <c r="G147" s="348"/>
      <c r="H147" s="349"/>
      <c r="I147" s="350"/>
      <c r="J147" s="351"/>
      <c r="K147" s="352"/>
      <c r="L147" s="353"/>
      <c r="M147" s="353"/>
      <c r="N147" s="354"/>
      <c r="O147" s="355"/>
      <c r="P147" s="356"/>
      <c r="Q147" s="357"/>
      <c r="R147" s="358"/>
      <c r="S147" s="359"/>
      <c r="T147" s="360"/>
      <c r="U147" s="370"/>
      <c r="V147" s="371"/>
      <c r="W147" s="371"/>
      <c r="X147" s="363"/>
      <c r="Y147" s="371"/>
      <c r="Z147" s="371"/>
      <c r="AA147" s="371"/>
      <c r="AB147" s="371"/>
      <c r="AC147" s="365"/>
      <c r="AD147" s="365"/>
      <c r="AE147" s="365"/>
      <c r="AF147" s="365"/>
      <c r="AG147" s="365"/>
      <c r="AH147" s="365"/>
      <c r="AI147" s="365"/>
      <c r="AJ147" s="365"/>
      <c r="AK147" s="365"/>
      <c r="AL147" s="365"/>
      <c r="AM147" s="365"/>
      <c r="AN147" s="365"/>
      <c r="AO147" s="365"/>
      <c r="AP147" s="365"/>
      <c r="AQ147" s="365"/>
      <c r="AR147" s="366"/>
      <c r="AS147" s="367"/>
      <c r="AT147" s="367"/>
      <c r="AW147" s="367"/>
      <c r="AX147" s="369"/>
      <c r="AY147" s="369"/>
      <c r="AZ147" s="369"/>
      <c r="BA147" s="369"/>
      <c r="BB147" s="369"/>
    </row>
    <row r="148" s="368" customFormat="true" ht="21" hidden="false" customHeight="true" outlineLevel="0" collapsed="false">
      <c r="A148" s="344"/>
      <c r="B148" s="345"/>
      <c r="C148" s="345"/>
      <c r="D148" s="346"/>
      <c r="E148" s="346"/>
      <c r="F148" s="347"/>
      <c r="G148" s="348"/>
      <c r="H148" s="349"/>
      <c r="I148" s="350"/>
      <c r="J148" s="351"/>
      <c r="K148" s="352"/>
      <c r="L148" s="353"/>
      <c r="M148" s="353"/>
      <c r="N148" s="354"/>
      <c r="O148" s="355"/>
      <c r="P148" s="356"/>
      <c r="Q148" s="357"/>
      <c r="R148" s="358"/>
      <c r="S148" s="359"/>
      <c r="T148" s="360"/>
      <c r="U148" s="370"/>
      <c r="V148" s="371"/>
      <c r="W148" s="371"/>
      <c r="X148" s="363"/>
      <c r="Y148" s="371"/>
      <c r="Z148" s="371"/>
      <c r="AA148" s="371"/>
      <c r="AB148" s="371"/>
      <c r="AC148" s="365"/>
      <c r="AD148" s="365"/>
      <c r="AE148" s="365"/>
      <c r="AF148" s="365"/>
      <c r="AG148" s="365"/>
      <c r="AH148" s="365"/>
      <c r="AI148" s="365"/>
      <c r="AJ148" s="365"/>
      <c r="AK148" s="365"/>
      <c r="AL148" s="365"/>
      <c r="AM148" s="365"/>
      <c r="AN148" s="365"/>
      <c r="AO148" s="365"/>
      <c r="AP148" s="365"/>
      <c r="AQ148" s="365"/>
      <c r="AR148" s="366"/>
      <c r="AS148" s="367"/>
      <c r="AT148" s="367"/>
      <c r="AW148" s="367"/>
      <c r="AX148" s="369"/>
      <c r="AY148" s="369"/>
      <c r="AZ148" s="369"/>
      <c r="BA148" s="369"/>
      <c r="BB148" s="369"/>
    </row>
    <row r="149" s="368" customFormat="true" ht="21" hidden="false" customHeight="true" outlineLevel="0" collapsed="false">
      <c r="A149" s="344"/>
      <c r="B149" s="345"/>
      <c r="C149" s="345"/>
      <c r="D149" s="346"/>
      <c r="E149" s="346"/>
      <c r="F149" s="347"/>
      <c r="G149" s="348"/>
      <c r="H149" s="349"/>
      <c r="I149" s="350"/>
      <c r="J149" s="351"/>
      <c r="K149" s="352"/>
      <c r="L149" s="353"/>
      <c r="M149" s="353"/>
      <c r="N149" s="354"/>
      <c r="O149" s="355"/>
      <c r="P149" s="356"/>
      <c r="Q149" s="357"/>
      <c r="R149" s="358"/>
      <c r="S149" s="359"/>
      <c r="T149" s="360"/>
      <c r="U149" s="370"/>
      <c r="V149" s="371"/>
      <c r="W149" s="371"/>
      <c r="X149" s="363"/>
      <c r="Y149" s="371"/>
      <c r="Z149" s="371"/>
      <c r="AA149" s="371"/>
      <c r="AB149" s="371"/>
      <c r="AC149" s="365"/>
      <c r="AD149" s="365"/>
      <c r="AE149" s="365"/>
      <c r="AF149" s="365"/>
      <c r="AG149" s="365"/>
      <c r="AH149" s="365"/>
      <c r="AI149" s="365"/>
      <c r="AJ149" s="365"/>
      <c r="AK149" s="365"/>
      <c r="AL149" s="365"/>
      <c r="AM149" s="365"/>
      <c r="AN149" s="365"/>
      <c r="AO149" s="365"/>
      <c r="AP149" s="365"/>
      <c r="AQ149" s="365"/>
      <c r="AR149" s="366"/>
      <c r="AS149" s="367"/>
      <c r="AT149" s="367"/>
      <c r="AW149" s="367"/>
      <c r="AX149" s="369"/>
      <c r="AY149" s="369"/>
      <c r="AZ149" s="369"/>
      <c r="BA149" s="369"/>
      <c r="BB149" s="369"/>
    </row>
    <row r="150" s="368" customFormat="true" ht="21" hidden="false" customHeight="true" outlineLevel="0" collapsed="false">
      <c r="A150" s="344"/>
      <c r="B150" s="345"/>
      <c r="C150" s="345"/>
      <c r="D150" s="346"/>
      <c r="E150" s="346"/>
      <c r="F150" s="347"/>
      <c r="G150" s="348"/>
      <c r="H150" s="349"/>
      <c r="I150" s="350"/>
      <c r="J150" s="351"/>
      <c r="K150" s="352"/>
      <c r="L150" s="353"/>
      <c r="M150" s="353"/>
      <c r="N150" s="354"/>
      <c r="O150" s="355"/>
      <c r="P150" s="356"/>
      <c r="Q150" s="357"/>
      <c r="R150" s="358"/>
      <c r="S150" s="359"/>
      <c r="T150" s="360"/>
      <c r="U150" s="370"/>
      <c r="V150" s="371"/>
      <c r="W150" s="371"/>
      <c r="X150" s="363"/>
      <c r="Y150" s="371"/>
      <c r="Z150" s="371"/>
      <c r="AA150" s="371"/>
      <c r="AB150" s="371"/>
      <c r="AC150" s="365"/>
      <c r="AD150" s="365"/>
      <c r="AE150" s="365"/>
      <c r="AF150" s="365"/>
      <c r="AG150" s="365"/>
      <c r="AH150" s="365"/>
      <c r="AI150" s="365"/>
      <c r="AJ150" s="365"/>
      <c r="AK150" s="365"/>
      <c r="AL150" s="365"/>
      <c r="AM150" s="365"/>
      <c r="AN150" s="365"/>
      <c r="AO150" s="365"/>
      <c r="AP150" s="365"/>
      <c r="AQ150" s="365"/>
      <c r="AR150" s="366"/>
      <c r="AS150" s="367"/>
      <c r="AT150" s="367"/>
      <c r="AW150" s="367"/>
      <c r="AX150" s="369"/>
      <c r="AY150" s="369"/>
      <c r="AZ150" s="369"/>
      <c r="BA150" s="369"/>
      <c r="BB150" s="369"/>
    </row>
    <row r="151" s="368" customFormat="true" ht="21" hidden="false" customHeight="true" outlineLevel="0" collapsed="false">
      <c r="A151" s="344"/>
      <c r="B151" s="345"/>
      <c r="C151" s="345"/>
      <c r="D151" s="346"/>
      <c r="E151" s="346"/>
      <c r="F151" s="347"/>
      <c r="G151" s="348"/>
      <c r="H151" s="349"/>
      <c r="I151" s="350"/>
      <c r="J151" s="351"/>
      <c r="K151" s="352"/>
      <c r="L151" s="353"/>
      <c r="M151" s="353"/>
      <c r="N151" s="354"/>
      <c r="O151" s="355"/>
      <c r="P151" s="356"/>
      <c r="Q151" s="357"/>
      <c r="R151" s="358"/>
      <c r="S151" s="359"/>
      <c r="T151" s="360"/>
      <c r="U151" s="370"/>
      <c r="V151" s="371"/>
      <c r="W151" s="371"/>
      <c r="X151" s="363"/>
      <c r="Y151" s="371"/>
      <c r="Z151" s="371"/>
      <c r="AA151" s="371"/>
      <c r="AB151" s="371"/>
      <c r="AC151" s="365"/>
      <c r="AD151" s="365"/>
      <c r="AE151" s="365"/>
      <c r="AF151" s="365"/>
      <c r="AG151" s="365"/>
      <c r="AH151" s="365"/>
      <c r="AI151" s="365"/>
      <c r="AJ151" s="365"/>
      <c r="AK151" s="365"/>
      <c r="AL151" s="365"/>
      <c r="AM151" s="365"/>
      <c r="AN151" s="365"/>
      <c r="AO151" s="365"/>
      <c r="AP151" s="365"/>
      <c r="AQ151" s="365"/>
      <c r="AR151" s="366"/>
      <c r="AS151" s="367"/>
      <c r="AT151" s="367"/>
      <c r="AW151" s="367"/>
      <c r="AX151" s="369"/>
      <c r="AY151" s="369"/>
      <c r="AZ151" s="369"/>
      <c r="BA151" s="369"/>
      <c r="BB151" s="369"/>
    </row>
    <row r="152" s="368" customFormat="true" ht="21" hidden="false" customHeight="true" outlineLevel="0" collapsed="false">
      <c r="A152" s="344"/>
      <c r="B152" s="345"/>
      <c r="C152" s="345"/>
      <c r="D152" s="346"/>
      <c r="E152" s="346"/>
      <c r="F152" s="347"/>
      <c r="G152" s="348"/>
      <c r="H152" s="349"/>
      <c r="I152" s="350"/>
      <c r="J152" s="351"/>
      <c r="K152" s="352"/>
      <c r="L152" s="353"/>
      <c r="M152" s="353"/>
      <c r="N152" s="354"/>
      <c r="O152" s="355"/>
      <c r="P152" s="356"/>
      <c r="Q152" s="357"/>
      <c r="R152" s="358"/>
      <c r="S152" s="359"/>
      <c r="T152" s="360"/>
      <c r="U152" s="370"/>
      <c r="V152" s="371"/>
      <c r="W152" s="371"/>
      <c r="X152" s="363"/>
      <c r="Y152" s="371"/>
      <c r="Z152" s="371"/>
      <c r="AA152" s="371"/>
      <c r="AB152" s="371"/>
      <c r="AC152" s="365"/>
      <c r="AD152" s="365"/>
      <c r="AE152" s="365"/>
      <c r="AF152" s="365"/>
      <c r="AG152" s="365"/>
      <c r="AH152" s="365"/>
      <c r="AI152" s="365"/>
      <c r="AJ152" s="365"/>
      <c r="AK152" s="365"/>
      <c r="AL152" s="365"/>
      <c r="AM152" s="365"/>
      <c r="AN152" s="365"/>
      <c r="AO152" s="365"/>
      <c r="AP152" s="365"/>
      <c r="AQ152" s="365"/>
      <c r="AR152" s="366"/>
      <c r="AS152" s="367"/>
      <c r="AT152" s="367"/>
      <c r="AW152" s="367"/>
      <c r="AX152" s="369"/>
      <c r="AY152" s="369"/>
      <c r="AZ152" s="369"/>
      <c r="BA152" s="369"/>
      <c r="BB152" s="369"/>
    </row>
    <row r="153" s="368" customFormat="true" ht="21" hidden="false" customHeight="true" outlineLevel="0" collapsed="false">
      <c r="A153" s="344"/>
      <c r="B153" s="345"/>
      <c r="C153" s="345"/>
      <c r="D153" s="346"/>
      <c r="E153" s="346"/>
      <c r="F153" s="347"/>
      <c r="G153" s="348"/>
      <c r="H153" s="349"/>
      <c r="I153" s="350"/>
      <c r="J153" s="351"/>
      <c r="K153" s="352"/>
      <c r="L153" s="353"/>
      <c r="M153" s="353"/>
      <c r="N153" s="354"/>
      <c r="O153" s="355"/>
      <c r="P153" s="356"/>
      <c r="Q153" s="357"/>
      <c r="R153" s="358"/>
      <c r="S153" s="359"/>
      <c r="T153" s="360"/>
      <c r="U153" s="370"/>
      <c r="V153" s="371"/>
      <c r="W153" s="371"/>
      <c r="X153" s="363"/>
      <c r="Y153" s="371"/>
      <c r="Z153" s="371"/>
      <c r="AA153" s="371"/>
      <c r="AB153" s="371"/>
      <c r="AC153" s="365"/>
      <c r="AD153" s="365"/>
      <c r="AE153" s="365"/>
      <c r="AF153" s="365"/>
      <c r="AG153" s="365"/>
      <c r="AH153" s="365"/>
      <c r="AI153" s="365"/>
      <c r="AJ153" s="365"/>
      <c r="AK153" s="365"/>
      <c r="AL153" s="365"/>
      <c r="AM153" s="365"/>
      <c r="AN153" s="365"/>
      <c r="AO153" s="365"/>
      <c r="AP153" s="365"/>
      <c r="AQ153" s="365"/>
      <c r="AR153" s="366"/>
      <c r="AS153" s="367"/>
      <c r="AT153" s="367"/>
      <c r="AW153" s="367"/>
      <c r="AX153" s="369"/>
      <c r="AY153" s="369"/>
      <c r="AZ153" s="369"/>
      <c r="BA153" s="369"/>
      <c r="BB153" s="369"/>
    </row>
    <row r="154" s="368" customFormat="true" ht="21" hidden="false" customHeight="true" outlineLevel="0" collapsed="false">
      <c r="A154" s="344"/>
      <c r="B154" s="345"/>
      <c r="C154" s="345"/>
      <c r="D154" s="346"/>
      <c r="E154" s="346"/>
      <c r="F154" s="347"/>
      <c r="G154" s="348"/>
      <c r="H154" s="349"/>
      <c r="I154" s="350"/>
      <c r="J154" s="351"/>
      <c r="K154" s="352"/>
      <c r="L154" s="353"/>
      <c r="M154" s="353"/>
      <c r="N154" s="354"/>
      <c r="O154" s="355"/>
      <c r="P154" s="356"/>
      <c r="Q154" s="357"/>
      <c r="R154" s="358"/>
      <c r="S154" s="359"/>
      <c r="T154" s="360"/>
      <c r="U154" s="370"/>
      <c r="V154" s="371"/>
      <c r="W154" s="371"/>
      <c r="X154" s="363"/>
      <c r="Y154" s="371"/>
      <c r="Z154" s="371"/>
      <c r="AA154" s="371"/>
      <c r="AB154" s="371"/>
      <c r="AC154" s="365"/>
      <c r="AD154" s="365"/>
      <c r="AE154" s="365"/>
      <c r="AF154" s="365"/>
      <c r="AG154" s="365"/>
      <c r="AH154" s="365"/>
      <c r="AI154" s="365"/>
      <c r="AJ154" s="365"/>
      <c r="AK154" s="365"/>
      <c r="AL154" s="365"/>
      <c r="AM154" s="365"/>
      <c r="AN154" s="365"/>
      <c r="AO154" s="365"/>
      <c r="AP154" s="365"/>
      <c r="AQ154" s="365"/>
      <c r="AR154" s="366"/>
      <c r="AS154" s="367"/>
      <c r="AT154" s="367"/>
      <c r="AW154" s="367"/>
      <c r="AX154" s="369"/>
      <c r="AY154" s="369"/>
      <c r="AZ154" s="369"/>
      <c r="BA154" s="369"/>
      <c r="BB154" s="369"/>
    </row>
    <row r="155" s="368" customFormat="true" ht="21" hidden="false" customHeight="true" outlineLevel="0" collapsed="false">
      <c r="A155" s="344"/>
      <c r="B155" s="345"/>
      <c r="C155" s="345"/>
      <c r="D155" s="346"/>
      <c r="E155" s="346"/>
      <c r="F155" s="347"/>
      <c r="G155" s="348"/>
      <c r="H155" s="349"/>
      <c r="I155" s="350"/>
      <c r="J155" s="351"/>
      <c r="K155" s="352"/>
      <c r="L155" s="353"/>
      <c r="M155" s="353"/>
      <c r="N155" s="354"/>
      <c r="O155" s="355"/>
      <c r="P155" s="356"/>
      <c r="Q155" s="357"/>
      <c r="R155" s="358"/>
      <c r="S155" s="359"/>
      <c r="T155" s="360"/>
      <c r="U155" s="370"/>
      <c r="V155" s="371"/>
      <c r="W155" s="371"/>
      <c r="X155" s="363"/>
      <c r="Y155" s="371"/>
      <c r="Z155" s="371"/>
      <c r="AA155" s="371"/>
      <c r="AB155" s="371"/>
      <c r="AC155" s="365"/>
      <c r="AD155" s="365"/>
      <c r="AE155" s="365"/>
      <c r="AF155" s="365"/>
      <c r="AG155" s="365"/>
      <c r="AH155" s="365"/>
      <c r="AI155" s="365"/>
      <c r="AJ155" s="365"/>
      <c r="AK155" s="365"/>
      <c r="AL155" s="365"/>
      <c r="AM155" s="365"/>
      <c r="AN155" s="365"/>
      <c r="AO155" s="365"/>
      <c r="AP155" s="365"/>
      <c r="AQ155" s="365"/>
      <c r="AR155" s="366"/>
      <c r="AS155" s="367"/>
      <c r="AT155" s="367"/>
      <c r="AW155" s="367"/>
      <c r="AX155" s="369"/>
      <c r="AY155" s="369"/>
      <c r="AZ155" s="369"/>
      <c r="BA155" s="369"/>
      <c r="BB155" s="369"/>
    </row>
    <row r="156" s="368" customFormat="true" ht="21" hidden="false" customHeight="true" outlineLevel="0" collapsed="false">
      <c r="A156" s="344"/>
      <c r="B156" s="345"/>
      <c r="C156" s="345"/>
      <c r="D156" s="346"/>
      <c r="E156" s="346"/>
      <c r="F156" s="347"/>
      <c r="G156" s="348"/>
      <c r="H156" s="349"/>
      <c r="I156" s="350"/>
      <c r="J156" s="351"/>
      <c r="K156" s="352"/>
      <c r="L156" s="353"/>
      <c r="M156" s="353"/>
      <c r="N156" s="354"/>
      <c r="O156" s="355"/>
      <c r="P156" s="356"/>
      <c r="Q156" s="357"/>
      <c r="R156" s="358"/>
      <c r="S156" s="359"/>
      <c r="T156" s="360"/>
      <c r="U156" s="370"/>
      <c r="V156" s="371"/>
      <c r="W156" s="371"/>
      <c r="X156" s="363"/>
      <c r="Y156" s="371"/>
      <c r="Z156" s="371"/>
      <c r="AA156" s="371"/>
      <c r="AB156" s="371"/>
      <c r="AC156" s="365"/>
      <c r="AD156" s="365"/>
      <c r="AE156" s="365"/>
      <c r="AF156" s="365"/>
      <c r="AG156" s="365"/>
      <c r="AH156" s="365"/>
      <c r="AI156" s="365"/>
      <c r="AJ156" s="365"/>
      <c r="AK156" s="365"/>
      <c r="AL156" s="365"/>
      <c r="AM156" s="365"/>
      <c r="AN156" s="365"/>
      <c r="AO156" s="365"/>
      <c r="AP156" s="365"/>
      <c r="AQ156" s="365"/>
      <c r="AR156" s="366"/>
      <c r="AS156" s="367"/>
      <c r="AT156" s="367"/>
      <c r="AW156" s="367"/>
      <c r="AX156" s="369"/>
      <c r="AY156" s="369"/>
      <c r="AZ156" s="369"/>
      <c r="BA156" s="369"/>
      <c r="BB156" s="369"/>
    </row>
    <row r="157" s="368" customFormat="true" ht="21" hidden="false" customHeight="true" outlineLevel="0" collapsed="false">
      <c r="A157" s="344"/>
      <c r="B157" s="345"/>
      <c r="C157" s="345"/>
      <c r="D157" s="346"/>
      <c r="E157" s="346"/>
      <c r="F157" s="347"/>
      <c r="G157" s="348"/>
      <c r="H157" s="349"/>
      <c r="I157" s="350"/>
      <c r="J157" s="351"/>
      <c r="K157" s="352"/>
      <c r="L157" s="353"/>
      <c r="M157" s="353"/>
      <c r="N157" s="354"/>
      <c r="O157" s="355"/>
      <c r="P157" s="356"/>
      <c r="Q157" s="357"/>
      <c r="R157" s="358"/>
      <c r="S157" s="359"/>
      <c r="T157" s="360"/>
      <c r="U157" s="370"/>
      <c r="V157" s="371"/>
      <c r="W157" s="371"/>
      <c r="X157" s="363"/>
      <c r="Y157" s="371"/>
      <c r="Z157" s="371"/>
      <c r="AA157" s="371"/>
      <c r="AB157" s="371"/>
      <c r="AC157" s="365"/>
      <c r="AD157" s="365"/>
      <c r="AE157" s="365"/>
      <c r="AF157" s="365"/>
      <c r="AG157" s="365"/>
      <c r="AH157" s="365"/>
      <c r="AI157" s="365"/>
      <c r="AJ157" s="365"/>
      <c r="AK157" s="365"/>
      <c r="AL157" s="365"/>
      <c r="AM157" s="365"/>
      <c r="AN157" s="365"/>
      <c r="AO157" s="365"/>
      <c r="AP157" s="365"/>
      <c r="AQ157" s="365"/>
      <c r="AR157" s="366"/>
      <c r="AS157" s="367"/>
      <c r="AT157" s="367"/>
      <c r="AW157" s="367"/>
      <c r="AX157" s="369"/>
      <c r="AY157" s="369"/>
      <c r="AZ157" s="369"/>
      <c r="BA157" s="369"/>
      <c r="BB157" s="369"/>
    </row>
    <row r="158" s="368" customFormat="true" ht="21" hidden="false" customHeight="true" outlineLevel="0" collapsed="false">
      <c r="A158" s="344"/>
      <c r="B158" s="345"/>
      <c r="C158" s="345"/>
      <c r="D158" s="346"/>
      <c r="E158" s="346"/>
      <c r="F158" s="347"/>
      <c r="G158" s="348"/>
      <c r="H158" s="349"/>
      <c r="I158" s="350"/>
      <c r="J158" s="351"/>
      <c r="K158" s="352"/>
      <c r="L158" s="353"/>
      <c r="M158" s="353"/>
      <c r="N158" s="354"/>
      <c r="O158" s="355"/>
      <c r="P158" s="356"/>
      <c r="Q158" s="357"/>
      <c r="R158" s="358"/>
      <c r="S158" s="359"/>
      <c r="T158" s="360"/>
      <c r="U158" s="370"/>
      <c r="V158" s="371"/>
      <c r="W158" s="371"/>
      <c r="X158" s="363"/>
      <c r="Y158" s="371"/>
      <c r="Z158" s="371"/>
      <c r="AA158" s="371"/>
      <c r="AB158" s="371"/>
      <c r="AC158" s="365"/>
      <c r="AD158" s="365"/>
      <c r="AE158" s="365"/>
      <c r="AF158" s="365"/>
      <c r="AG158" s="365"/>
      <c r="AH158" s="365"/>
      <c r="AI158" s="365"/>
      <c r="AJ158" s="365"/>
      <c r="AK158" s="365"/>
      <c r="AL158" s="365"/>
      <c r="AM158" s="365"/>
      <c r="AN158" s="365"/>
      <c r="AO158" s="365"/>
      <c r="AP158" s="365"/>
      <c r="AQ158" s="365"/>
      <c r="AR158" s="366"/>
      <c r="AS158" s="367"/>
      <c r="AT158" s="367"/>
      <c r="AW158" s="367"/>
      <c r="AX158" s="369"/>
      <c r="AY158" s="369"/>
      <c r="AZ158" s="369"/>
      <c r="BA158" s="369"/>
      <c r="BB158" s="369"/>
    </row>
    <row r="159" s="368" customFormat="true" ht="21" hidden="false" customHeight="true" outlineLevel="0" collapsed="false">
      <c r="A159" s="344"/>
      <c r="B159" s="345"/>
      <c r="C159" s="345"/>
      <c r="D159" s="346"/>
      <c r="E159" s="346"/>
      <c r="F159" s="347"/>
      <c r="G159" s="348"/>
      <c r="H159" s="349"/>
      <c r="I159" s="350"/>
      <c r="J159" s="351"/>
      <c r="K159" s="352"/>
      <c r="L159" s="353"/>
      <c r="M159" s="353"/>
      <c r="N159" s="354"/>
      <c r="O159" s="355"/>
      <c r="P159" s="356"/>
      <c r="Q159" s="357"/>
      <c r="R159" s="358"/>
      <c r="S159" s="359"/>
      <c r="T159" s="360"/>
      <c r="U159" s="370"/>
      <c r="V159" s="371"/>
      <c r="W159" s="371"/>
      <c r="X159" s="363"/>
      <c r="Y159" s="371"/>
      <c r="Z159" s="371"/>
      <c r="AA159" s="371"/>
      <c r="AB159" s="371"/>
      <c r="AC159" s="365"/>
      <c r="AD159" s="365"/>
      <c r="AE159" s="365"/>
      <c r="AF159" s="365"/>
      <c r="AG159" s="365"/>
      <c r="AH159" s="365"/>
      <c r="AI159" s="365"/>
      <c r="AJ159" s="365"/>
      <c r="AK159" s="365"/>
      <c r="AL159" s="365"/>
      <c r="AM159" s="365"/>
      <c r="AN159" s="365"/>
      <c r="AO159" s="365"/>
      <c r="AP159" s="365"/>
      <c r="AQ159" s="365"/>
      <c r="AR159" s="366"/>
      <c r="AS159" s="367"/>
      <c r="AT159" s="367"/>
      <c r="AW159" s="367"/>
      <c r="AX159" s="369"/>
      <c r="AY159" s="369"/>
      <c r="AZ159" s="369"/>
      <c r="BA159" s="369"/>
      <c r="BB159" s="369"/>
    </row>
    <row r="160" s="368" customFormat="true" ht="21" hidden="false" customHeight="true" outlineLevel="0" collapsed="false">
      <c r="A160" s="344"/>
      <c r="B160" s="345"/>
      <c r="C160" s="345"/>
      <c r="D160" s="346"/>
      <c r="E160" s="346"/>
      <c r="F160" s="347"/>
      <c r="G160" s="348"/>
      <c r="H160" s="349"/>
      <c r="I160" s="350"/>
      <c r="J160" s="351"/>
      <c r="K160" s="352"/>
      <c r="L160" s="353"/>
      <c r="M160" s="353"/>
      <c r="N160" s="354"/>
      <c r="O160" s="355"/>
      <c r="P160" s="356"/>
      <c r="Q160" s="357"/>
      <c r="R160" s="358"/>
      <c r="S160" s="359"/>
      <c r="T160" s="360"/>
      <c r="U160" s="370"/>
      <c r="V160" s="371"/>
      <c r="W160" s="371"/>
      <c r="X160" s="363"/>
      <c r="Y160" s="371"/>
      <c r="Z160" s="371"/>
      <c r="AA160" s="371"/>
      <c r="AB160" s="371"/>
      <c r="AC160" s="365"/>
      <c r="AD160" s="365"/>
      <c r="AE160" s="365"/>
      <c r="AF160" s="365"/>
      <c r="AG160" s="365"/>
      <c r="AH160" s="365"/>
      <c r="AI160" s="365"/>
      <c r="AJ160" s="365"/>
      <c r="AK160" s="365"/>
      <c r="AL160" s="365"/>
      <c r="AM160" s="365"/>
      <c r="AN160" s="365"/>
      <c r="AO160" s="365"/>
      <c r="AP160" s="365"/>
      <c r="AQ160" s="365"/>
      <c r="AR160" s="366"/>
      <c r="AS160" s="367"/>
      <c r="AT160" s="367"/>
      <c r="AW160" s="367"/>
      <c r="AX160" s="369"/>
      <c r="AY160" s="369"/>
      <c r="AZ160" s="369"/>
      <c r="BA160" s="369"/>
      <c r="BB160" s="369"/>
    </row>
    <row r="161" s="368" customFormat="true" ht="21" hidden="false" customHeight="true" outlineLevel="0" collapsed="false">
      <c r="A161" s="344"/>
      <c r="B161" s="345"/>
      <c r="C161" s="345"/>
      <c r="D161" s="346"/>
      <c r="E161" s="346"/>
      <c r="F161" s="347"/>
      <c r="G161" s="348"/>
      <c r="H161" s="349"/>
      <c r="I161" s="350"/>
      <c r="J161" s="351"/>
      <c r="K161" s="352"/>
      <c r="L161" s="353"/>
      <c r="M161" s="353"/>
      <c r="N161" s="354"/>
      <c r="O161" s="355"/>
      <c r="P161" s="356"/>
      <c r="Q161" s="357"/>
      <c r="R161" s="358"/>
      <c r="S161" s="359"/>
      <c r="T161" s="360"/>
      <c r="U161" s="370"/>
      <c r="V161" s="371"/>
      <c r="W161" s="371"/>
      <c r="X161" s="363"/>
      <c r="Y161" s="371"/>
      <c r="Z161" s="371"/>
      <c r="AA161" s="371"/>
      <c r="AB161" s="371"/>
      <c r="AC161" s="365"/>
      <c r="AD161" s="365"/>
      <c r="AE161" s="365"/>
      <c r="AF161" s="365"/>
      <c r="AG161" s="365"/>
      <c r="AH161" s="365"/>
      <c r="AI161" s="365"/>
      <c r="AJ161" s="365"/>
      <c r="AK161" s="365"/>
      <c r="AL161" s="365"/>
      <c r="AM161" s="365"/>
      <c r="AN161" s="365"/>
      <c r="AO161" s="365"/>
      <c r="AP161" s="365"/>
      <c r="AQ161" s="365"/>
      <c r="AR161" s="366"/>
      <c r="AS161" s="367"/>
      <c r="AT161" s="367"/>
      <c r="AW161" s="367"/>
      <c r="AX161" s="369"/>
      <c r="AY161" s="369"/>
      <c r="AZ161" s="369"/>
      <c r="BA161" s="369"/>
      <c r="BB161" s="369"/>
    </row>
    <row r="162" s="368" customFormat="true" ht="21" hidden="false" customHeight="true" outlineLevel="0" collapsed="false">
      <c r="A162" s="344"/>
      <c r="B162" s="345"/>
      <c r="C162" s="345"/>
      <c r="D162" s="346"/>
      <c r="E162" s="346"/>
      <c r="F162" s="347"/>
      <c r="G162" s="348"/>
      <c r="H162" s="349"/>
      <c r="I162" s="350"/>
      <c r="J162" s="351"/>
      <c r="K162" s="352"/>
      <c r="L162" s="353"/>
      <c r="M162" s="353"/>
      <c r="N162" s="354"/>
      <c r="O162" s="355"/>
      <c r="P162" s="356"/>
      <c r="Q162" s="357"/>
      <c r="R162" s="358"/>
      <c r="S162" s="359"/>
      <c r="T162" s="360"/>
      <c r="U162" s="370"/>
      <c r="V162" s="371"/>
      <c r="W162" s="371"/>
      <c r="X162" s="363"/>
      <c r="Y162" s="371"/>
      <c r="Z162" s="371"/>
      <c r="AA162" s="371"/>
      <c r="AB162" s="371"/>
      <c r="AC162" s="365"/>
      <c r="AD162" s="365"/>
      <c r="AE162" s="365"/>
      <c r="AF162" s="365"/>
      <c r="AG162" s="365"/>
      <c r="AH162" s="365"/>
      <c r="AI162" s="365"/>
      <c r="AJ162" s="365"/>
      <c r="AK162" s="365"/>
      <c r="AL162" s="365"/>
      <c r="AM162" s="365"/>
      <c r="AN162" s="365"/>
      <c r="AO162" s="365"/>
      <c r="AP162" s="365"/>
      <c r="AQ162" s="365"/>
      <c r="AR162" s="366"/>
      <c r="AS162" s="367"/>
      <c r="AT162" s="367"/>
      <c r="AW162" s="367"/>
      <c r="AX162" s="369"/>
      <c r="AY162" s="369"/>
      <c r="AZ162" s="369"/>
      <c r="BA162" s="369"/>
      <c r="BB162" s="369"/>
    </row>
    <row r="163" s="368" customFormat="true" ht="21" hidden="false" customHeight="true" outlineLevel="0" collapsed="false">
      <c r="A163" s="344"/>
      <c r="B163" s="345"/>
      <c r="C163" s="345"/>
      <c r="D163" s="346"/>
      <c r="E163" s="346"/>
      <c r="F163" s="347"/>
      <c r="G163" s="348"/>
      <c r="H163" s="349"/>
      <c r="I163" s="350"/>
      <c r="J163" s="351"/>
      <c r="K163" s="352"/>
      <c r="L163" s="353"/>
      <c r="M163" s="353"/>
      <c r="N163" s="354"/>
      <c r="O163" s="355"/>
      <c r="P163" s="356"/>
      <c r="Q163" s="357"/>
      <c r="R163" s="358"/>
      <c r="S163" s="359"/>
      <c r="T163" s="360"/>
      <c r="U163" s="370"/>
      <c r="V163" s="371"/>
      <c r="W163" s="371"/>
      <c r="X163" s="363"/>
      <c r="Y163" s="371"/>
      <c r="Z163" s="371"/>
      <c r="AA163" s="371"/>
      <c r="AB163" s="371"/>
      <c r="AC163" s="365"/>
      <c r="AD163" s="365"/>
      <c r="AE163" s="365"/>
      <c r="AF163" s="365"/>
      <c r="AG163" s="365"/>
      <c r="AH163" s="365"/>
      <c r="AI163" s="365"/>
      <c r="AJ163" s="365"/>
      <c r="AK163" s="365"/>
      <c r="AL163" s="365"/>
      <c r="AM163" s="365"/>
      <c r="AN163" s="365"/>
      <c r="AO163" s="365"/>
      <c r="AP163" s="365"/>
      <c r="AQ163" s="365"/>
      <c r="AR163" s="366"/>
      <c r="AS163" s="367"/>
      <c r="AT163" s="367"/>
      <c r="AW163" s="367"/>
      <c r="AX163" s="369"/>
      <c r="AY163" s="369"/>
      <c r="AZ163" s="369"/>
      <c r="BA163" s="369"/>
      <c r="BB163" s="369"/>
    </row>
    <row r="164" s="368" customFormat="true" ht="21" hidden="false" customHeight="true" outlineLevel="0" collapsed="false">
      <c r="A164" s="344"/>
      <c r="B164" s="345"/>
      <c r="C164" s="345"/>
      <c r="D164" s="346"/>
      <c r="E164" s="346"/>
      <c r="F164" s="347"/>
      <c r="G164" s="348"/>
      <c r="H164" s="349"/>
      <c r="I164" s="350"/>
      <c r="J164" s="351"/>
      <c r="K164" s="352"/>
      <c r="L164" s="353"/>
      <c r="M164" s="353"/>
      <c r="N164" s="354"/>
      <c r="O164" s="355"/>
      <c r="P164" s="356"/>
      <c r="Q164" s="357"/>
      <c r="R164" s="358"/>
      <c r="S164" s="359"/>
      <c r="T164" s="360"/>
      <c r="U164" s="370"/>
      <c r="V164" s="371"/>
      <c r="W164" s="371"/>
      <c r="X164" s="363"/>
      <c r="Y164" s="371"/>
      <c r="Z164" s="371"/>
      <c r="AA164" s="371"/>
      <c r="AB164" s="371"/>
      <c r="AC164" s="365"/>
      <c r="AD164" s="365"/>
      <c r="AE164" s="365"/>
      <c r="AF164" s="365"/>
      <c r="AG164" s="365"/>
      <c r="AH164" s="365"/>
      <c r="AI164" s="365"/>
      <c r="AJ164" s="365"/>
      <c r="AK164" s="365"/>
      <c r="AL164" s="365"/>
      <c r="AM164" s="365"/>
      <c r="AN164" s="365"/>
      <c r="AO164" s="365"/>
      <c r="AP164" s="365"/>
      <c r="AQ164" s="365"/>
      <c r="AR164" s="366"/>
      <c r="AS164" s="367"/>
      <c r="AT164" s="367"/>
      <c r="AW164" s="367"/>
      <c r="AX164" s="369"/>
      <c r="AY164" s="369"/>
      <c r="AZ164" s="369"/>
      <c r="BA164" s="369"/>
      <c r="BB164" s="369"/>
    </row>
    <row r="165" s="368" customFormat="true" ht="21" hidden="false" customHeight="true" outlineLevel="0" collapsed="false">
      <c r="A165" s="344"/>
      <c r="B165" s="345"/>
      <c r="C165" s="345"/>
      <c r="D165" s="346"/>
      <c r="E165" s="346"/>
      <c r="F165" s="347"/>
      <c r="G165" s="348"/>
      <c r="H165" s="349"/>
      <c r="I165" s="350"/>
      <c r="J165" s="351"/>
      <c r="K165" s="352"/>
      <c r="L165" s="353"/>
      <c r="M165" s="353"/>
      <c r="N165" s="354"/>
      <c r="O165" s="355"/>
      <c r="P165" s="356"/>
      <c r="Q165" s="357"/>
      <c r="R165" s="358"/>
      <c r="S165" s="359"/>
      <c r="T165" s="360"/>
      <c r="U165" s="370"/>
      <c r="V165" s="371"/>
      <c r="W165" s="371"/>
      <c r="X165" s="363"/>
      <c r="Y165" s="371"/>
      <c r="Z165" s="371"/>
      <c r="AA165" s="371"/>
      <c r="AB165" s="371"/>
      <c r="AC165" s="365"/>
      <c r="AD165" s="365"/>
      <c r="AE165" s="365"/>
      <c r="AF165" s="365"/>
      <c r="AG165" s="365"/>
      <c r="AH165" s="365"/>
      <c r="AI165" s="365"/>
      <c r="AJ165" s="365"/>
      <c r="AK165" s="365"/>
      <c r="AL165" s="365"/>
      <c r="AM165" s="365"/>
      <c r="AN165" s="365"/>
      <c r="AO165" s="365"/>
      <c r="AP165" s="365"/>
      <c r="AQ165" s="365"/>
      <c r="AR165" s="366"/>
      <c r="AS165" s="367"/>
      <c r="AT165" s="367"/>
      <c r="AW165" s="367"/>
      <c r="AX165" s="369"/>
      <c r="AY165" s="369"/>
      <c r="AZ165" s="369"/>
      <c r="BA165" s="369"/>
      <c r="BB165" s="369"/>
    </row>
    <row r="166" s="368" customFormat="true" ht="21" hidden="false" customHeight="true" outlineLevel="0" collapsed="false">
      <c r="A166" s="344"/>
      <c r="B166" s="345"/>
      <c r="C166" s="345"/>
      <c r="D166" s="346"/>
      <c r="E166" s="346"/>
      <c r="F166" s="347"/>
      <c r="G166" s="348"/>
      <c r="H166" s="349"/>
      <c r="I166" s="350"/>
      <c r="J166" s="351"/>
      <c r="K166" s="352"/>
      <c r="L166" s="353"/>
      <c r="M166" s="353"/>
      <c r="N166" s="354"/>
      <c r="O166" s="355"/>
      <c r="P166" s="356"/>
      <c r="Q166" s="357"/>
      <c r="R166" s="358"/>
      <c r="S166" s="359"/>
      <c r="T166" s="360"/>
      <c r="U166" s="370"/>
      <c r="V166" s="371"/>
      <c r="W166" s="371"/>
      <c r="X166" s="363"/>
      <c r="Y166" s="371"/>
      <c r="Z166" s="371"/>
      <c r="AA166" s="371"/>
      <c r="AB166" s="371"/>
      <c r="AC166" s="365"/>
      <c r="AD166" s="365"/>
      <c r="AE166" s="365"/>
      <c r="AF166" s="365"/>
      <c r="AG166" s="365"/>
      <c r="AH166" s="365"/>
      <c r="AI166" s="365"/>
      <c r="AJ166" s="365"/>
      <c r="AK166" s="365"/>
      <c r="AL166" s="365"/>
      <c r="AM166" s="365"/>
      <c r="AN166" s="365"/>
      <c r="AO166" s="365"/>
      <c r="AP166" s="365"/>
      <c r="AQ166" s="365"/>
      <c r="AR166" s="366"/>
      <c r="AS166" s="367"/>
      <c r="AT166" s="367"/>
      <c r="AW166" s="367"/>
      <c r="AX166" s="369"/>
      <c r="AY166" s="369"/>
      <c r="AZ166" s="369"/>
      <c r="BA166" s="369"/>
      <c r="BB166" s="369"/>
    </row>
    <row r="167" s="368" customFormat="true" ht="21" hidden="false" customHeight="true" outlineLevel="0" collapsed="false">
      <c r="A167" s="344"/>
      <c r="B167" s="345"/>
      <c r="C167" s="345"/>
      <c r="D167" s="346"/>
      <c r="E167" s="346"/>
      <c r="F167" s="347"/>
      <c r="G167" s="348"/>
      <c r="H167" s="349"/>
      <c r="I167" s="350"/>
      <c r="J167" s="351"/>
      <c r="K167" s="352"/>
      <c r="L167" s="353"/>
      <c r="M167" s="353"/>
      <c r="N167" s="354"/>
      <c r="O167" s="355"/>
      <c r="P167" s="356"/>
      <c r="Q167" s="357"/>
      <c r="R167" s="358"/>
      <c r="S167" s="359"/>
      <c r="T167" s="360"/>
      <c r="U167" s="370"/>
      <c r="V167" s="371"/>
      <c r="W167" s="371"/>
      <c r="X167" s="363"/>
      <c r="Y167" s="371"/>
      <c r="Z167" s="371"/>
      <c r="AA167" s="371"/>
      <c r="AB167" s="371"/>
      <c r="AC167" s="365"/>
      <c r="AD167" s="365"/>
      <c r="AE167" s="365"/>
      <c r="AF167" s="365"/>
      <c r="AG167" s="365"/>
      <c r="AH167" s="365"/>
      <c r="AI167" s="365"/>
      <c r="AJ167" s="365"/>
      <c r="AK167" s="365"/>
      <c r="AL167" s="365"/>
      <c r="AM167" s="365"/>
      <c r="AN167" s="365"/>
      <c r="AO167" s="365"/>
      <c r="AP167" s="365"/>
      <c r="AQ167" s="365"/>
      <c r="AR167" s="366"/>
      <c r="AS167" s="367"/>
      <c r="AT167" s="367"/>
      <c r="AW167" s="367"/>
      <c r="AX167" s="369"/>
      <c r="AY167" s="369"/>
      <c r="AZ167" s="369"/>
      <c r="BA167" s="369"/>
      <c r="BB167" s="369"/>
    </row>
    <row r="168" s="368" customFormat="true" ht="21" hidden="false" customHeight="true" outlineLevel="0" collapsed="false">
      <c r="A168" s="344"/>
      <c r="B168" s="345"/>
      <c r="C168" s="345"/>
      <c r="D168" s="346"/>
      <c r="E168" s="346"/>
      <c r="F168" s="347"/>
      <c r="G168" s="348"/>
      <c r="H168" s="349"/>
      <c r="I168" s="350"/>
      <c r="J168" s="351"/>
      <c r="K168" s="352"/>
      <c r="L168" s="353"/>
      <c r="M168" s="353"/>
      <c r="N168" s="354"/>
      <c r="O168" s="355"/>
      <c r="P168" s="356"/>
      <c r="Q168" s="357"/>
      <c r="R168" s="358"/>
      <c r="S168" s="359"/>
      <c r="T168" s="360"/>
      <c r="U168" s="370"/>
      <c r="V168" s="371"/>
      <c r="W168" s="371"/>
      <c r="X168" s="363"/>
      <c r="Y168" s="371"/>
      <c r="Z168" s="371"/>
      <c r="AA168" s="371"/>
      <c r="AB168" s="371"/>
      <c r="AC168" s="365"/>
      <c r="AD168" s="365"/>
      <c r="AE168" s="365"/>
      <c r="AF168" s="365"/>
      <c r="AG168" s="365"/>
      <c r="AH168" s="365"/>
      <c r="AI168" s="365"/>
      <c r="AJ168" s="365"/>
      <c r="AK168" s="365"/>
      <c r="AL168" s="365"/>
      <c r="AM168" s="365"/>
      <c r="AN168" s="365"/>
      <c r="AO168" s="365"/>
      <c r="AP168" s="365"/>
      <c r="AQ168" s="365"/>
      <c r="AR168" s="366"/>
      <c r="AS168" s="367"/>
      <c r="AT168" s="367"/>
      <c r="AW168" s="367"/>
      <c r="AX168" s="369"/>
      <c r="AY168" s="369"/>
      <c r="AZ168" s="369"/>
      <c r="BA168" s="369"/>
      <c r="BB168" s="369"/>
    </row>
    <row r="169" s="368" customFormat="true" ht="21" hidden="false" customHeight="true" outlineLevel="0" collapsed="false">
      <c r="A169" s="344"/>
      <c r="B169" s="345"/>
      <c r="C169" s="345"/>
      <c r="D169" s="346"/>
      <c r="E169" s="346"/>
      <c r="F169" s="347"/>
      <c r="G169" s="348"/>
      <c r="H169" s="349"/>
      <c r="I169" s="350"/>
      <c r="J169" s="351"/>
      <c r="K169" s="352"/>
      <c r="L169" s="353"/>
      <c r="M169" s="353"/>
      <c r="N169" s="354"/>
      <c r="O169" s="355"/>
      <c r="P169" s="356"/>
      <c r="Q169" s="357"/>
      <c r="R169" s="358"/>
      <c r="S169" s="359"/>
      <c r="T169" s="360"/>
      <c r="U169" s="370"/>
      <c r="V169" s="371"/>
      <c r="W169" s="371"/>
      <c r="X169" s="363"/>
      <c r="Y169" s="371"/>
      <c r="Z169" s="371"/>
      <c r="AA169" s="371"/>
      <c r="AB169" s="371"/>
      <c r="AC169" s="365"/>
      <c r="AD169" s="365"/>
      <c r="AE169" s="365"/>
      <c r="AF169" s="365"/>
      <c r="AG169" s="365"/>
      <c r="AH169" s="365"/>
      <c r="AI169" s="365"/>
      <c r="AJ169" s="365"/>
      <c r="AK169" s="365"/>
      <c r="AL169" s="365"/>
      <c r="AM169" s="365"/>
      <c r="AN169" s="365"/>
      <c r="AO169" s="365"/>
      <c r="AP169" s="365"/>
      <c r="AQ169" s="365"/>
      <c r="AR169" s="366"/>
      <c r="AS169" s="367"/>
      <c r="AT169" s="367"/>
      <c r="AW169" s="367"/>
      <c r="AX169" s="369"/>
      <c r="AY169" s="369"/>
      <c r="AZ169" s="369"/>
      <c r="BA169" s="369"/>
      <c r="BB169" s="369"/>
    </row>
    <row r="170" s="368" customFormat="true" ht="21" hidden="false" customHeight="true" outlineLevel="0" collapsed="false">
      <c r="A170" s="344"/>
      <c r="B170" s="345"/>
      <c r="C170" s="345"/>
      <c r="D170" s="346"/>
      <c r="E170" s="346"/>
      <c r="F170" s="347"/>
      <c r="G170" s="348"/>
      <c r="H170" s="349"/>
      <c r="I170" s="350"/>
      <c r="J170" s="351"/>
      <c r="K170" s="352"/>
      <c r="L170" s="353"/>
      <c r="M170" s="353"/>
      <c r="N170" s="354"/>
      <c r="O170" s="355"/>
      <c r="P170" s="356"/>
      <c r="Q170" s="357"/>
      <c r="R170" s="358"/>
      <c r="S170" s="359"/>
      <c r="T170" s="360"/>
      <c r="U170" s="370"/>
      <c r="V170" s="371"/>
      <c r="W170" s="371"/>
      <c r="X170" s="363"/>
      <c r="Y170" s="371"/>
      <c r="Z170" s="371"/>
      <c r="AA170" s="371"/>
      <c r="AB170" s="371"/>
      <c r="AC170" s="365"/>
      <c r="AD170" s="365"/>
      <c r="AE170" s="365"/>
      <c r="AF170" s="365"/>
      <c r="AG170" s="365"/>
      <c r="AH170" s="365"/>
      <c r="AI170" s="365"/>
      <c r="AJ170" s="365"/>
      <c r="AK170" s="365"/>
      <c r="AL170" s="365"/>
      <c r="AM170" s="365"/>
      <c r="AN170" s="365"/>
      <c r="AO170" s="365"/>
      <c r="AP170" s="365"/>
      <c r="AQ170" s="365"/>
      <c r="AR170" s="366"/>
      <c r="AS170" s="367"/>
      <c r="AT170" s="367"/>
      <c r="AW170" s="367"/>
      <c r="AX170" s="369"/>
      <c r="AY170" s="369"/>
      <c r="AZ170" s="369"/>
      <c r="BA170" s="369"/>
      <c r="BB170" s="369"/>
    </row>
    <row r="171" s="368" customFormat="true" ht="21" hidden="false" customHeight="true" outlineLevel="0" collapsed="false">
      <c r="A171" s="344"/>
      <c r="B171" s="345"/>
      <c r="C171" s="345"/>
      <c r="D171" s="346"/>
      <c r="E171" s="346"/>
      <c r="F171" s="347"/>
      <c r="G171" s="348"/>
      <c r="H171" s="349"/>
      <c r="I171" s="350"/>
      <c r="J171" s="351"/>
      <c r="K171" s="352"/>
      <c r="L171" s="353"/>
      <c r="M171" s="353"/>
      <c r="N171" s="354"/>
      <c r="O171" s="355"/>
      <c r="P171" s="356"/>
      <c r="Q171" s="357"/>
      <c r="R171" s="358"/>
      <c r="S171" s="359"/>
      <c r="T171" s="360"/>
      <c r="U171" s="370"/>
      <c r="V171" s="371"/>
      <c r="W171" s="371"/>
      <c r="X171" s="363"/>
      <c r="Y171" s="371"/>
      <c r="Z171" s="371"/>
      <c r="AA171" s="371"/>
      <c r="AB171" s="371"/>
      <c r="AC171" s="365"/>
      <c r="AD171" s="365"/>
      <c r="AE171" s="365"/>
      <c r="AF171" s="365"/>
      <c r="AG171" s="365"/>
      <c r="AH171" s="365"/>
      <c r="AI171" s="365"/>
      <c r="AJ171" s="365"/>
      <c r="AK171" s="365"/>
      <c r="AL171" s="365"/>
      <c r="AM171" s="365"/>
      <c r="AN171" s="365"/>
      <c r="AO171" s="365"/>
      <c r="AP171" s="365"/>
      <c r="AQ171" s="365"/>
      <c r="AR171" s="366"/>
      <c r="AS171" s="367"/>
      <c r="AT171" s="367"/>
      <c r="AW171" s="367"/>
      <c r="AX171" s="369"/>
      <c r="AY171" s="369"/>
      <c r="AZ171" s="369"/>
      <c r="BA171" s="369"/>
      <c r="BB171" s="369"/>
    </row>
    <row r="172" s="368" customFormat="true" ht="21" hidden="false" customHeight="true" outlineLevel="0" collapsed="false">
      <c r="A172" s="344"/>
      <c r="B172" s="345"/>
      <c r="C172" s="345"/>
      <c r="D172" s="346"/>
      <c r="E172" s="346"/>
      <c r="F172" s="347"/>
      <c r="G172" s="348"/>
      <c r="H172" s="349"/>
      <c r="I172" s="350"/>
      <c r="J172" s="351"/>
      <c r="K172" s="352"/>
      <c r="L172" s="353"/>
      <c r="M172" s="353"/>
      <c r="N172" s="354"/>
      <c r="O172" s="355"/>
      <c r="P172" s="356"/>
      <c r="Q172" s="357"/>
      <c r="R172" s="358"/>
      <c r="S172" s="359"/>
      <c r="T172" s="360"/>
      <c r="U172" s="370"/>
      <c r="V172" s="371"/>
      <c r="W172" s="371"/>
      <c r="X172" s="363"/>
      <c r="Y172" s="371"/>
      <c r="Z172" s="371"/>
      <c r="AA172" s="371"/>
      <c r="AB172" s="371"/>
      <c r="AC172" s="365"/>
      <c r="AD172" s="365"/>
      <c r="AE172" s="365"/>
      <c r="AF172" s="365"/>
      <c r="AG172" s="365"/>
      <c r="AH172" s="365"/>
      <c r="AI172" s="365"/>
      <c r="AJ172" s="365"/>
      <c r="AK172" s="365"/>
      <c r="AL172" s="365"/>
      <c r="AM172" s="365"/>
      <c r="AN172" s="365"/>
      <c r="AO172" s="365"/>
      <c r="AP172" s="365"/>
      <c r="AQ172" s="365"/>
      <c r="AR172" s="366"/>
      <c r="AS172" s="367"/>
      <c r="AT172" s="367"/>
      <c r="AW172" s="367"/>
      <c r="AX172" s="369"/>
      <c r="AY172" s="369"/>
      <c r="AZ172" s="369"/>
      <c r="BA172" s="369"/>
      <c r="BB172" s="369"/>
    </row>
    <row r="173" s="368" customFormat="true" ht="21" hidden="false" customHeight="true" outlineLevel="0" collapsed="false">
      <c r="A173" s="344"/>
      <c r="B173" s="345"/>
      <c r="C173" s="345"/>
      <c r="D173" s="346"/>
      <c r="E173" s="346"/>
      <c r="F173" s="347"/>
      <c r="G173" s="348"/>
      <c r="H173" s="349"/>
      <c r="I173" s="350"/>
      <c r="J173" s="351"/>
      <c r="K173" s="352"/>
      <c r="L173" s="353"/>
      <c r="M173" s="353"/>
      <c r="N173" s="354"/>
      <c r="O173" s="355"/>
      <c r="P173" s="356"/>
      <c r="Q173" s="357"/>
      <c r="R173" s="358"/>
      <c r="S173" s="359"/>
      <c r="T173" s="360"/>
      <c r="U173" s="370"/>
      <c r="V173" s="371"/>
      <c r="W173" s="371"/>
      <c r="X173" s="363"/>
      <c r="Y173" s="371"/>
      <c r="Z173" s="371"/>
      <c r="AA173" s="371"/>
      <c r="AB173" s="371"/>
      <c r="AC173" s="365"/>
      <c r="AD173" s="365"/>
      <c r="AE173" s="365"/>
      <c r="AF173" s="365"/>
      <c r="AG173" s="365"/>
      <c r="AH173" s="365"/>
      <c r="AI173" s="365"/>
      <c r="AJ173" s="365"/>
      <c r="AK173" s="365"/>
      <c r="AL173" s="365"/>
      <c r="AM173" s="365"/>
      <c r="AN173" s="365"/>
      <c r="AO173" s="365"/>
      <c r="AP173" s="365"/>
      <c r="AQ173" s="365"/>
      <c r="AR173" s="366"/>
      <c r="AS173" s="367"/>
      <c r="AT173" s="367"/>
      <c r="AW173" s="367"/>
      <c r="AX173" s="369"/>
      <c r="AY173" s="369"/>
      <c r="AZ173" s="369"/>
      <c r="BA173" s="369"/>
      <c r="BB173" s="369"/>
    </row>
    <row r="174" s="368" customFormat="true" ht="21" hidden="false" customHeight="true" outlineLevel="0" collapsed="false">
      <c r="A174" s="344"/>
      <c r="B174" s="345"/>
      <c r="C174" s="345"/>
      <c r="D174" s="346"/>
      <c r="E174" s="346"/>
      <c r="F174" s="347"/>
      <c r="G174" s="348"/>
      <c r="H174" s="349"/>
      <c r="I174" s="350"/>
      <c r="J174" s="351"/>
      <c r="K174" s="352"/>
      <c r="L174" s="353"/>
      <c r="M174" s="353"/>
      <c r="N174" s="354"/>
      <c r="O174" s="355"/>
      <c r="P174" s="356"/>
      <c r="Q174" s="357"/>
      <c r="R174" s="358"/>
      <c r="S174" s="359"/>
      <c r="T174" s="360"/>
      <c r="U174" s="370"/>
      <c r="V174" s="371"/>
      <c r="W174" s="371"/>
      <c r="X174" s="363"/>
      <c r="Y174" s="371"/>
      <c r="Z174" s="371"/>
      <c r="AA174" s="371"/>
      <c r="AB174" s="371"/>
      <c r="AC174" s="365"/>
      <c r="AD174" s="365"/>
      <c r="AE174" s="365"/>
      <c r="AF174" s="365"/>
      <c r="AG174" s="365"/>
      <c r="AH174" s="365"/>
      <c r="AI174" s="365"/>
      <c r="AJ174" s="365"/>
      <c r="AK174" s="365"/>
      <c r="AL174" s="365"/>
      <c r="AM174" s="365"/>
      <c r="AN174" s="365"/>
      <c r="AO174" s="365"/>
      <c r="AP174" s="365"/>
      <c r="AQ174" s="365"/>
      <c r="AR174" s="366"/>
      <c r="AS174" s="367"/>
      <c r="AT174" s="367"/>
      <c r="AW174" s="367"/>
      <c r="AX174" s="369"/>
      <c r="AY174" s="369"/>
      <c r="AZ174" s="369"/>
      <c r="BA174" s="369"/>
      <c r="BB174" s="369"/>
    </row>
    <row r="175" s="368" customFormat="true" ht="21" hidden="false" customHeight="true" outlineLevel="0" collapsed="false">
      <c r="A175" s="344"/>
      <c r="B175" s="345"/>
      <c r="C175" s="345"/>
      <c r="D175" s="346"/>
      <c r="E175" s="346"/>
      <c r="F175" s="347"/>
      <c r="G175" s="348"/>
      <c r="H175" s="349"/>
      <c r="I175" s="350"/>
      <c r="J175" s="351"/>
      <c r="K175" s="352"/>
      <c r="L175" s="353"/>
      <c r="M175" s="353"/>
      <c r="N175" s="354"/>
      <c r="O175" s="355"/>
      <c r="P175" s="356"/>
      <c r="Q175" s="357"/>
      <c r="R175" s="358"/>
      <c r="S175" s="359"/>
      <c r="T175" s="360"/>
      <c r="U175" s="370"/>
      <c r="V175" s="371"/>
      <c r="W175" s="371"/>
      <c r="X175" s="363"/>
      <c r="Y175" s="371"/>
      <c r="Z175" s="371"/>
      <c r="AA175" s="371"/>
      <c r="AB175" s="371"/>
      <c r="AC175" s="365"/>
      <c r="AD175" s="365"/>
      <c r="AE175" s="365"/>
      <c r="AF175" s="365"/>
      <c r="AG175" s="365"/>
      <c r="AH175" s="365"/>
      <c r="AI175" s="365"/>
      <c r="AJ175" s="365"/>
      <c r="AK175" s="365"/>
      <c r="AL175" s="365"/>
      <c r="AM175" s="365"/>
      <c r="AN175" s="365"/>
      <c r="AO175" s="365"/>
      <c r="AP175" s="365"/>
      <c r="AQ175" s="365"/>
      <c r="AR175" s="366"/>
      <c r="AS175" s="367"/>
      <c r="AT175" s="367"/>
      <c r="AW175" s="367"/>
      <c r="AX175" s="369"/>
      <c r="AY175" s="369"/>
      <c r="AZ175" s="369"/>
      <c r="BA175" s="369"/>
      <c r="BB175" s="369"/>
    </row>
    <row r="176" s="368" customFormat="true" ht="21" hidden="false" customHeight="true" outlineLevel="0" collapsed="false">
      <c r="A176" s="344"/>
      <c r="B176" s="345"/>
      <c r="C176" s="345"/>
      <c r="D176" s="346"/>
      <c r="E176" s="346"/>
      <c r="F176" s="347"/>
      <c r="G176" s="348"/>
      <c r="H176" s="349"/>
      <c r="I176" s="350"/>
      <c r="J176" s="351"/>
      <c r="K176" s="352"/>
      <c r="L176" s="353"/>
      <c r="M176" s="353"/>
      <c r="N176" s="354"/>
      <c r="O176" s="355"/>
      <c r="P176" s="356"/>
      <c r="Q176" s="357"/>
      <c r="R176" s="358"/>
      <c r="S176" s="359"/>
      <c r="T176" s="360"/>
      <c r="U176" s="370"/>
      <c r="V176" s="371"/>
      <c r="W176" s="371"/>
      <c r="X176" s="363"/>
      <c r="Y176" s="371"/>
      <c r="Z176" s="371"/>
      <c r="AA176" s="371"/>
      <c r="AB176" s="371"/>
      <c r="AC176" s="365"/>
      <c r="AD176" s="365"/>
      <c r="AE176" s="365"/>
      <c r="AF176" s="365"/>
      <c r="AG176" s="365"/>
      <c r="AH176" s="365"/>
      <c r="AI176" s="365"/>
      <c r="AJ176" s="365"/>
      <c r="AK176" s="365"/>
      <c r="AL176" s="365"/>
      <c r="AM176" s="365"/>
      <c r="AN176" s="365"/>
      <c r="AO176" s="365"/>
      <c r="AP176" s="365"/>
      <c r="AQ176" s="365"/>
      <c r="AR176" s="366"/>
      <c r="AS176" s="367"/>
      <c r="AT176" s="367"/>
      <c r="AW176" s="367"/>
      <c r="AX176" s="369"/>
      <c r="AY176" s="369"/>
      <c r="AZ176" s="369"/>
      <c r="BA176" s="369"/>
      <c r="BB176" s="369"/>
    </row>
    <row r="177" s="368" customFormat="true" ht="21" hidden="false" customHeight="true" outlineLevel="0" collapsed="false">
      <c r="A177" s="344"/>
      <c r="B177" s="345"/>
      <c r="C177" s="345"/>
      <c r="D177" s="346"/>
      <c r="E177" s="346"/>
      <c r="F177" s="347"/>
      <c r="G177" s="348"/>
      <c r="H177" s="349"/>
      <c r="I177" s="350"/>
      <c r="J177" s="351"/>
      <c r="K177" s="352"/>
      <c r="L177" s="353"/>
      <c r="M177" s="353"/>
      <c r="N177" s="354"/>
      <c r="O177" s="355"/>
      <c r="P177" s="356"/>
      <c r="Q177" s="357"/>
      <c r="R177" s="358"/>
      <c r="S177" s="359"/>
      <c r="T177" s="360"/>
      <c r="U177" s="370"/>
      <c r="V177" s="371"/>
      <c r="W177" s="371"/>
      <c r="X177" s="363"/>
      <c r="Y177" s="371"/>
      <c r="Z177" s="371"/>
      <c r="AA177" s="371"/>
      <c r="AB177" s="371"/>
      <c r="AC177" s="365"/>
      <c r="AD177" s="365"/>
      <c r="AE177" s="365"/>
      <c r="AF177" s="365"/>
      <c r="AG177" s="365"/>
      <c r="AH177" s="365"/>
      <c r="AI177" s="365"/>
      <c r="AJ177" s="365"/>
      <c r="AK177" s="365"/>
      <c r="AL177" s="365"/>
      <c r="AM177" s="365"/>
      <c r="AN177" s="365"/>
      <c r="AO177" s="365"/>
      <c r="AP177" s="365"/>
      <c r="AQ177" s="365"/>
      <c r="AR177" s="366"/>
      <c r="AS177" s="367"/>
      <c r="AT177" s="367"/>
      <c r="AW177" s="367"/>
      <c r="AX177" s="369"/>
      <c r="AY177" s="369"/>
      <c r="AZ177" s="369"/>
      <c r="BA177" s="369"/>
      <c r="BB177" s="369"/>
    </row>
    <row r="178" s="368" customFormat="true" ht="21" hidden="false" customHeight="true" outlineLevel="0" collapsed="false">
      <c r="A178" s="344"/>
      <c r="B178" s="345"/>
      <c r="C178" s="345"/>
      <c r="D178" s="346"/>
      <c r="E178" s="346"/>
      <c r="F178" s="347"/>
      <c r="G178" s="348"/>
      <c r="H178" s="349"/>
      <c r="I178" s="350"/>
      <c r="J178" s="351"/>
      <c r="K178" s="352"/>
      <c r="L178" s="353"/>
      <c r="M178" s="353"/>
      <c r="N178" s="354"/>
      <c r="O178" s="355"/>
      <c r="P178" s="356"/>
      <c r="Q178" s="357"/>
      <c r="R178" s="358"/>
      <c r="S178" s="359"/>
      <c r="T178" s="360"/>
      <c r="U178" s="370"/>
      <c r="V178" s="371"/>
      <c r="W178" s="371"/>
      <c r="X178" s="363"/>
      <c r="Y178" s="371"/>
      <c r="Z178" s="371"/>
      <c r="AA178" s="371"/>
      <c r="AB178" s="371"/>
      <c r="AC178" s="365"/>
      <c r="AD178" s="365"/>
      <c r="AE178" s="365"/>
      <c r="AF178" s="365"/>
      <c r="AG178" s="365"/>
      <c r="AH178" s="365"/>
      <c r="AI178" s="365"/>
      <c r="AJ178" s="365"/>
      <c r="AK178" s="365"/>
      <c r="AL178" s="365"/>
      <c r="AM178" s="365"/>
      <c r="AN178" s="365"/>
      <c r="AO178" s="365"/>
      <c r="AP178" s="365"/>
      <c r="AQ178" s="365"/>
      <c r="AR178" s="366"/>
      <c r="AS178" s="367"/>
      <c r="AT178" s="367"/>
      <c r="AW178" s="367"/>
      <c r="AX178" s="369"/>
      <c r="AY178" s="369"/>
      <c r="AZ178" s="369"/>
      <c r="BA178" s="369"/>
      <c r="BB178" s="369"/>
    </row>
    <row r="179" s="368" customFormat="true" ht="21" hidden="false" customHeight="true" outlineLevel="0" collapsed="false">
      <c r="A179" s="344"/>
      <c r="B179" s="345"/>
      <c r="C179" s="345"/>
      <c r="D179" s="346"/>
      <c r="E179" s="346"/>
      <c r="F179" s="347"/>
      <c r="G179" s="348"/>
      <c r="H179" s="349"/>
      <c r="I179" s="350"/>
      <c r="J179" s="351"/>
      <c r="K179" s="352"/>
      <c r="L179" s="353"/>
      <c r="M179" s="353"/>
      <c r="N179" s="354"/>
      <c r="O179" s="355"/>
      <c r="P179" s="356"/>
      <c r="Q179" s="357"/>
      <c r="R179" s="358"/>
      <c r="S179" s="359"/>
      <c r="T179" s="360"/>
      <c r="U179" s="370"/>
      <c r="V179" s="371"/>
      <c r="W179" s="371"/>
      <c r="X179" s="363"/>
      <c r="Y179" s="371"/>
      <c r="Z179" s="371"/>
      <c r="AA179" s="371"/>
      <c r="AB179" s="371"/>
      <c r="AC179" s="365"/>
      <c r="AD179" s="365"/>
      <c r="AE179" s="365"/>
      <c r="AF179" s="365"/>
      <c r="AG179" s="365"/>
      <c r="AH179" s="365"/>
      <c r="AI179" s="365"/>
      <c r="AJ179" s="365"/>
      <c r="AK179" s="365"/>
      <c r="AL179" s="365"/>
      <c r="AM179" s="365"/>
      <c r="AN179" s="365"/>
      <c r="AO179" s="365"/>
      <c r="AP179" s="365"/>
      <c r="AQ179" s="365"/>
      <c r="AR179" s="366"/>
      <c r="AS179" s="367"/>
      <c r="AT179" s="367"/>
      <c r="AW179" s="367"/>
      <c r="AX179" s="369"/>
      <c r="AY179" s="369"/>
      <c r="AZ179" s="369"/>
      <c r="BA179" s="369"/>
      <c r="BB179" s="369"/>
    </row>
    <row r="180" s="368" customFormat="true" ht="21" hidden="false" customHeight="true" outlineLevel="0" collapsed="false">
      <c r="A180" s="344"/>
      <c r="B180" s="345"/>
      <c r="C180" s="345"/>
      <c r="D180" s="346"/>
      <c r="E180" s="346"/>
      <c r="F180" s="347"/>
      <c r="G180" s="348"/>
      <c r="H180" s="349"/>
      <c r="I180" s="350"/>
      <c r="J180" s="351"/>
      <c r="K180" s="352"/>
      <c r="L180" s="353"/>
      <c r="M180" s="353"/>
      <c r="N180" s="354"/>
      <c r="O180" s="355"/>
      <c r="P180" s="356"/>
      <c r="Q180" s="357"/>
      <c r="R180" s="358"/>
      <c r="S180" s="359"/>
      <c r="T180" s="360"/>
      <c r="U180" s="370"/>
      <c r="V180" s="371"/>
      <c r="W180" s="371"/>
      <c r="X180" s="363"/>
      <c r="Y180" s="371"/>
      <c r="Z180" s="371"/>
      <c r="AA180" s="371"/>
      <c r="AB180" s="371"/>
      <c r="AC180" s="365"/>
      <c r="AD180" s="365"/>
      <c r="AE180" s="365"/>
      <c r="AF180" s="365"/>
      <c r="AG180" s="365"/>
      <c r="AH180" s="365"/>
      <c r="AI180" s="365"/>
      <c r="AJ180" s="365"/>
      <c r="AK180" s="365"/>
      <c r="AL180" s="365"/>
      <c r="AM180" s="365"/>
      <c r="AN180" s="365"/>
      <c r="AO180" s="365"/>
      <c r="AP180" s="365"/>
      <c r="AQ180" s="365"/>
      <c r="AR180" s="366"/>
      <c r="AS180" s="367"/>
      <c r="AT180" s="367"/>
      <c r="AW180" s="367"/>
      <c r="AX180" s="369"/>
      <c r="AY180" s="369"/>
      <c r="AZ180" s="369"/>
      <c r="BA180" s="369"/>
      <c r="BB180" s="369"/>
    </row>
    <row r="181" s="368" customFormat="true" ht="21" hidden="false" customHeight="true" outlineLevel="0" collapsed="false">
      <c r="A181" s="344"/>
      <c r="B181" s="345"/>
      <c r="C181" s="345"/>
      <c r="D181" s="346"/>
      <c r="E181" s="346"/>
      <c r="F181" s="347"/>
      <c r="G181" s="348"/>
      <c r="H181" s="349"/>
      <c r="I181" s="350"/>
      <c r="J181" s="351"/>
      <c r="K181" s="352"/>
      <c r="L181" s="353"/>
      <c r="M181" s="353"/>
      <c r="N181" s="354"/>
      <c r="O181" s="355"/>
      <c r="P181" s="356"/>
      <c r="Q181" s="357"/>
      <c r="R181" s="358"/>
      <c r="S181" s="359"/>
      <c r="T181" s="360"/>
      <c r="U181" s="370"/>
      <c r="V181" s="371"/>
      <c r="W181" s="371"/>
      <c r="X181" s="363"/>
      <c r="Y181" s="371"/>
      <c r="Z181" s="371"/>
      <c r="AA181" s="371"/>
      <c r="AB181" s="371"/>
      <c r="AC181" s="365"/>
      <c r="AD181" s="365"/>
      <c r="AE181" s="365"/>
      <c r="AF181" s="365"/>
      <c r="AG181" s="365"/>
      <c r="AH181" s="365"/>
      <c r="AI181" s="365"/>
      <c r="AJ181" s="365"/>
      <c r="AK181" s="365"/>
      <c r="AL181" s="365"/>
      <c r="AM181" s="365"/>
      <c r="AN181" s="365"/>
      <c r="AO181" s="365"/>
      <c r="AP181" s="365"/>
      <c r="AQ181" s="365"/>
      <c r="AR181" s="366"/>
      <c r="AS181" s="367"/>
      <c r="AT181" s="367"/>
      <c r="AW181" s="367"/>
      <c r="AX181" s="369"/>
      <c r="AY181" s="369"/>
      <c r="AZ181" s="369"/>
      <c r="BA181" s="369"/>
      <c r="BB181" s="369"/>
    </row>
    <row r="182" s="368" customFormat="true" ht="21" hidden="false" customHeight="true" outlineLevel="0" collapsed="false">
      <c r="A182" s="344"/>
      <c r="B182" s="345"/>
      <c r="C182" s="345"/>
      <c r="D182" s="346"/>
      <c r="E182" s="346"/>
      <c r="F182" s="347"/>
      <c r="G182" s="348"/>
      <c r="H182" s="349"/>
      <c r="I182" s="350"/>
      <c r="J182" s="351"/>
      <c r="K182" s="352"/>
      <c r="L182" s="353"/>
      <c r="M182" s="353"/>
      <c r="N182" s="354"/>
      <c r="O182" s="355"/>
      <c r="P182" s="356"/>
      <c r="Q182" s="357"/>
      <c r="R182" s="358"/>
      <c r="S182" s="359"/>
      <c r="T182" s="360"/>
      <c r="U182" s="370"/>
      <c r="V182" s="371"/>
      <c r="W182" s="371"/>
      <c r="X182" s="363"/>
      <c r="Y182" s="371"/>
      <c r="Z182" s="371"/>
      <c r="AA182" s="371"/>
      <c r="AB182" s="371"/>
      <c r="AC182" s="365"/>
      <c r="AD182" s="365"/>
      <c r="AE182" s="365"/>
      <c r="AF182" s="365"/>
      <c r="AG182" s="365"/>
      <c r="AH182" s="365"/>
      <c r="AI182" s="365"/>
      <c r="AJ182" s="365"/>
      <c r="AK182" s="365"/>
      <c r="AL182" s="365"/>
      <c r="AM182" s="365"/>
      <c r="AN182" s="365"/>
      <c r="AO182" s="365"/>
      <c r="AP182" s="365"/>
      <c r="AQ182" s="365"/>
      <c r="AR182" s="366"/>
      <c r="AS182" s="367"/>
      <c r="AT182" s="367"/>
      <c r="AW182" s="367"/>
      <c r="AX182" s="369"/>
      <c r="AY182" s="369"/>
      <c r="AZ182" s="369"/>
      <c r="BA182" s="369"/>
      <c r="BB182" s="369"/>
    </row>
    <row r="183" s="368" customFormat="true" ht="21" hidden="false" customHeight="true" outlineLevel="0" collapsed="false">
      <c r="A183" s="344"/>
      <c r="B183" s="345"/>
      <c r="C183" s="345"/>
      <c r="D183" s="346"/>
      <c r="E183" s="346"/>
      <c r="F183" s="347"/>
      <c r="G183" s="348"/>
      <c r="H183" s="349"/>
      <c r="I183" s="350"/>
      <c r="J183" s="351"/>
      <c r="K183" s="352"/>
      <c r="L183" s="353"/>
      <c r="M183" s="353"/>
      <c r="N183" s="354"/>
      <c r="O183" s="355"/>
      <c r="P183" s="356"/>
      <c r="Q183" s="357"/>
      <c r="R183" s="358"/>
      <c r="S183" s="359"/>
      <c r="T183" s="360"/>
      <c r="U183" s="370"/>
      <c r="V183" s="371"/>
      <c r="W183" s="371"/>
      <c r="X183" s="363"/>
      <c r="Y183" s="371"/>
      <c r="Z183" s="371"/>
      <c r="AA183" s="371"/>
      <c r="AB183" s="371"/>
      <c r="AC183" s="365"/>
      <c r="AD183" s="365"/>
      <c r="AE183" s="365"/>
      <c r="AF183" s="365"/>
      <c r="AG183" s="365"/>
      <c r="AH183" s="365"/>
      <c r="AI183" s="365"/>
      <c r="AJ183" s="365"/>
      <c r="AK183" s="365"/>
      <c r="AL183" s="365"/>
      <c r="AM183" s="365"/>
      <c r="AN183" s="365"/>
      <c r="AO183" s="365"/>
      <c r="AP183" s="365"/>
      <c r="AQ183" s="365"/>
      <c r="AR183" s="366"/>
      <c r="AS183" s="367"/>
      <c r="AT183" s="367"/>
      <c r="AW183" s="367"/>
      <c r="AX183" s="369"/>
      <c r="AY183" s="369"/>
      <c r="AZ183" s="369"/>
      <c r="BA183" s="369"/>
      <c r="BB183" s="369"/>
    </row>
    <row r="184" s="368" customFormat="true" ht="21" hidden="false" customHeight="true" outlineLevel="0" collapsed="false">
      <c r="A184" s="344"/>
      <c r="B184" s="345"/>
      <c r="C184" s="345"/>
      <c r="D184" s="346"/>
      <c r="E184" s="346"/>
      <c r="F184" s="347"/>
      <c r="G184" s="348"/>
      <c r="H184" s="349"/>
      <c r="I184" s="350"/>
      <c r="J184" s="351"/>
      <c r="K184" s="352"/>
      <c r="L184" s="353"/>
      <c r="M184" s="353"/>
      <c r="N184" s="354"/>
      <c r="O184" s="355"/>
      <c r="P184" s="356"/>
      <c r="Q184" s="357"/>
      <c r="R184" s="358"/>
      <c r="S184" s="359"/>
      <c r="T184" s="360"/>
      <c r="U184" s="370"/>
      <c r="V184" s="371"/>
      <c r="W184" s="371"/>
      <c r="X184" s="363"/>
      <c r="Y184" s="371"/>
      <c r="Z184" s="371"/>
      <c r="AA184" s="371"/>
      <c r="AB184" s="371"/>
      <c r="AC184" s="365"/>
      <c r="AD184" s="365"/>
      <c r="AE184" s="365"/>
      <c r="AF184" s="365"/>
      <c r="AG184" s="365"/>
      <c r="AH184" s="365"/>
      <c r="AI184" s="365"/>
      <c r="AJ184" s="365"/>
      <c r="AK184" s="365"/>
      <c r="AL184" s="365"/>
      <c r="AM184" s="365"/>
      <c r="AN184" s="365"/>
      <c r="AO184" s="365"/>
      <c r="AP184" s="365"/>
      <c r="AQ184" s="365"/>
      <c r="AR184" s="366"/>
      <c r="AS184" s="367"/>
      <c r="AT184" s="367"/>
      <c r="AW184" s="367"/>
      <c r="AX184" s="369"/>
      <c r="AY184" s="369"/>
      <c r="AZ184" s="369"/>
      <c r="BA184" s="369"/>
      <c r="BB184" s="369"/>
    </row>
    <row r="185" s="368" customFormat="true" ht="21" hidden="false" customHeight="true" outlineLevel="0" collapsed="false">
      <c r="A185" s="344"/>
      <c r="B185" s="345"/>
      <c r="C185" s="345"/>
      <c r="D185" s="346"/>
      <c r="E185" s="346"/>
      <c r="F185" s="347"/>
      <c r="G185" s="348"/>
      <c r="H185" s="349"/>
      <c r="I185" s="350"/>
      <c r="J185" s="351"/>
      <c r="K185" s="352"/>
      <c r="L185" s="353"/>
      <c r="M185" s="353"/>
      <c r="N185" s="354"/>
      <c r="O185" s="355"/>
      <c r="P185" s="356"/>
      <c r="Q185" s="357"/>
      <c r="R185" s="358"/>
      <c r="S185" s="359"/>
      <c r="T185" s="360"/>
      <c r="U185" s="370"/>
      <c r="V185" s="371"/>
      <c r="W185" s="371"/>
      <c r="X185" s="363"/>
      <c r="Y185" s="371"/>
      <c r="Z185" s="371"/>
      <c r="AA185" s="371"/>
      <c r="AB185" s="371"/>
      <c r="AC185" s="365"/>
      <c r="AD185" s="365"/>
      <c r="AE185" s="365"/>
      <c r="AF185" s="365"/>
      <c r="AG185" s="365"/>
      <c r="AH185" s="365"/>
      <c r="AI185" s="365"/>
      <c r="AJ185" s="365"/>
      <c r="AK185" s="365"/>
      <c r="AL185" s="365"/>
      <c r="AM185" s="365"/>
      <c r="AN185" s="365"/>
      <c r="AO185" s="365"/>
      <c r="AP185" s="365"/>
      <c r="AQ185" s="365"/>
      <c r="AR185" s="366"/>
      <c r="AS185" s="367"/>
      <c r="AT185" s="367"/>
      <c r="AW185" s="367"/>
      <c r="AX185" s="369"/>
      <c r="AY185" s="369"/>
      <c r="AZ185" s="369"/>
      <c r="BA185" s="369"/>
      <c r="BB185" s="369"/>
    </row>
    <row r="186" s="368" customFormat="true" ht="21" hidden="false" customHeight="true" outlineLevel="0" collapsed="false">
      <c r="A186" s="344"/>
      <c r="B186" s="345"/>
      <c r="C186" s="345"/>
      <c r="D186" s="346"/>
      <c r="E186" s="346"/>
      <c r="F186" s="347"/>
      <c r="G186" s="348"/>
      <c r="H186" s="349"/>
      <c r="I186" s="350"/>
      <c r="J186" s="351"/>
      <c r="K186" s="352"/>
      <c r="L186" s="353"/>
      <c r="M186" s="353"/>
      <c r="N186" s="354"/>
      <c r="O186" s="355"/>
      <c r="P186" s="356"/>
      <c r="Q186" s="357"/>
      <c r="R186" s="358"/>
      <c r="S186" s="359"/>
      <c r="T186" s="360"/>
      <c r="U186" s="370"/>
      <c r="V186" s="371"/>
      <c r="W186" s="371"/>
      <c r="X186" s="363"/>
      <c r="Y186" s="371"/>
      <c r="Z186" s="371"/>
      <c r="AA186" s="371"/>
      <c r="AB186" s="371"/>
      <c r="AC186" s="365"/>
      <c r="AD186" s="365"/>
      <c r="AE186" s="365"/>
      <c r="AF186" s="365"/>
      <c r="AG186" s="365"/>
      <c r="AH186" s="365"/>
      <c r="AI186" s="365"/>
      <c r="AJ186" s="365"/>
      <c r="AK186" s="365"/>
      <c r="AL186" s="365"/>
      <c r="AM186" s="365"/>
      <c r="AN186" s="365"/>
      <c r="AO186" s="365"/>
      <c r="AP186" s="365"/>
      <c r="AQ186" s="365"/>
      <c r="AR186" s="366"/>
      <c r="AS186" s="367"/>
      <c r="AT186" s="367"/>
      <c r="AW186" s="367"/>
      <c r="AX186" s="369"/>
      <c r="AY186" s="369"/>
      <c r="AZ186" s="369"/>
      <c r="BA186" s="369"/>
      <c r="BB186" s="369"/>
    </row>
    <row r="187" s="368" customFormat="true" ht="21" hidden="false" customHeight="true" outlineLevel="0" collapsed="false">
      <c r="A187" s="344"/>
      <c r="B187" s="345"/>
      <c r="C187" s="345"/>
      <c r="D187" s="346"/>
      <c r="E187" s="346"/>
      <c r="F187" s="347"/>
      <c r="G187" s="348"/>
      <c r="H187" s="349"/>
      <c r="I187" s="350"/>
      <c r="J187" s="351"/>
      <c r="K187" s="352"/>
      <c r="L187" s="353"/>
      <c r="M187" s="353"/>
      <c r="N187" s="354"/>
      <c r="O187" s="355"/>
      <c r="P187" s="356"/>
      <c r="Q187" s="357"/>
      <c r="R187" s="358"/>
      <c r="S187" s="359"/>
      <c r="T187" s="360"/>
      <c r="U187" s="370"/>
      <c r="V187" s="371"/>
      <c r="W187" s="371"/>
      <c r="X187" s="363"/>
      <c r="Y187" s="371"/>
      <c r="Z187" s="371"/>
      <c r="AA187" s="371"/>
      <c r="AB187" s="371"/>
      <c r="AC187" s="365"/>
      <c r="AD187" s="365"/>
      <c r="AE187" s="365"/>
      <c r="AF187" s="365"/>
      <c r="AG187" s="365"/>
      <c r="AH187" s="365"/>
      <c r="AI187" s="365"/>
      <c r="AJ187" s="365"/>
      <c r="AK187" s="365"/>
      <c r="AL187" s="365"/>
      <c r="AM187" s="365"/>
      <c r="AN187" s="365"/>
      <c r="AO187" s="365"/>
      <c r="AP187" s="365"/>
      <c r="AQ187" s="365"/>
      <c r="AR187" s="366"/>
      <c r="AS187" s="367"/>
      <c r="AT187" s="367"/>
      <c r="AW187" s="367"/>
      <c r="AX187" s="369"/>
      <c r="AY187" s="369"/>
      <c r="AZ187" s="369"/>
      <c r="BA187" s="369"/>
      <c r="BB187" s="369"/>
    </row>
    <row r="188" s="368" customFormat="true" ht="21" hidden="false" customHeight="true" outlineLevel="0" collapsed="false">
      <c r="A188" s="344"/>
      <c r="B188" s="345"/>
      <c r="C188" s="345"/>
      <c r="D188" s="346"/>
      <c r="E188" s="346"/>
      <c r="F188" s="347"/>
      <c r="G188" s="348"/>
      <c r="H188" s="349"/>
      <c r="I188" s="350"/>
      <c r="J188" s="351"/>
      <c r="K188" s="352"/>
      <c r="L188" s="353"/>
      <c r="M188" s="353"/>
      <c r="N188" s="354"/>
      <c r="O188" s="355"/>
      <c r="P188" s="356"/>
      <c r="Q188" s="357"/>
      <c r="R188" s="358"/>
      <c r="S188" s="359"/>
      <c r="T188" s="360"/>
      <c r="U188" s="370"/>
      <c r="V188" s="371"/>
      <c r="W188" s="371"/>
      <c r="X188" s="363"/>
      <c r="Y188" s="371"/>
      <c r="Z188" s="371"/>
      <c r="AA188" s="371"/>
      <c r="AB188" s="371"/>
      <c r="AC188" s="365"/>
      <c r="AD188" s="365"/>
      <c r="AE188" s="365"/>
      <c r="AF188" s="365"/>
      <c r="AG188" s="365"/>
      <c r="AH188" s="365"/>
      <c r="AI188" s="365"/>
      <c r="AJ188" s="365"/>
      <c r="AK188" s="365"/>
      <c r="AL188" s="365"/>
      <c r="AM188" s="365"/>
      <c r="AN188" s="365"/>
      <c r="AO188" s="365"/>
      <c r="AP188" s="365"/>
      <c r="AQ188" s="365"/>
      <c r="AR188" s="366"/>
      <c r="AS188" s="367"/>
      <c r="AT188" s="367"/>
      <c r="AW188" s="367"/>
      <c r="AX188" s="369"/>
      <c r="AY188" s="369"/>
      <c r="AZ188" s="369"/>
      <c r="BA188" s="369"/>
      <c r="BB188" s="369"/>
    </row>
    <row r="189" s="368" customFormat="true" ht="21" hidden="false" customHeight="true" outlineLevel="0" collapsed="false">
      <c r="A189" s="344"/>
      <c r="B189" s="345"/>
      <c r="C189" s="345"/>
      <c r="D189" s="346"/>
      <c r="E189" s="346"/>
      <c r="F189" s="347"/>
      <c r="G189" s="348"/>
      <c r="H189" s="349"/>
      <c r="I189" s="350"/>
      <c r="J189" s="351"/>
      <c r="K189" s="352"/>
      <c r="L189" s="353"/>
      <c r="M189" s="353"/>
      <c r="N189" s="354"/>
      <c r="O189" s="355"/>
      <c r="P189" s="356"/>
      <c r="Q189" s="357"/>
      <c r="R189" s="358"/>
      <c r="S189" s="359"/>
      <c r="T189" s="360"/>
      <c r="U189" s="370"/>
      <c r="V189" s="371"/>
      <c r="W189" s="371"/>
      <c r="X189" s="363"/>
      <c r="Y189" s="371"/>
      <c r="Z189" s="371"/>
      <c r="AA189" s="371"/>
      <c r="AB189" s="371"/>
      <c r="AC189" s="365"/>
      <c r="AD189" s="365"/>
      <c r="AE189" s="365"/>
      <c r="AF189" s="365"/>
      <c r="AG189" s="365"/>
      <c r="AH189" s="365"/>
      <c r="AI189" s="365"/>
      <c r="AJ189" s="365"/>
      <c r="AK189" s="365"/>
      <c r="AL189" s="365"/>
      <c r="AM189" s="365"/>
      <c r="AN189" s="365"/>
      <c r="AO189" s="365"/>
      <c r="AP189" s="365"/>
      <c r="AQ189" s="365"/>
      <c r="AR189" s="366"/>
      <c r="AS189" s="367"/>
      <c r="AT189" s="367"/>
      <c r="AW189" s="367"/>
      <c r="AX189" s="369"/>
      <c r="AY189" s="369"/>
      <c r="AZ189" s="369"/>
      <c r="BA189" s="369"/>
      <c r="BB189" s="369"/>
    </row>
    <row r="190" s="368" customFormat="true" ht="21" hidden="false" customHeight="true" outlineLevel="0" collapsed="false">
      <c r="A190" s="344"/>
      <c r="B190" s="345"/>
      <c r="C190" s="345"/>
      <c r="D190" s="346"/>
      <c r="E190" s="346"/>
      <c r="F190" s="347"/>
      <c r="G190" s="348"/>
      <c r="H190" s="349"/>
      <c r="I190" s="350"/>
      <c r="J190" s="351"/>
      <c r="K190" s="352"/>
      <c r="L190" s="353"/>
      <c r="M190" s="353"/>
      <c r="N190" s="354"/>
      <c r="O190" s="355"/>
      <c r="P190" s="356"/>
      <c r="Q190" s="357"/>
      <c r="R190" s="358"/>
      <c r="S190" s="359"/>
      <c r="T190" s="360"/>
      <c r="U190" s="370"/>
      <c r="V190" s="371"/>
      <c r="W190" s="371"/>
      <c r="X190" s="363"/>
      <c r="Y190" s="371"/>
      <c r="Z190" s="371"/>
      <c r="AA190" s="371"/>
      <c r="AB190" s="371"/>
      <c r="AC190" s="365"/>
      <c r="AD190" s="365"/>
      <c r="AE190" s="365"/>
      <c r="AF190" s="365"/>
      <c r="AG190" s="365"/>
      <c r="AH190" s="365"/>
      <c r="AI190" s="365"/>
      <c r="AJ190" s="365"/>
      <c r="AK190" s="365"/>
      <c r="AL190" s="365"/>
      <c r="AM190" s="365"/>
      <c r="AN190" s="365"/>
      <c r="AO190" s="365"/>
      <c r="AP190" s="365"/>
      <c r="AQ190" s="365"/>
      <c r="AR190" s="366"/>
      <c r="AS190" s="367"/>
      <c r="AT190" s="367"/>
      <c r="AW190" s="367"/>
      <c r="AX190" s="369"/>
      <c r="AY190" s="369"/>
      <c r="AZ190" s="369"/>
      <c r="BA190" s="369"/>
      <c r="BB190" s="369"/>
    </row>
    <row r="191" s="368" customFormat="true" ht="21" hidden="false" customHeight="true" outlineLevel="0" collapsed="false">
      <c r="A191" s="344"/>
      <c r="B191" s="345"/>
      <c r="C191" s="345"/>
      <c r="D191" s="346"/>
      <c r="E191" s="346"/>
      <c r="F191" s="347"/>
      <c r="G191" s="348"/>
      <c r="H191" s="349"/>
      <c r="I191" s="350"/>
      <c r="J191" s="351"/>
      <c r="K191" s="352"/>
      <c r="L191" s="353"/>
      <c r="M191" s="353"/>
      <c r="N191" s="354"/>
      <c r="O191" s="355"/>
      <c r="P191" s="356"/>
      <c r="Q191" s="357"/>
      <c r="R191" s="358"/>
      <c r="S191" s="359"/>
      <c r="T191" s="360"/>
      <c r="U191" s="370"/>
      <c r="V191" s="371"/>
      <c r="W191" s="371"/>
      <c r="X191" s="363"/>
      <c r="Y191" s="371"/>
      <c r="Z191" s="371"/>
      <c r="AA191" s="371"/>
      <c r="AB191" s="371"/>
      <c r="AC191" s="365"/>
      <c r="AD191" s="365"/>
      <c r="AE191" s="365"/>
      <c r="AF191" s="365"/>
      <c r="AG191" s="365"/>
      <c r="AH191" s="365"/>
      <c r="AI191" s="365"/>
      <c r="AJ191" s="365"/>
      <c r="AK191" s="365"/>
      <c r="AL191" s="365"/>
      <c r="AM191" s="365"/>
      <c r="AN191" s="365"/>
      <c r="AO191" s="365"/>
      <c r="AP191" s="365"/>
      <c r="AQ191" s="365"/>
      <c r="AR191" s="366"/>
      <c r="AS191" s="367"/>
      <c r="AT191" s="367"/>
      <c r="AW191" s="367"/>
      <c r="AX191" s="369"/>
      <c r="AY191" s="369"/>
      <c r="AZ191" s="369"/>
      <c r="BA191" s="369"/>
      <c r="BB191" s="369"/>
    </row>
    <row r="192" s="368" customFormat="true" ht="21" hidden="false" customHeight="true" outlineLevel="0" collapsed="false">
      <c r="A192" s="344"/>
      <c r="B192" s="345"/>
      <c r="C192" s="345"/>
      <c r="D192" s="346"/>
      <c r="E192" s="346"/>
      <c r="F192" s="347"/>
      <c r="G192" s="348"/>
      <c r="H192" s="349"/>
      <c r="I192" s="350"/>
      <c r="J192" s="351"/>
      <c r="K192" s="352"/>
      <c r="L192" s="353"/>
      <c r="M192" s="353"/>
      <c r="N192" s="354"/>
      <c r="O192" s="355"/>
      <c r="P192" s="356"/>
      <c r="Q192" s="357"/>
      <c r="R192" s="358"/>
      <c r="S192" s="359"/>
      <c r="T192" s="360"/>
      <c r="U192" s="370"/>
      <c r="V192" s="371"/>
      <c r="W192" s="371"/>
      <c r="X192" s="363"/>
      <c r="Y192" s="371"/>
      <c r="Z192" s="371"/>
      <c r="AA192" s="371"/>
      <c r="AB192" s="371"/>
      <c r="AC192" s="365"/>
      <c r="AD192" s="365"/>
      <c r="AE192" s="365"/>
      <c r="AF192" s="365"/>
      <c r="AG192" s="365"/>
      <c r="AH192" s="365"/>
      <c r="AI192" s="365"/>
      <c r="AJ192" s="365"/>
      <c r="AK192" s="365"/>
      <c r="AL192" s="365"/>
      <c r="AM192" s="365"/>
      <c r="AN192" s="365"/>
      <c r="AO192" s="365"/>
      <c r="AP192" s="365"/>
      <c r="AQ192" s="365"/>
      <c r="AR192" s="366"/>
      <c r="AS192" s="367"/>
      <c r="AT192" s="367"/>
      <c r="AW192" s="367"/>
      <c r="AX192" s="369"/>
      <c r="AY192" s="369"/>
      <c r="AZ192" s="369"/>
      <c r="BA192" s="369"/>
      <c r="BB192" s="369"/>
    </row>
    <row r="193" s="368" customFormat="true" ht="21" hidden="false" customHeight="true" outlineLevel="0" collapsed="false">
      <c r="A193" s="344"/>
      <c r="B193" s="345"/>
      <c r="C193" s="345"/>
      <c r="D193" s="346"/>
      <c r="E193" s="346"/>
      <c r="F193" s="347"/>
      <c r="G193" s="348"/>
      <c r="H193" s="349"/>
      <c r="I193" s="350"/>
      <c r="J193" s="351"/>
      <c r="K193" s="352"/>
      <c r="L193" s="353"/>
      <c r="M193" s="353"/>
      <c r="N193" s="354"/>
      <c r="O193" s="355"/>
      <c r="P193" s="356"/>
      <c r="Q193" s="357"/>
      <c r="R193" s="358"/>
      <c r="S193" s="359"/>
      <c r="T193" s="360"/>
      <c r="U193" s="370"/>
      <c r="V193" s="371"/>
      <c r="W193" s="371"/>
      <c r="X193" s="363"/>
      <c r="Y193" s="371"/>
      <c r="Z193" s="371"/>
      <c r="AA193" s="371"/>
      <c r="AB193" s="371"/>
      <c r="AC193" s="365"/>
      <c r="AD193" s="365"/>
      <c r="AE193" s="365"/>
      <c r="AF193" s="365"/>
      <c r="AG193" s="365"/>
      <c r="AH193" s="365"/>
      <c r="AI193" s="365"/>
      <c r="AJ193" s="365"/>
      <c r="AK193" s="365"/>
      <c r="AL193" s="365"/>
      <c r="AM193" s="365"/>
      <c r="AN193" s="365"/>
      <c r="AO193" s="365"/>
      <c r="AP193" s="365"/>
      <c r="AQ193" s="365"/>
      <c r="AR193" s="366"/>
      <c r="AS193" s="367"/>
      <c r="AT193" s="367"/>
      <c r="AW193" s="367"/>
      <c r="AX193" s="369"/>
      <c r="AY193" s="369"/>
      <c r="AZ193" s="369"/>
      <c r="BA193" s="369"/>
      <c r="BB193" s="369"/>
    </row>
    <row r="194" s="368" customFormat="true" ht="21" hidden="false" customHeight="true" outlineLevel="0" collapsed="false">
      <c r="A194" s="344"/>
      <c r="B194" s="345"/>
      <c r="C194" s="345"/>
      <c r="D194" s="346"/>
      <c r="E194" s="346"/>
      <c r="F194" s="347"/>
      <c r="G194" s="348"/>
      <c r="H194" s="349"/>
      <c r="I194" s="350"/>
      <c r="J194" s="351"/>
      <c r="K194" s="352"/>
      <c r="L194" s="353"/>
      <c r="M194" s="353"/>
      <c r="N194" s="354"/>
      <c r="O194" s="355"/>
      <c r="P194" s="356"/>
      <c r="Q194" s="357"/>
      <c r="R194" s="358"/>
      <c r="S194" s="359"/>
      <c r="T194" s="360"/>
      <c r="U194" s="370"/>
      <c r="V194" s="371"/>
      <c r="W194" s="371"/>
      <c r="X194" s="363"/>
      <c r="Y194" s="371"/>
      <c r="Z194" s="371"/>
      <c r="AA194" s="371"/>
      <c r="AB194" s="371"/>
      <c r="AC194" s="365"/>
      <c r="AD194" s="365"/>
      <c r="AE194" s="365"/>
      <c r="AF194" s="365"/>
      <c r="AG194" s="365"/>
      <c r="AH194" s="365"/>
      <c r="AI194" s="365"/>
      <c r="AJ194" s="365"/>
      <c r="AK194" s="365"/>
      <c r="AL194" s="365"/>
      <c r="AM194" s="365"/>
      <c r="AN194" s="365"/>
      <c r="AO194" s="365"/>
      <c r="AP194" s="365"/>
      <c r="AQ194" s="365"/>
      <c r="AR194" s="366"/>
      <c r="AS194" s="367"/>
      <c r="AT194" s="367"/>
      <c r="AW194" s="367"/>
      <c r="AX194" s="369"/>
      <c r="AY194" s="369"/>
      <c r="AZ194" s="369"/>
      <c r="BA194" s="369"/>
      <c r="BB194" s="369"/>
    </row>
    <row r="195" s="368" customFormat="true" ht="21" hidden="false" customHeight="true" outlineLevel="0" collapsed="false">
      <c r="A195" s="344"/>
      <c r="B195" s="345"/>
      <c r="C195" s="345"/>
      <c r="D195" s="346"/>
      <c r="E195" s="346"/>
      <c r="F195" s="347"/>
      <c r="G195" s="348"/>
      <c r="H195" s="349"/>
      <c r="I195" s="350"/>
      <c r="J195" s="351"/>
      <c r="K195" s="352"/>
      <c r="L195" s="353"/>
      <c r="M195" s="353"/>
      <c r="N195" s="354"/>
      <c r="O195" s="355"/>
      <c r="P195" s="356"/>
      <c r="Q195" s="357"/>
      <c r="R195" s="358"/>
      <c r="S195" s="359"/>
      <c r="T195" s="360"/>
      <c r="U195" s="370"/>
      <c r="V195" s="371"/>
      <c r="W195" s="371"/>
      <c r="X195" s="363"/>
      <c r="Y195" s="371"/>
      <c r="Z195" s="371"/>
      <c r="AA195" s="371"/>
      <c r="AB195" s="371"/>
      <c r="AC195" s="365"/>
      <c r="AD195" s="365"/>
      <c r="AE195" s="365"/>
      <c r="AF195" s="365"/>
      <c r="AG195" s="365"/>
      <c r="AH195" s="365"/>
      <c r="AI195" s="365"/>
      <c r="AJ195" s="365"/>
      <c r="AK195" s="365"/>
      <c r="AL195" s="365"/>
      <c r="AM195" s="365"/>
      <c r="AN195" s="365"/>
      <c r="AO195" s="365"/>
      <c r="AP195" s="365"/>
      <c r="AQ195" s="365"/>
      <c r="AR195" s="366"/>
      <c r="AS195" s="367"/>
      <c r="AT195" s="367"/>
      <c r="AW195" s="367"/>
      <c r="AX195" s="369"/>
      <c r="AY195" s="369"/>
      <c r="AZ195" s="369"/>
      <c r="BA195" s="369"/>
      <c r="BB195" s="369"/>
    </row>
    <row r="196" s="368" customFormat="true" ht="21" hidden="false" customHeight="true" outlineLevel="0" collapsed="false">
      <c r="A196" s="344"/>
      <c r="B196" s="345"/>
      <c r="C196" s="345"/>
      <c r="D196" s="346"/>
      <c r="E196" s="346"/>
      <c r="F196" s="347"/>
      <c r="G196" s="348"/>
      <c r="H196" s="349"/>
      <c r="I196" s="350"/>
      <c r="J196" s="351"/>
      <c r="K196" s="352"/>
      <c r="L196" s="353"/>
      <c r="M196" s="353"/>
      <c r="N196" s="354"/>
      <c r="O196" s="355"/>
      <c r="P196" s="356"/>
      <c r="Q196" s="357"/>
      <c r="R196" s="358"/>
      <c r="S196" s="359"/>
      <c r="T196" s="360"/>
      <c r="U196" s="370"/>
      <c r="V196" s="371"/>
      <c r="W196" s="371"/>
      <c r="X196" s="363"/>
      <c r="Y196" s="371"/>
      <c r="Z196" s="371"/>
      <c r="AA196" s="371"/>
      <c r="AB196" s="371"/>
      <c r="AC196" s="365"/>
      <c r="AD196" s="365"/>
      <c r="AE196" s="365"/>
      <c r="AF196" s="365"/>
      <c r="AG196" s="365"/>
      <c r="AH196" s="365"/>
      <c r="AI196" s="365"/>
      <c r="AJ196" s="365"/>
      <c r="AK196" s="365"/>
      <c r="AL196" s="365"/>
      <c r="AM196" s="365"/>
      <c r="AN196" s="365"/>
      <c r="AO196" s="365"/>
      <c r="AP196" s="365"/>
      <c r="AQ196" s="365"/>
      <c r="AR196" s="366"/>
      <c r="AS196" s="367"/>
      <c r="AT196" s="367"/>
      <c r="AW196" s="367"/>
      <c r="AX196" s="369"/>
      <c r="AY196" s="369"/>
      <c r="AZ196" s="369"/>
      <c r="BA196" s="369"/>
      <c r="BB196" s="369"/>
    </row>
    <row r="197" s="368" customFormat="true" ht="21" hidden="false" customHeight="true" outlineLevel="0" collapsed="false">
      <c r="A197" s="344"/>
      <c r="B197" s="345"/>
      <c r="C197" s="345"/>
      <c r="D197" s="346"/>
      <c r="E197" s="346"/>
      <c r="F197" s="347"/>
      <c r="G197" s="348"/>
      <c r="H197" s="349"/>
      <c r="I197" s="350"/>
      <c r="J197" s="351"/>
      <c r="K197" s="352"/>
      <c r="L197" s="353"/>
      <c r="M197" s="353"/>
      <c r="N197" s="354"/>
      <c r="O197" s="355"/>
      <c r="P197" s="356"/>
      <c r="Q197" s="357"/>
      <c r="R197" s="358"/>
      <c r="S197" s="359"/>
      <c r="T197" s="360"/>
      <c r="U197" s="370"/>
      <c r="V197" s="371"/>
      <c r="W197" s="371"/>
      <c r="X197" s="363"/>
      <c r="Y197" s="371"/>
      <c r="Z197" s="371"/>
      <c r="AA197" s="371"/>
      <c r="AB197" s="371"/>
      <c r="AC197" s="365"/>
      <c r="AD197" s="365"/>
      <c r="AE197" s="365"/>
      <c r="AF197" s="365"/>
      <c r="AG197" s="365"/>
      <c r="AH197" s="365"/>
      <c r="AI197" s="365"/>
      <c r="AJ197" s="365"/>
      <c r="AK197" s="365"/>
      <c r="AL197" s="365"/>
      <c r="AM197" s="365"/>
      <c r="AN197" s="365"/>
      <c r="AO197" s="365"/>
      <c r="AP197" s="365"/>
      <c r="AQ197" s="365"/>
      <c r="AR197" s="366"/>
      <c r="AS197" s="367"/>
      <c r="AT197" s="367"/>
      <c r="AW197" s="367"/>
      <c r="AX197" s="369"/>
      <c r="AY197" s="369"/>
      <c r="AZ197" s="369"/>
      <c r="BA197" s="369"/>
      <c r="BB197" s="369"/>
    </row>
    <row r="198" s="368" customFormat="true" ht="21" hidden="false" customHeight="true" outlineLevel="0" collapsed="false">
      <c r="A198" s="344"/>
      <c r="B198" s="345"/>
      <c r="C198" s="345"/>
      <c r="D198" s="346"/>
      <c r="E198" s="346"/>
      <c r="F198" s="347"/>
      <c r="G198" s="348"/>
      <c r="H198" s="349"/>
      <c r="I198" s="350"/>
      <c r="J198" s="351"/>
      <c r="K198" s="352"/>
      <c r="L198" s="353"/>
      <c r="M198" s="353"/>
      <c r="N198" s="354"/>
      <c r="O198" s="355"/>
      <c r="P198" s="356"/>
      <c r="Q198" s="357"/>
      <c r="R198" s="358"/>
      <c r="S198" s="359"/>
      <c r="T198" s="360"/>
      <c r="U198" s="370"/>
      <c r="V198" s="371"/>
      <c r="W198" s="371"/>
      <c r="X198" s="363"/>
      <c r="Y198" s="371"/>
      <c r="Z198" s="371"/>
      <c r="AA198" s="371"/>
      <c r="AB198" s="371"/>
      <c r="AC198" s="365"/>
      <c r="AD198" s="365"/>
      <c r="AE198" s="365"/>
      <c r="AF198" s="365"/>
      <c r="AG198" s="365"/>
      <c r="AH198" s="365"/>
      <c r="AI198" s="365"/>
      <c r="AJ198" s="365"/>
      <c r="AK198" s="365"/>
      <c r="AL198" s="365"/>
      <c r="AM198" s="365"/>
      <c r="AN198" s="365"/>
      <c r="AO198" s="365"/>
      <c r="AP198" s="365"/>
      <c r="AQ198" s="365"/>
      <c r="AR198" s="366"/>
      <c r="AS198" s="367"/>
      <c r="AT198" s="367"/>
      <c r="AW198" s="367"/>
      <c r="AX198" s="369"/>
      <c r="AY198" s="369"/>
      <c r="AZ198" s="369"/>
      <c r="BA198" s="369"/>
      <c r="BB198" s="369"/>
    </row>
    <row r="199" s="368" customFormat="true" ht="21" hidden="false" customHeight="true" outlineLevel="0" collapsed="false">
      <c r="A199" s="344"/>
      <c r="B199" s="345"/>
      <c r="C199" s="345"/>
      <c r="D199" s="346"/>
      <c r="E199" s="346"/>
      <c r="F199" s="347"/>
      <c r="G199" s="348"/>
      <c r="H199" s="349"/>
      <c r="I199" s="350"/>
      <c r="J199" s="351"/>
      <c r="K199" s="352"/>
      <c r="L199" s="353"/>
      <c r="M199" s="353"/>
      <c r="N199" s="354"/>
      <c r="O199" s="355"/>
      <c r="P199" s="356"/>
      <c r="Q199" s="357"/>
      <c r="R199" s="358"/>
      <c r="S199" s="359"/>
      <c r="T199" s="360"/>
      <c r="U199" s="370"/>
      <c r="V199" s="371"/>
      <c r="W199" s="371"/>
      <c r="X199" s="363"/>
      <c r="Y199" s="371"/>
      <c r="Z199" s="371"/>
      <c r="AA199" s="371"/>
      <c r="AB199" s="371"/>
      <c r="AC199" s="365"/>
      <c r="AD199" s="365"/>
      <c r="AE199" s="365"/>
      <c r="AF199" s="365"/>
      <c r="AG199" s="365"/>
      <c r="AH199" s="365"/>
      <c r="AI199" s="365"/>
      <c r="AJ199" s="365"/>
      <c r="AK199" s="365"/>
      <c r="AL199" s="365"/>
      <c r="AM199" s="365"/>
      <c r="AN199" s="365"/>
      <c r="AO199" s="365"/>
      <c r="AP199" s="365"/>
      <c r="AQ199" s="365"/>
      <c r="AR199" s="366"/>
      <c r="AS199" s="367"/>
      <c r="AT199" s="367"/>
      <c r="AW199" s="367"/>
      <c r="AX199" s="369"/>
      <c r="AY199" s="369"/>
      <c r="AZ199" s="369"/>
      <c r="BA199" s="369"/>
      <c r="BB199" s="369"/>
    </row>
    <row r="200" s="368" customFormat="true" ht="21" hidden="false" customHeight="true" outlineLevel="0" collapsed="false">
      <c r="A200" s="344"/>
      <c r="B200" s="345"/>
      <c r="C200" s="345"/>
      <c r="D200" s="346"/>
      <c r="E200" s="346"/>
      <c r="F200" s="347"/>
      <c r="G200" s="348"/>
      <c r="H200" s="349"/>
      <c r="I200" s="350"/>
      <c r="J200" s="351"/>
      <c r="K200" s="352"/>
      <c r="L200" s="353"/>
      <c r="M200" s="353"/>
      <c r="N200" s="354"/>
      <c r="O200" s="355"/>
      <c r="P200" s="356"/>
      <c r="Q200" s="357"/>
      <c r="R200" s="358"/>
      <c r="S200" s="359"/>
      <c r="T200" s="360"/>
      <c r="U200" s="370"/>
      <c r="V200" s="371"/>
      <c r="W200" s="371"/>
      <c r="X200" s="363"/>
      <c r="Y200" s="371"/>
      <c r="Z200" s="371"/>
      <c r="AA200" s="371"/>
      <c r="AB200" s="371"/>
      <c r="AC200" s="365"/>
      <c r="AD200" s="365"/>
      <c r="AE200" s="365"/>
      <c r="AF200" s="365"/>
      <c r="AG200" s="365"/>
      <c r="AH200" s="365"/>
      <c r="AI200" s="365"/>
      <c r="AJ200" s="365"/>
      <c r="AK200" s="365"/>
      <c r="AL200" s="365"/>
      <c r="AM200" s="365"/>
      <c r="AN200" s="365"/>
      <c r="AO200" s="365"/>
      <c r="AP200" s="365"/>
      <c r="AQ200" s="365"/>
      <c r="AR200" s="366"/>
      <c r="AS200" s="367"/>
      <c r="AT200" s="367"/>
      <c r="AW200" s="367"/>
      <c r="AX200" s="369"/>
      <c r="AY200" s="369"/>
      <c r="AZ200" s="369"/>
      <c r="BA200" s="369"/>
      <c r="BB200" s="369"/>
    </row>
    <row r="201" s="368" customFormat="true" ht="21" hidden="false" customHeight="true" outlineLevel="0" collapsed="false">
      <c r="A201" s="344"/>
      <c r="B201" s="345"/>
      <c r="C201" s="345"/>
      <c r="D201" s="346"/>
      <c r="E201" s="346"/>
      <c r="F201" s="347"/>
      <c r="G201" s="348"/>
      <c r="H201" s="349"/>
      <c r="I201" s="350"/>
      <c r="J201" s="351"/>
      <c r="K201" s="352"/>
      <c r="L201" s="353"/>
      <c r="M201" s="353"/>
      <c r="N201" s="354"/>
      <c r="O201" s="355"/>
      <c r="P201" s="356"/>
      <c r="Q201" s="357"/>
      <c r="R201" s="358"/>
      <c r="S201" s="359"/>
      <c r="T201" s="360"/>
      <c r="U201" s="370"/>
      <c r="V201" s="371"/>
      <c r="W201" s="371"/>
      <c r="X201" s="363"/>
      <c r="Y201" s="371"/>
      <c r="Z201" s="371"/>
      <c r="AA201" s="371"/>
      <c r="AB201" s="371"/>
      <c r="AC201" s="365"/>
      <c r="AD201" s="365"/>
      <c r="AE201" s="365"/>
      <c r="AF201" s="365"/>
      <c r="AG201" s="365"/>
      <c r="AH201" s="365"/>
      <c r="AI201" s="365"/>
      <c r="AJ201" s="365"/>
      <c r="AK201" s="365"/>
      <c r="AL201" s="365"/>
      <c r="AM201" s="365"/>
      <c r="AN201" s="365"/>
      <c r="AO201" s="365"/>
      <c r="AP201" s="365"/>
      <c r="AQ201" s="365"/>
      <c r="AR201" s="366"/>
      <c r="AS201" s="367"/>
      <c r="AT201" s="367"/>
      <c r="AW201" s="367"/>
      <c r="AX201" s="369"/>
      <c r="AY201" s="369"/>
      <c r="AZ201" s="369"/>
      <c r="BA201" s="369"/>
      <c r="BB201" s="369"/>
    </row>
    <row r="202" customFormat="false" ht="23.25" hidden="false" customHeight="false" outlineLevel="0" collapsed="false">
      <c r="A202" s="373"/>
      <c r="B202" s="374"/>
      <c r="C202" s="375"/>
      <c r="D202" s="375"/>
      <c r="E202" s="376"/>
      <c r="F202" s="376"/>
      <c r="G202" s="376"/>
      <c r="H202" s="377"/>
      <c r="I202" s="377"/>
      <c r="J202" s="375"/>
      <c r="K202" s="378"/>
      <c r="L202" s="379"/>
      <c r="M202" s="379"/>
      <c r="N202" s="380"/>
      <c r="O202" s="380"/>
      <c r="P202" s="381"/>
      <c r="Q202" s="382"/>
      <c r="R202" s="383"/>
      <c r="S202" s="382"/>
      <c r="T202" s="382"/>
      <c r="U202" s="381"/>
      <c r="V202" s="373"/>
      <c r="W202" s="373"/>
      <c r="X202" s="382"/>
      <c r="Y202" s="373"/>
      <c r="Z202" s="373"/>
      <c r="AA202" s="373"/>
      <c r="AB202" s="373"/>
      <c r="AC202" s="373"/>
      <c r="AD202" s="373"/>
      <c r="AE202" s="373"/>
      <c r="AF202" s="373"/>
      <c r="AG202" s="373"/>
      <c r="AH202" s="373"/>
      <c r="AI202" s="373"/>
      <c r="AJ202" s="373"/>
      <c r="AK202" s="373"/>
      <c r="AL202" s="373"/>
      <c r="AM202" s="373"/>
      <c r="AN202" s="373"/>
      <c r="AO202" s="373"/>
      <c r="AP202" s="373"/>
      <c r="AQ202" s="373"/>
      <c r="AR202" s="382"/>
      <c r="AS202" s="373"/>
      <c r="AT202" s="373"/>
      <c r="AX202" s="373"/>
      <c r="AY202" s="373"/>
      <c r="AZ202" s="373"/>
      <c r="BA202" s="373"/>
      <c r="BB202" s="373"/>
    </row>
    <row r="203" customFormat="false" ht="23.25" hidden="false" customHeight="false" outlineLevel="0" collapsed="false">
      <c r="A203" s="373"/>
      <c r="B203" s="374"/>
      <c r="C203" s="375"/>
      <c r="D203" s="375"/>
      <c r="E203" s="376"/>
      <c r="F203" s="376"/>
      <c r="G203" s="376"/>
      <c r="H203" s="377"/>
      <c r="I203" s="377"/>
      <c r="J203" s="375"/>
      <c r="K203" s="378"/>
      <c r="L203" s="379"/>
      <c r="M203" s="379"/>
      <c r="N203" s="380"/>
      <c r="O203" s="380"/>
      <c r="P203" s="381"/>
      <c r="Q203" s="382"/>
      <c r="R203" s="383"/>
      <c r="S203" s="382"/>
      <c r="T203" s="382"/>
      <c r="U203" s="381"/>
      <c r="V203" s="373"/>
      <c r="W203" s="373"/>
      <c r="X203" s="382"/>
      <c r="Y203" s="373"/>
      <c r="Z203" s="373"/>
      <c r="AA203" s="373"/>
      <c r="AB203" s="373"/>
      <c r="AC203" s="373"/>
      <c r="AD203" s="373"/>
      <c r="AE203" s="373"/>
      <c r="AF203" s="373"/>
      <c r="AG203" s="373"/>
      <c r="AH203" s="373"/>
      <c r="AI203" s="373"/>
      <c r="AJ203" s="373"/>
      <c r="AK203" s="373"/>
      <c r="AL203" s="373"/>
      <c r="AM203" s="373"/>
      <c r="AN203" s="373"/>
      <c r="AO203" s="373"/>
      <c r="AP203" s="373"/>
      <c r="AQ203" s="373"/>
      <c r="AR203" s="382"/>
      <c r="AS203" s="373"/>
      <c r="AT203" s="373"/>
      <c r="AX203" s="373"/>
      <c r="AY203" s="373"/>
      <c r="AZ203" s="373"/>
      <c r="BA203" s="373"/>
      <c r="BB203" s="373"/>
    </row>
    <row r="204" customFormat="false" ht="23.25" hidden="false" customHeight="false" outlineLevel="0" collapsed="false">
      <c r="A204" s="373"/>
      <c r="B204" s="374"/>
      <c r="C204" s="375"/>
      <c r="D204" s="375"/>
      <c r="E204" s="376"/>
      <c r="F204" s="376"/>
      <c r="G204" s="376"/>
      <c r="H204" s="377"/>
      <c r="I204" s="377"/>
      <c r="J204" s="375"/>
      <c r="K204" s="378"/>
      <c r="L204" s="379"/>
      <c r="M204" s="379"/>
      <c r="N204" s="380"/>
      <c r="O204" s="380"/>
      <c r="P204" s="381"/>
      <c r="Q204" s="382"/>
      <c r="R204" s="383"/>
      <c r="S204" s="382"/>
      <c r="T204" s="382"/>
      <c r="U204" s="381"/>
      <c r="V204" s="373"/>
      <c r="W204" s="373"/>
      <c r="X204" s="382"/>
      <c r="Y204" s="373"/>
      <c r="Z204" s="373"/>
      <c r="AA204" s="373"/>
      <c r="AB204" s="373"/>
      <c r="AC204" s="373"/>
      <c r="AD204" s="373"/>
      <c r="AE204" s="373"/>
      <c r="AF204" s="373"/>
      <c r="AG204" s="373"/>
      <c r="AH204" s="373"/>
      <c r="AI204" s="373"/>
      <c r="AJ204" s="373"/>
      <c r="AK204" s="373"/>
      <c r="AL204" s="373"/>
      <c r="AM204" s="373"/>
      <c r="AN204" s="373"/>
      <c r="AO204" s="373"/>
      <c r="AP204" s="373"/>
      <c r="AQ204" s="373"/>
      <c r="AR204" s="382"/>
      <c r="AS204" s="373"/>
      <c r="AT204" s="373"/>
      <c r="AX204" s="373"/>
      <c r="AY204" s="373"/>
      <c r="AZ204" s="373"/>
      <c r="BA204" s="373"/>
      <c r="BB204" s="373"/>
    </row>
    <row r="205" customFormat="false" ht="23.25" hidden="false" customHeight="false" outlineLevel="0" collapsed="false">
      <c r="A205" s="373"/>
      <c r="B205" s="374"/>
      <c r="C205" s="375"/>
      <c r="D205" s="375"/>
      <c r="E205" s="376"/>
      <c r="F205" s="376"/>
      <c r="G205" s="376"/>
      <c r="H205" s="377"/>
      <c r="I205" s="377"/>
      <c r="J205" s="375"/>
      <c r="K205" s="378"/>
      <c r="L205" s="379"/>
      <c r="M205" s="379"/>
      <c r="N205" s="380"/>
      <c r="O205" s="380"/>
      <c r="P205" s="381"/>
      <c r="Q205" s="382"/>
      <c r="R205" s="383"/>
      <c r="S205" s="382"/>
      <c r="T205" s="382"/>
      <c r="U205" s="381"/>
      <c r="V205" s="373"/>
      <c r="W205" s="373"/>
      <c r="X205" s="382"/>
      <c r="Y205" s="373"/>
      <c r="Z205" s="373"/>
      <c r="AA205" s="373"/>
      <c r="AB205" s="373"/>
      <c r="AC205" s="373"/>
      <c r="AD205" s="373"/>
      <c r="AE205" s="373"/>
      <c r="AF205" s="373"/>
      <c r="AG205" s="373"/>
      <c r="AH205" s="373"/>
      <c r="AI205" s="373"/>
      <c r="AJ205" s="373"/>
      <c r="AK205" s="373"/>
      <c r="AL205" s="373"/>
      <c r="AM205" s="373"/>
      <c r="AN205" s="373"/>
      <c r="AO205" s="373"/>
      <c r="AP205" s="373"/>
      <c r="AQ205" s="373"/>
      <c r="AR205" s="382"/>
      <c r="AS205" s="373"/>
      <c r="AT205" s="373"/>
      <c r="AX205" s="373"/>
      <c r="AY205" s="373"/>
      <c r="AZ205" s="373"/>
      <c r="BA205" s="373"/>
      <c r="BB205" s="373"/>
    </row>
    <row r="206" customFormat="false" ht="23.25" hidden="false" customHeight="false" outlineLevel="0" collapsed="false">
      <c r="A206" s="373"/>
      <c r="B206" s="374"/>
      <c r="C206" s="375"/>
      <c r="D206" s="375"/>
      <c r="E206" s="376"/>
      <c r="F206" s="376"/>
      <c r="G206" s="376"/>
      <c r="H206" s="377"/>
      <c r="I206" s="377"/>
      <c r="J206" s="375"/>
      <c r="K206" s="378"/>
      <c r="L206" s="379"/>
      <c r="M206" s="379"/>
      <c r="N206" s="380"/>
      <c r="O206" s="380"/>
      <c r="P206" s="381"/>
      <c r="Q206" s="382"/>
      <c r="R206" s="383"/>
      <c r="S206" s="382"/>
      <c r="T206" s="382"/>
      <c r="U206" s="381"/>
      <c r="V206" s="373"/>
      <c r="W206" s="373"/>
      <c r="X206" s="382"/>
      <c r="Y206" s="373"/>
      <c r="Z206" s="373"/>
      <c r="AA206" s="373"/>
      <c r="AB206" s="373"/>
      <c r="AC206" s="373"/>
      <c r="AD206" s="373"/>
      <c r="AE206" s="373"/>
      <c r="AF206" s="373"/>
      <c r="AG206" s="373"/>
      <c r="AH206" s="373"/>
      <c r="AI206" s="373"/>
      <c r="AJ206" s="373"/>
      <c r="AK206" s="373"/>
      <c r="AL206" s="373"/>
      <c r="AM206" s="373"/>
      <c r="AN206" s="373"/>
      <c r="AO206" s="373"/>
      <c r="AP206" s="373"/>
      <c r="AQ206" s="373"/>
      <c r="AR206" s="382"/>
      <c r="AS206" s="373"/>
      <c r="AT206" s="373"/>
      <c r="AX206" s="373"/>
      <c r="AY206" s="373"/>
      <c r="AZ206" s="373"/>
      <c r="BA206" s="373"/>
      <c r="BB206" s="373"/>
    </row>
    <row r="207" customFormat="false" ht="23.25" hidden="false" customHeight="false" outlineLevel="0" collapsed="false">
      <c r="A207" s="373"/>
      <c r="B207" s="374"/>
      <c r="C207" s="375"/>
      <c r="D207" s="375"/>
      <c r="E207" s="376"/>
      <c r="F207" s="376"/>
      <c r="G207" s="376"/>
      <c r="H207" s="377"/>
      <c r="I207" s="377"/>
      <c r="J207" s="375"/>
      <c r="K207" s="378"/>
      <c r="L207" s="379"/>
      <c r="M207" s="379"/>
      <c r="N207" s="380"/>
      <c r="O207" s="380"/>
      <c r="P207" s="381"/>
      <c r="Q207" s="382"/>
      <c r="R207" s="383"/>
      <c r="S207" s="382"/>
      <c r="T207" s="382"/>
      <c r="U207" s="381"/>
      <c r="V207" s="373"/>
      <c r="W207" s="373"/>
      <c r="X207" s="382"/>
      <c r="Y207" s="373"/>
      <c r="Z207" s="373"/>
      <c r="AA207" s="373"/>
      <c r="AB207" s="373"/>
      <c r="AC207" s="373"/>
      <c r="AD207" s="373"/>
      <c r="AE207" s="373"/>
      <c r="AF207" s="373"/>
      <c r="AG207" s="373"/>
      <c r="AH207" s="373"/>
      <c r="AI207" s="373"/>
      <c r="AJ207" s="373"/>
      <c r="AK207" s="373"/>
      <c r="AL207" s="373"/>
      <c r="AM207" s="373"/>
      <c r="AN207" s="373"/>
      <c r="AO207" s="373"/>
      <c r="AP207" s="373"/>
      <c r="AQ207" s="373"/>
      <c r="AR207" s="382"/>
      <c r="AS207" s="373"/>
      <c r="AT207" s="373"/>
      <c r="AX207" s="373"/>
      <c r="AY207" s="373"/>
      <c r="AZ207" s="373"/>
      <c r="BA207" s="373"/>
      <c r="BB207" s="373"/>
    </row>
    <row r="208" customFormat="false" ht="23.25" hidden="false" customHeight="false" outlineLevel="0" collapsed="false">
      <c r="A208" s="373"/>
      <c r="B208" s="374"/>
      <c r="C208" s="375"/>
      <c r="D208" s="375"/>
      <c r="E208" s="376"/>
      <c r="F208" s="376"/>
      <c r="G208" s="376"/>
      <c r="H208" s="377"/>
      <c r="I208" s="377"/>
      <c r="J208" s="375"/>
      <c r="K208" s="378"/>
      <c r="L208" s="379"/>
      <c r="M208" s="379"/>
      <c r="N208" s="380"/>
      <c r="O208" s="380"/>
      <c r="P208" s="381"/>
      <c r="Q208" s="382"/>
      <c r="R208" s="383"/>
      <c r="S208" s="382"/>
      <c r="T208" s="382"/>
      <c r="U208" s="381"/>
      <c r="V208" s="373"/>
      <c r="W208" s="373"/>
      <c r="X208" s="382"/>
      <c r="Y208" s="373"/>
      <c r="Z208" s="373"/>
      <c r="AA208" s="373"/>
      <c r="AB208" s="373"/>
      <c r="AC208" s="373"/>
      <c r="AD208" s="373"/>
      <c r="AE208" s="373"/>
      <c r="AF208" s="373"/>
      <c r="AG208" s="373"/>
      <c r="AH208" s="373"/>
      <c r="AI208" s="373"/>
      <c r="AJ208" s="373"/>
      <c r="AK208" s="373"/>
      <c r="AL208" s="373"/>
      <c r="AM208" s="373"/>
      <c r="AN208" s="373"/>
      <c r="AO208" s="373"/>
      <c r="AP208" s="373"/>
      <c r="AQ208" s="373"/>
      <c r="AR208" s="382"/>
      <c r="AS208" s="373"/>
      <c r="AT208" s="373"/>
      <c r="AX208" s="373"/>
      <c r="AY208" s="373"/>
      <c r="AZ208" s="373"/>
      <c r="BA208" s="373"/>
      <c r="BB208" s="373"/>
    </row>
    <row r="209" customFormat="false" ht="23.25" hidden="false" customHeight="false" outlineLevel="0" collapsed="false">
      <c r="A209" s="373"/>
      <c r="B209" s="374"/>
      <c r="C209" s="375"/>
      <c r="D209" s="375"/>
      <c r="E209" s="376"/>
      <c r="F209" s="376"/>
      <c r="G209" s="376"/>
      <c r="H209" s="377"/>
      <c r="I209" s="377"/>
      <c r="J209" s="375"/>
      <c r="K209" s="378"/>
      <c r="L209" s="379"/>
      <c r="M209" s="379"/>
      <c r="N209" s="380"/>
      <c r="O209" s="380"/>
      <c r="P209" s="381"/>
      <c r="Q209" s="382"/>
      <c r="R209" s="383"/>
      <c r="S209" s="382"/>
      <c r="T209" s="382"/>
      <c r="U209" s="381"/>
      <c r="V209" s="373"/>
      <c r="W209" s="373"/>
      <c r="X209" s="382"/>
      <c r="Y209" s="373"/>
      <c r="Z209" s="373"/>
      <c r="AA209" s="373"/>
      <c r="AB209" s="373"/>
      <c r="AC209" s="373"/>
      <c r="AD209" s="373"/>
      <c r="AE209" s="373"/>
      <c r="AF209" s="373"/>
      <c r="AG209" s="373"/>
      <c r="AH209" s="373"/>
      <c r="AI209" s="373"/>
      <c r="AJ209" s="373"/>
      <c r="AK209" s="373"/>
      <c r="AL209" s="373"/>
      <c r="AM209" s="373"/>
      <c r="AN209" s="373"/>
      <c r="AO209" s="373"/>
      <c r="AP209" s="373"/>
      <c r="AQ209" s="373"/>
      <c r="AR209" s="382"/>
      <c r="AS209" s="373"/>
      <c r="AT209" s="373"/>
      <c r="AX209" s="373"/>
      <c r="AY209" s="373"/>
      <c r="AZ209" s="373"/>
      <c r="BA209" s="373"/>
      <c r="BB209" s="373"/>
    </row>
    <row r="210" customFormat="false" ht="23.25" hidden="false" customHeight="false" outlineLevel="0" collapsed="false">
      <c r="A210" s="373"/>
      <c r="B210" s="374"/>
      <c r="C210" s="375"/>
      <c r="D210" s="375"/>
      <c r="E210" s="376"/>
      <c r="F210" s="376"/>
      <c r="G210" s="376"/>
      <c r="H210" s="377"/>
      <c r="I210" s="377"/>
      <c r="J210" s="375"/>
      <c r="K210" s="378"/>
      <c r="L210" s="379"/>
      <c r="M210" s="379"/>
      <c r="N210" s="380"/>
      <c r="O210" s="380"/>
      <c r="P210" s="381"/>
      <c r="Q210" s="382"/>
      <c r="R210" s="383"/>
      <c r="S210" s="382"/>
      <c r="T210" s="382"/>
      <c r="U210" s="381"/>
      <c r="V210" s="373"/>
      <c r="W210" s="373"/>
      <c r="X210" s="382"/>
      <c r="Y210" s="373"/>
      <c r="Z210" s="373"/>
      <c r="AA210" s="373"/>
      <c r="AB210" s="373"/>
      <c r="AC210" s="373"/>
      <c r="AD210" s="373"/>
      <c r="AE210" s="373"/>
      <c r="AF210" s="373"/>
      <c r="AG210" s="373"/>
      <c r="AH210" s="373"/>
      <c r="AI210" s="373"/>
      <c r="AJ210" s="373"/>
      <c r="AK210" s="373"/>
      <c r="AL210" s="373"/>
      <c r="AM210" s="373"/>
      <c r="AN210" s="373"/>
      <c r="AO210" s="373"/>
      <c r="AP210" s="373"/>
      <c r="AQ210" s="373"/>
      <c r="AR210" s="382"/>
      <c r="AS210" s="373"/>
      <c r="AT210" s="373"/>
      <c r="AX210" s="373"/>
      <c r="AY210" s="373"/>
      <c r="AZ210" s="373"/>
      <c r="BA210" s="373"/>
      <c r="BB210" s="373"/>
    </row>
    <row r="211" customFormat="false" ht="23.25" hidden="false" customHeight="false" outlineLevel="0" collapsed="false">
      <c r="A211" s="373"/>
      <c r="B211" s="374"/>
      <c r="C211" s="375"/>
      <c r="D211" s="375"/>
      <c r="E211" s="376"/>
      <c r="F211" s="376"/>
      <c r="G211" s="376"/>
      <c r="H211" s="377"/>
      <c r="I211" s="377"/>
      <c r="J211" s="375"/>
      <c r="K211" s="378"/>
      <c r="L211" s="379"/>
      <c r="M211" s="379"/>
      <c r="N211" s="380"/>
      <c r="O211" s="380"/>
      <c r="P211" s="381"/>
      <c r="Q211" s="382"/>
      <c r="R211" s="383"/>
      <c r="S211" s="382"/>
      <c r="T211" s="382"/>
      <c r="U211" s="381"/>
      <c r="V211" s="373"/>
      <c r="W211" s="373"/>
      <c r="X211" s="382"/>
      <c r="Y211" s="373"/>
      <c r="Z211" s="373"/>
      <c r="AA211" s="373"/>
      <c r="AB211" s="373"/>
      <c r="AC211" s="373"/>
      <c r="AD211" s="373"/>
      <c r="AE211" s="373"/>
      <c r="AF211" s="373"/>
      <c r="AG211" s="373"/>
      <c r="AH211" s="373"/>
      <c r="AI211" s="373"/>
      <c r="AJ211" s="373"/>
      <c r="AK211" s="373"/>
      <c r="AL211" s="373"/>
      <c r="AM211" s="373"/>
      <c r="AN211" s="373"/>
      <c r="AO211" s="373"/>
      <c r="AP211" s="373"/>
      <c r="AQ211" s="373"/>
      <c r="AR211" s="382"/>
      <c r="AS211" s="373"/>
      <c r="AT211" s="373"/>
      <c r="AX211" s="373"/>
      <c r="AY211" s="373"/>
      <c r="AZ211" s="373"/>
      <c r="BA211" s="373"/>
      <c r="BB211" s="373"/>
    </row>
    <row r="212" customFormat="false" ht="23.25" hidden="false" customHeight="false" outlineLevel="0" collapsed="false">
      <c r="A212" s="373"/>
      <c r="B212" s="374"/>
      <c r="C212" s="375"/>
      <c r="D212" s="375"/>
      <c r="E212" s="376"/>
      <c r="F212" s="376"/>
      <c r="G212" s="376"/>
      <c r="H212" s="377"/>
      <c r="I212" s="377"/>
      <c r="J212" s="375"/>
      <c r="K212" s="378"/>
      <c r="L212" s="379"/>
      <c r="M212" s="379"/>
      <c r="N212" s="380"/>
      <c r="O212" s="380"/>
      <c r="P212" s="381"/>
      <c r="Q212" s="382"/>
      <c r="R212" s="383"/>
      <c r="S212" s="382"/>
      <c r="T212" s="382"/>
      <c r="U212" s="381"/>
      <c r="V212" s="373"/>
      <c r="W212" s="373"/>
      <c r="X212" s="382"/>
      <c r="Y212" s="373"/>
      <c r="Z212" s="373"/>
      <c r="AA212" s="373"/>
      <c r="AB212" s="373"/>
      <c r="AC212" s="373"/>
      <c r="AD212" s="373"/>
      <c r="AE212" s="373"/>
      <c r="AF212" s="373"/>
      <c r="AG212" s="373"/>
      <c r="AH212" s="373"/>
      <c r="AI212" s="373"/>
      <c r="AJ212" s="373"/>
      <c r="AK212" s="373"/>
      <c r="AL212" s="373"/>
      <c r="AM212" s="373"/>
      <c r="AN212" s="373"/>
      <c r="AO212" s="373"/>
      <c r="AP212" s="373"/>
      <c r="AQ212" s="373"/>
      <c r="AR212" s="382"/>
      <c r="AS212" s="373"/>
      <c r="AT212" s="373"/>
      <c r="AX212" s="373"/>
      <c r="AY212" s="373"/>
      <c r="AZ212" s="373"/>
      <c r="BA212" s="373"/>
      <c r="BB212" s="373"/>
    </row>
    <row r="213" customFormat="false" ht="23.25" hidden="false" customHeight="false" outlineLevel="0" collapsed="false">
      <c r="A213" s="373"/>
      <c r="B213" s="374"/>
      <c r="C213" s="375"/>
      <c r="D213" s="375"/>
      <c r="E213" s="376"/>
      <c r="F213" s="376"/>
      <c r="G213" s="376"/>
      <c r="H213" s="377"/>
      <c r="I213" s="377"/>
      <c r="J213" s="375"/>
      <c r="K213" s="378"/>
      <c r="L213" s="379"/>
      <c r="M213" s="379"/>
      <c r="N213" s="380"/>
      <c r="O213" s="380"/>
      <c r="P213" s="381"/>
      <c r="Q213" s="382"/>
      <c r="R213" s="383"/>
      <c r="S213" s="382"/>
      <c r="T213" s="382"/>
      <c r="U213" s="381"/>
      <c r="V213" s="373"/>
      <c r="W213" s="373"/>
      <c r="X213" s="382"/>
      <c r="Y213" s="373"/>
      <c r="Z213" s="373"/>
      <c r="AA213" s="373"/>
      <c r="AB213" s="373"/>
      <c r="AC213" s="373"/>
      <c r="AD213" s="373"/>
      <c r="AE213" s="373"/>
      <c r="AF213" s="373"/>
      <c r="AG213" s="373"/>
      <c r="AH213" s="373"/>
      <c r="AI213" s="373"/>
      <c r="AJ213" s="373"/>
      <c r="AK213" s="373"/>
      <c r="AL213" s="373"/>
      <c r="AM213" s="373"/>
      <c r="AN213" s="373"/>
      <c r="AO213" s="373"/>
      <c r="AP213" s="373"/>
      <c r="AQ213" s="373"/>
      <c r="AR213" s="382"/>
      <c r="AS213" s="373"/>
      <c r="AT213" s="373"/>
      <c r="AX213" s="373"/>
      <c r="AY213" s="373"/>
      <c r="AZ213" s="373"/>
      <c r="BA213" s="373"/>
      <c r="BB213" s="373"/>
    </row>
    <row r="214" customFormat="false" ht="23.25" hidden="false" customHeight="false" outlineLevel="0" collapsed="false">
      <c r="A214" s="373"/>
      <c r="B214" s="374"/>
      <c r="C214" s="375"/>
      <c r="D214" s="375"/>
      <c r="E214" s="376"/>
      <c r="F214" s="376"/>
      <c r="G214" s="376"/>
      <c r="H214" s="377"/>
      <c r="I214" s="377"/>
      <c r="J214" s="375"/>
      <c r="K214" s="378"/>
      <c r="L214" s="379"/>
      <c r="M214" s="379"/>
      <c r="N214" s="380"/>
      <c r="O214" s="380"/>
      <c r="P214" s="381"/>
      <c r="Q214" s="382"/>
      <c r="R214" s="383"/>
      <c r="S214" s="382"/>
      <c r="T214" s="382"/>
      <c r="U214" s="381"/>
      <c r="V214" s="373"/>
      <c r="W214" s="373"/>
      <c r="X214" s="382"/>
      <c r="Y214" s="373"/>
      <c r="Z214" s="373"/>
      <c r="AA214" s="373"/>
      <c r="AB214" s="373"/>
      <c r="AC214" s="373"/>
      <c r="AD214" s="373"/>
      <c r="AE214" s="373"/>
      <c r="AF214" s="373"/>
      <c r="AG214" s="373"/>
      <c r="AH214" s="373"/>
      <c r="AI214" s="373"/>
      <c r="AJ214" s="373"/>
      <c r="AK214" s="373"/>
      <c r="AL214" s="373"/>
      <c r="AM214" s="373"/>
      <c r="AN214" s="373"/>
      <c r="AO214" s="373"/>
      <c r="AP214" s="373"/>
      <c r="AQ214" s="373"/>
      <c r="AR214" s="382"/>
      <c r="AS214" s="373"/>
      <c r="AT214" s="373"/>
      <c r="AX214" s="373"/>
      <c r="AY214" s="373"/>
      <c r="AZ214" s="373"/>
      <c r="BA214" s="373"/>
      <c r="BB214" s="373"/>
    </row>
    <row r="215" customFormat="false" ht="23.25" hidden="false" customHeight="false" outlineLevel="0" collapsed="false">
      <c r="A215" s="373"/>
      <c r="B215" s="374"/>
      <c r="C215" s="375"/>
      <c r="D215" s="375"/>
      <c r="E215" s="376"/>
      <c r="F215" s="376"/>
      <c r="G215" s="376"/>
      <c r="H215" s="377"/>
      <c r="I215" s="377"/>
      <c r="J215" s="375"/>
      <c r="K215" s="378"/>
      <c r="L215" s="379"/>
      <c r="M215" s="379"/>
      <c r="N215" s="380"/>
      <c r="O215" s="380"/>
      <c r="P215" s="381"/>
      <c r="Q215" s="382"/>
      <c r="R215" s="383"/>
      <c r="S215" s="382"/>
      <c r="T215" s="382"/>
      <c r="U215" s="381"/>
      <c r="V215" s="373"/>
      <c r="W215" s="373"/>
      <c r="X215" s="382"/>
      <c r="Y215" s="373"/>
      <c r="Z215" s="373"/>
      <c r="AA215" s="373"/>
      <c r="AB215" s="373"/>
      <c r="AC215" s="373"/>
      <c r="AD215" s="373"/>
      <c r="AE215" s="373"/>
      <c r="AF215" s="373"/>
      <c r="AG215" s="373"/>
      <c r="AH215" s="373"/>
      <c r="AI215" s="373"/>
      <c r="AJ215" s="373"/>
      <c r="AK215" s="373"/>
      <c r="AL215" s="373"/>
      <c r="AM215" s="373"/>
      <c r="AN215" s="373"/>
      <c r="AO215" s="373"/>
      <c r="AP215" s="373"/>
      <c r="AQ215" s="373"/>
      <c r="AR215" s="382"/>
      <c r="AS215" s="373"/>
      <c r="AT215" s="373"/>
      <c r="AX215" s="373"/>
      <c r="AY215" s="373"/>
      <c r="AZ215" s="373"/>
      <c r="BA215" s="373"/>
      <c r="BB215" s="373"/>
    </row>
    <row r="216" customFormat="false" ht="23.25" hidden="false" customHeight="false" outlineLevel="0" collapsed="false">
      <c r="A216" s="373"/>
      <c r="B216" s="374"/>
      <c r="C216" s="375"/>
      <c r="D216" s="375"/>
      <c r="E216" s="376"/>
      <c r="F216" s="376"/>
      <c r="G216" s="376"/>
      <c r="H216" s="377"/>
      <c r="I216" s="377"/>
      <c r="J216" s="375"/>
      <c r="K216" s="378"/>
      <c r="L216" s="379"/>
      <c r="M216" s="379"/>
      <c r="N216" s="380"/>
      <c r="O216" s="380"/>
      <c r="P216" s="381"/>
      <c r="Q216" s="382"/>
      <c r="R216" s="383"/>
      <c r="S216" s="382"/>
      <c r="T216" s="382"/>
      <c r="U216" s="381"/>
      <c r="V216" s="373"/>
      <c r="W216" s="373"/>
      <c r="X216" s="382"/>
      <c r="Y216" s="373"/>
      <c r="Z216" s="373"/>
      <c r="AA216" s="373"/>
      <c r="AB216" s="373"/>
      <c r="AC216" s="373"/>
      <c r="AD216" s="373"/>
      <c r="AE216" s="373"/>
      <c r="AF216" s="373"/>
      <c r="AG216" s="373"/>
      <c r="AH216" s="373"/>
      <c r="AI216" s="373"/>
      <c r="AJ216" s="373"/>
      <c r="AK216" s="373"/>
      <c r="AL216" s="373"/>
      <c r="AM216" s="373"/>
      <c r="AN216" s="373"/>
      <c r="AO216" s="373"/>
      <c r="AP216" s="373"/>
      <c r="AQ216" s="373"/>
      <c r="AR216" s="382"/>
      <c r="AS216" s="373"/>
      <c r="AT216" s="373"/>
      <c r="AX216" s="373"/>
      <c r="AY216" s="373"/>
      <c r="AZ216" s="373"/>
      <c r="BA216" s="373"/>
      <c r="BB216" s="373"/>
    </row>
    <row r="217" customFormat="false" ht="23.25" hidden="false" customHeight="false" outlineLevel="0" collapsed="false">
      <c r="A217" s="373"/>
      <c r="B217" s="374"/>
      <c r="C217" s="375"/>
      <c r="D217" s="375"/>
      <c r="E217" s="376"/>
      <c r="F217" s="376"/>
      <c r="G217" s="376"/>
      <c r="H217" s="377"/>
      <c r="I217" s="377"/>
      <c r="J217" s="375"/>
      <c r="K217" s="378"/>
      <c r="L217" s="379"/>
      <c r="M217" s="379"/>
      <c r="N217" s="380"/>
      <c r="O217" s="380"/>
      <c r="P217" s="381"/>
      <c r="Q217" s="382"/>
      <c r="R217" s="383"/>
      <c r="S217" s="382"/>
      <c r="T217" s="382"/>
      <c r="U217" s="381"/>
      <c r="V217" s="373"/>
      <c r="W217" s="373"/>
      <c r="X217" s="382"/>
      <c r="Y217" s="373"/>
      <c r="Z217" s="373"/>
      <c r="AA217" s="373"/>
      <c r="AB217" s="373"/>
      <c r="AC217" s="373"/>
      <c r="AD217" s="373"/>
      <c r="AE217" s="373"/>
      <c r="AF217" s="373"/>
      <c r="AG217" s="373"/>
      <c r="AH217" s="373"/>
      <c r="AI217" s="373"/>
      <c r="AJ217" s="373"/>
      <c r="AK217" s="373"/>
      <c r="AL217" s="373"/>
      <c r="AM217" s="373"/>
      <c r="AN217" s="373"/>
      <c r="AO217" s="373"/>
      <c r="AP217" s="373"/>
      <c r="AQ217" s="373"/>
      <c r="AR217" s="382"/>
      <c r="AS217" s="373"/>
      <c r="AT217" s="373"/>
      <c r="AX217" s="373"/>
      <c r="AY217" s="373"/>
      <c r="AZ217" s="373"/>
      <c r="BA217" s="373"/>
      <c r="BB217" s="373"/>
    </row>
    <row r="218" customFormat="false" ht="23.25" hidden="false" customHeight="false" outlineLevel="0" collapsed="false">
      <c r="A218" s="373"/>
      <c r="B218" s="374"/>
      <c r="C218" s="375"/>
      <c r="D218" s="375"/>
      <c r="E218" s="376"/>
      <c r="F218" s="376"/>
      <c r="G218" s="376"/>
      <c r="H218" s="377"/>
      <c r="I218" s="377"/>
      <c r="J218" s="375"/>
      <c r="K218" s="378"/>
      <c r="L218" s="379"/>
      <c r="M218" s="379"/>
      <c r="N218" s="380"/>
      <c r="O218" s="380"/>
      <c r="P218" s="381"/>
      <c r="Q218" s="382"/>
      <c r="R218" s="383"/>
      <c r="S218" s="382"/>
      <c r="T218" s="382"/>
      <c r="U218" s="381"/>
      <c r="V218" s="373"/>
      <c r="W218" s="373"/>
      <c r="X218" s="382"/>
      <c r="Y218" s="373"/>
      <c r="Z218" s="373"/>
      <c r="AA218" s="373"/>
      <c r="AB218" s="373"/>
      <c r="AC218" s="373"/>
      <c r="AD218" s="373"/>
      <c r="AE218" s="373"/>
      <c r="AF218" s="373"/>
      <c r="AG218" s="373"/>
      <c r="AH218" s="373"/>
      <c r="AI218" s="373"/>
      <c r="AJ218" s="373"/>
      <c r="AK218" s="373"/>
      <c r="AL218" s="373"/>
      <c r="AM218" s="373"/>
      <c r="AN218" s="373"/>
      <c r="AO218" s="373"/>
      <c r="AP218" s="373"/>
      <c r="AQ218" s="373"/>
      <c r="AR218" s="382"/>
      <c r="AS218" s="373"/>
      <c r="AT218" s="373"/>
      <c r="AX218" s="373"/>
      <c r="AY218" s="373"/>
      <c r="AZ218" s="373"/>
      <c r="BA218" s="373"/>
      <c r="BB218" s="373"/>
    </row>
    <row r="219" customFormat="false" ht="23.25" hidden="false" customHeight="false" outlineLevel="0" collapsed="false">
      <c r="A219" s="373"/>
      <c r="B219" s="374"/>
      <c r="C219" s="375"/>
      <c r="D219" s="375"/>
      <c r="E219" s="376"/>
      <c r="F219" s="376"/>
      <c r="G219" s="376"/>
      <c r="H219" s="377"/>
      <c r="I219" s="377"/>
      <c r="J219" s="375"/>
      <c r="K219" s="378"/>
      <c r="L219" s="379"/>
      <c r="M219" s="379"/>
      <c r="N219" s="380"/>
      <c r="O219" s="380"/>
      <c r="P219" s="381"/>
      <c r="Q219" s="382"/>
      <c r="R219" s="383"/>
      <c r="S219" s="382"/>
      <c r="T219" s="382"/>
      <c r="U219" s="381"/>
      <c r="V219" s="373"/>
      <c r="W219" s="373"/>
      <c r="X219" s="382"/>
      <c r="Y219" s="373"/>
      <c r="Z219" s="373"/>
      <c r="AA219" s="373"/>
      <c r="AB219" s="373"/>
      <c r="AC219" s="373"/>
      <c r="AD219" s="373"/>
      <c r="AE219" s="373"/>
      <c r="AF219" s="373"/>
      <c r="AG219" s="373"/>
      <c r="AH219" s="373"/>
      <c r="AI219" s="373"/>
      <c r="AJ219" s="373"/>
      <c r="AK219" s="373"/>
      <c r="AL219" s="373"/>
      <c r="AM219" s="373"/>
      <c r="AN219" s="373"/>
      <c r="AO219" s="373"/>
      <c r="AP219" s="373"/>
      <c r="AQ219" s="373"/>
      <c r="AR219" s="382"/>
      <c r="AS219" s="373"/>
      <c r="AT219" s="373"/>
      <c r="AX219" s="373"/>
      <c r="AY219" s="373"/>
      <c r="AZ219" s="373"/>
      <c r="BA219" s="373"/>
      <c r="BB219" s="373"/>
    </row>
    <row r="220" customFormat="false" ht="23.25" hidden="false" customHeight="false" outlineLevel="0" collapsed="false">
      <c r="A220" s="373"/>
      <c r="B220" s="374"/>
      <c r="C220" s="375"/>
      <c r="D220" s="375"/>
      <c r="E220" s="376"/>
      <c r="F220" s="376"/>
      <c r="G220" s="376"/>
      <c r="H220" s="377"/>
      <c r="I220" s="377"/>
      <c r="J220" s="375"/>
      <c r="K220" s="378"/>
      <c r="L220" s="379"/>
      <c r="M220" s="379"/>
      <c r="N220" s="380"/>
      <c r="O220" s="380"/>
      <c r="P220" s="381"/>
      <c r="Q220" s="382"/>
      <c r="R220" s="383"/>
      <c r="S220" s="382"/>
      <c r="T220" s="382"/>
      <c r="U220" s="381"/>
      <c r="V220" s="373"/>
      <c r="W220" s="373"/>
      <c r="X220" s="382"/>
      <c r="Y220" s="373"/>
      <c r="Z220" s="373"/>
      <c r="AA220" s="373"/>
      <c r="AB220" s="373"/>
      <c r="AC220" s="373"/>
      <c r="AD220" s="373"/>
      <c r="AE220" s="373"/>
      <c r="AF220" s="373"/>
      <c r="AG220" s="373"/>
      <c r="AH220" s="373"/>
      <c r="AI220" s="373"/>
      <c r="AJ220" s="373"/>
      <c r="AK220" s="373"/>
      <c r="AL220" s="373"/>
      <c r="AM220" s="373"/>
      <c r="AN220" s="373"/>
      <c r="AO220" s="373"/>
      <c r="AP220" s="373"/>
      <c r="AQ220" s="373"/>
      <c r="AR220" s="382"/>
      <c r="AS220" s="373"/>
      <c r="AT220" s="373"/>
      <c r="AX220" s="373"/>
      <c r="AY220" s="373"/>
      <c r="AZ220" s="373"/>
      <c r="BA220" s="373"/>
      <c r="BB220" s="373"/>
    </row>
    <row r="221" customFormat="false" ht="23.25" hidden="false" customHeight="false" outlineLevel="0" collapsed="false">
      <c r="A221" s="373"/>
      <c r="B221" s="374"/>
      <c r="C221" s="375"/>
      <c r="D221" s="375"/>
      <c r="E221" s="376"/>
      <c r="F221" s="376"/>
      <c r="G221" s="376"/>
      <c r="H221" s="377"/>
      <c r="I221" s="377"/>
      <c r="J221" s="375"/>
      <c r="K221" s="378"/>
      <c r="L221" s="379"/>
      <c r="M221" s="379"/>
      <c r="N221" s="380"/>
      <c r="O221" s="380"/>
      <c r="P221" s="381"/>
      <c r="Q221" s="382"/>
      <c r="R221" s="383"/>
      <c r="S221" s="382"/>
      <c r="T221" s="382"/>
      <c r="U221" s="381"/>
      <c r="V221" s="373"/>
      <c r="W221" s="373"/>
      <c r="X221" s="382"/>
      <c r="Y221" s="373"/>
      <c r="Z221" s="373"/>
      <c r="AA221" s="373"/>
      <c r="AB221" s="373"/>
      <c r="AC221" s="373"/>
      <c r="AD221" s="373"/>
      <c r="AE221" s="373"/>
      <c r="AF221" s="373"/>
      <c r="AG221" s="373"/>
      <c r="AH221" s="373"/>
      <c r="AI221" s="373"/>
      <c r="AJ221" s="373"/>
      <c r="AK221" s="373"/>
      <c r="AL221" s="373"/>
      <c r="AM221" s="373"/>
      <c r="AN221" s="373"/>
      <c r="AO221" s="373"/>
      <c r="AP221" s="373"/>
      <c r="AQ221" s="373"/>
      <c r="AR221" s="382"/>
      <c r="AS221" s="373"/>
      <c r="AT221" s="373"/>
      <c r="AX221" s="373"/>
      <c r="AY221" s="373"/>
      <c r="AZ221" s="373"/>
      <c r="BA221" s="373"/>
      <c r="BB221" s="373"/>
    </row>
    <row r="222" customFormat="false" ht="23.25" hidden="false" customHeight="false" outlineLevel="0" collapsed="false">
      <c r="A222" s="373"/>
      <c r="B222" s="374"/>
      <c r="C222" s="375"/>
      <c r="D222" s="375"/>
      <c r="E222" s="376"/>
      <c r="F222" s="376"/>
      <c r="G222" s="376"/>
      <c r="H222" s="377"/>
      <c r="I222" s="377"/>
      <c r="J222" s="375"/>
      <c r="K222" s="378"/>
      <c r="L222" s="379"/>
      <c r="M222" s="379"/>
      <c r="N222" s="380"/>
      <c r="O222" s="380"/>
      <c r="P222" s="381"/>
      <c r="Q222" s="382"/>
      <c r="R222" s="383"/>
      <c r="S222" s="382"/>
      <c r="T222" s="382"/>
      <c r="U222" s="381"/>
      <c r="V222" s="373"/>
      <c r="W222" s="373"/>
      <c r="X222" s="382"/>
      <c r="Y222" s="373"/>
      <c r="Z222" s="373"/>
      <c r="AA222" s="373"/>
      <c r="AB222" s="373"/>
      <c r="AC222" s="373"/>
      <c r="AD222" s="373"/>
      <c r="AE222" s="373"/>
      <c r="AF222" s="373"/>
      <c r="AG222" s="373"/>
      <c r="AH222" s="373"/>
      <c r="AI222" s="373"/>
      <c r="AJ222" s="373"/>
      <c r="AK222" s="373"/>
      <c r="AL222" s="373"/>
      <c r="AM222" s="373"/>
      <c r="AN222" s="373"/>
      <c r="AO222" s="373"/>
      <c r="AP222" s="373"/>
      <c r="AQ222" s="373"/>
      <c r="AR222" s="382"/>
      <c r="AS222" s="373"/>
      <c r="AT222" s="373"/>
      <c r="AX222" s="373"/>
      <c r="AY222" s="373"/>
      <c r="AZ222" s="373"/>
      <c r="BA222" s="373"/>
      <c r="BB222" s="373"/>
    </row>
    <row r="223" customFormat="false" ht="23.25" hidden="false" customHeight="false" outlineLevel="0" collapsed="false">
      <c r="A223" s="373"/>
      <c r="B223" s="374"/>
      <c r="C223" s="375"/>
      <c r="D223" s="375"/>
      <c r="E223" s="376"/>
      <c r="F223" s="376"/>
      <c r="G223" s="376"/>
      <c r="H223" s="377"/>
      <c r="I223" s="377"/>
      <c r="J223" s="375"/>
      <c r="K223" s="378"/>
      <c r="L223" s="379"/>
      <c r="M223" s="379"/>
      <c r="N223" s="380"/>
      <c r="O223" s="380"/>
      <c r="P223" s="381"/>
      <c r="Q223" s="382"/>
      <c r="R223" s="383"/>
      <c r="S223" s="382"/>
      <c r="T223" s="382"/>
      <c r="U223" s="381"/>
      <c r="V223" s="373"/>
      <c r="W223" s="373"/>
      <c r="X223" s="382"/>
      <c r="Y223" s="373"/>
      <c r="Z223" s="373"/>
      <c r="AA223" s="373"/>
      <c r="AB223" s="373"/>
      <c r="AC223" s="373"/>
      <c r="AD223" s="373"/>
      <c r="AE223" s="373"/>
      <c r="AF223" s="373"/>
      <c r="AG223" s="373"/>
      <c r="AH223" s="373"/>
      <c r="AI223" s="373"/>
      <c r="AJ223" s="373"/>
      <c r="AK223" s="373"/>
      <c r="AL223" s="373"/>
      <c r="AM223" s="373"/>
      <c r="AN223" s="373"/>
      <c r="AO223" s="373"/>
      <c r="AP223" s="373"/>
      <c r="AQ223" s="373"/>
      <c r="AR223" s="382"/>
      <c r="AS223" s="373"/>
      <c r="AT223" s="373"/>
      <c r="AX223" s="373"/>
      <c r="AY223" s="373"/>
      <c r="AZ223" s="373"/>
      <c r="BA223" s="373"/>
      <c r="BB223" s="373"/>
    </row>
    <row r="224" customFormat="false" ht="23.25" hidden="false" customHeight="false" outlineLevel="0" collapsed="false">
      <c r="A224" s="373"/>
      <c r="B224" s="374"/>
      <c r="C224" s="375"/>
      <c r="D224" s="375"/>
      <c r="E224" s="376"/>
      <c r="F224" s="376"/>
      <c r="G224" s="376"/>
      <c r="H224" s="377"/>
      <c r="I224" s="377"/>
      <c r="J224" s="375"/>
      <c r="K224" s="378"/>
      <c r="L224" s="379"/>
      <c r="M224" s="379"/>
      <c r="N224" s="380"/>
      <c r="O224" s="380"/>
      <c r="P224" s="381"/>
      <c r="Q224" s="382"/>
      <c r="R224" s="383"/>
      <c r="S224" s="382"/>
      <c r="T224" s="382"/>
      <c r="U224" s="381"/>
      <c r="V224" s="373"/>
      <c r="W224" s="373"/>
      <c r="X224" s="382"/>
      <c r="Y224" s="373"/>
      <c r="Z224" s="373"/>
      <c r="AA224" s="373"/>
      <c r="AB224" s="373"/>
      <c r="AC224" s="373"/>
      <c r="AD224" s="373"/>
      <c r="AE224" s="373"/>
      <c r="AF224" s="373"/>
      <c r="AG224" s="373"/>
      <c r="AH224" s="373"/>
      <c r="AI224" s="373"/>
      <c r="AJ224" s="373"/>
      <c r="AK224" s="373"/>
      <c r="AL224" s="373"/>
      <c r="AM224" s="373"/>
      <c r="AN224" s="373"/>
      <c r="AO224" s="373"/>
      <c r="AP224" s="373"/>
      <c r="AQ224" s="373"/>
      <c r="AR224" s="382"/>
      <c r="AS224" s="373"/>
      <c r="AT224" s="373"/>
      <c r="AX224" s="373"/>
      <c r="AY224" s="373"/>
      <c r="AZ224" s="373"/>
      <c r="BA224" s="373"/>
      <c r="BB224" s="373"/>
    </row>
    <row r="225" customFormat="false" ht="23.25" hidden="false" customHeight="false" outlineLevel="0" collapsed="false">
      <c r="A225" s="373"/>
      <c r="B225" s="374"/>
      <c r="C225" s="375"/>
      <c r="D225" s="375"/>
      <c r="E225" s="376"/>
      <c r="F225" s="376"/>
      <c r="G225" s="376"/>
      <c r="H225" s="377"/>
      <c r="I225" s="377"/>
      <c r="J225" s="375"/>
      <c r="K225" s="378"/>
      <c r="L225" s="379"/>
      <c r="M225" s="379"/>
      <c r="N225" s="380"/>
      <c r="O225" s="380"/>
      <c r="P225" s="381"/>
      <c r="Q225" s="382"/>
      <c r="R225" s="383"/>
      <c r="S225" s="382"/>
      <c r="T225" s="382"/>
      <c r="U225" s="381"/>
      <c r="V225" s="373"/>
      <c r="W225" s="373"/>
      <c r="X225" s="382"/>
      <c r="Y225" s="373"/>
      <c r="Z225" s="373"/>
      <c r="AA225" s="373"/>
      <c r="AB225" s="373"/>
      <c r="AC225" s="373"/>
      <c r="AD225" s="373"/>
      <c r="AE225" s="373"/>
      <c r="AF225" s="373"/>
      <c r="AG225" s="373"/>
      <c r="AH225" s="373"/>
      <c r="AI225" s="373"/>
      <c r="AJ225" s="373"/>
      <c r="AK225" s="373"/>
      <c r="AL225" s="373"/>
      <c r="AM225" s="373"/>
      <c r="AN225" s="373"/>
      <c r="AO225" s="373"/>
      <c r="AP225" s="373"/>
      <c r="AQ225" s="373"/>
      <c r="AR225" s="382"/>
      <c r="AS225" s="373"/>
      <c r="AT225" s="373"/>
      <c r="AX225" s="373"/>
      <c r="AY225" s="373"/>
      <c r="AZ225" s="373"/>
      <c r="BA225" s="373"/>
      <c r="BB225" s="373"/>
    </row>
    <row r="226" customFormat="false" ht="23.25" hidden="false" customHeight="false" outlineLevel="0" collapsed="false">
      <c r="A226" s="373"/>
      <c r="B226" s="374"/>
      <c r="C226" s="375"/>
      <c r="D226" s="375"/>
      <c r="E226" s="376"/>
      <c r="F226" s="376"/>
      <c r="G226" s="376"/>
      <c r="H226" s="377"/>
      <c r="I226" s="377"/>
      <c r="J226" s="375"/>
      <c r="K226" s="378"/>
      <c r="L226" s="379"/>
      <c r="M226" s="379"/>
      <c r="N226" s="380"/>
      <c r="O226" s="380"/>
      <c r="P226" s="381"/>
      <c r="Q226" s="382"/>
      <c r="R226" s="383"/>
      <c r="S226" s="382"/>
      <c r="T226" s="382"/>
      <c r="U226" s="381"/>
      <c r="V226" s="373"/>
      <c r="W226" s="373"/>
      <c r="X226" s="382"/>
      <c r="Y226" s="373"/>
      <c r="Z226" s="373"/>
      <c r="AA226" s="373"/>
      <c r="AB226" s="373"/>
      <c r="AC226" s="373"/>
      <c r="AD226" s="373"/>
      <c r="AE226" s="373"/>
      <c r="AF226" s="373"/>
      <c r="AG226" s="373"/>
      <c r="AH226" s="373"/>
      <c r="AI226" s="373"/>
      <c r="AJ226" s="373"/>
      <c r="AK226" s="373"/>
      <c r="AL226" s="373"/>
      <c r="AM226" s="373"/>
      <c r="AN226" s="373"/>
      <c r="AO226" s="373"/>
      <c r="AP226" s="373"/>
      <c r="AQ226" s="373"/>
      <c r="AR226" s="382"/>
      <c r="AS226" s="373"/>
      <c r="AT226" s="373"/>
      <c r="AX226" s="373"/>
      <c r="AY226" s="373"/>
      <c r="AZ226" s="373"/>
      <c r="BA226" s="373"/>
      <c r="BB226" s="373"/>
    </row>
    <row r="227" customFormat="false" ht="23.25" hidden="false" customHeight="false" outlineLevel="0" collapsed="false">
      <c r="A227" s="373"/>
      <c r="B227" s="374"/>
      <c r="C227" s="375"/>
      <c r="D227" s="375"/>
      <c r="E227" s="376"/>
      <c r="F227" s="376"/>
      <c r="G227" s="376"/>
      <c r="H227" s="377"/>
      <c r="I227" s="377"/>
      <c r="J227" s="375"/>
      <c r="K227" s="378"/>
      <c r="L227" s="379"/>
      <c r="M227" s="379"/>
      <c r="N227" s="380"/>
      <c r="O227" s="380"/>
      <c r="P227" s="381"/>
      <c r="Q227" s="382"/>
      <c r="R227" s="383"/>
      <c r="S227" s="382"/>
      <c r="T227" s="382"/>
      <c r="U227" s="381"/>
      <c r="V227" s="373"/>
      <c r="W227" s="373"/>
      <c r="X227" s="382"/>
      <c r="Y227" s="373"/>
      <c r="Z227" s="373"/>
      <c r="AA227" s="373"/>
      <c r="AB227" s="373"/>
      <c r="AC227" s="373"/>
      <c r="AD227" s="373"/>
      <c r="AE227" s="373"/>
      <c r="AF227" s="373"/>
      <c r="AG227" s="373"/>
      <c r="AH227" s="373"/>
      <c r="AI227" s="373"/>
      <c r="AJ227" s="373"/>
      <c r="AK227" s="373"/>
      <c r="AL227" s="373"/>
      <c r="AM227" s="373"/>
      <c r="AN227" s="373"/>
      <c r="AO227" s="373"/>
      <c r="AP227" s="373"/>
      <c r="AQ227" s="373"/>
      <c r="AR227" s="382"/>
      <c r="AS227" s="373"/>
      <c r="AT227" s="373"/>
      <c r="AX227" s="373"/>
      <c r="AY227" s="373"/>
      <c r="AZ227" s="373"/>
      <c r="BA227" s="373"/>
      <c r="BB227" s="373"/>
    </row>
    <row r="228" customFormat="false" ht="23.25" hidden="false" customHeight="false" outlineLevel="0" collapsed="false">
      <c r="A228" s="373"/>
      <c r="B228" s="374"/>
      <c r="C228" s="375"/>
      <c r="D228" s="375"/>
      <c r="E228" s="376"/>
      <c r="F228" s="376"/>
      <c r="G228" s="376"/>
      <c r="H228" s="377"/>
      <c r="I228" s="377"/>
      <c r="J228" s="375"/>
      <c r="K228" s="378"/>
      <c r="L228" s="379"/>
      <c r="M228" s="379"/>
      <c r="N228" s="380"/>
      <c r="O228" s="380"/>
      <c r="P228" s="381"/>
      <c r="Q228" s="382"/>
      <c r="R228" s="383"/>
      <c r="S228" s="382"/>
      <c r="T228" s="382"/>
      <c r="U228" s="381"/>
      <c r="V228" s="373"/>
      <c r="W228" s="373"/>
      <c r="X228" s="382"/>
      <c r="Y228" s="373"/>
      <c r="Z228" s="373"/>
      <c r="AA228" s="373"/>
      <c r="AB228" s="373"/>
      <c r="AC228" s="373"/>
      <c r="AD228" s="373"/>
      <c r="AE228" s="373"/>
      <c r="AF228" s="373"/>
      <c r="AG228" s="373"/>
      <c r="AH228" s="373"/>
      <c r="AI228" s="373"/>
      <c r="AJ228" s="373"/>
      <c r="AK228" s="373"/>
      <c r="AL228" s="373"/>
      <c r="AM228" s="373"/>
      <c r="AN228" s="373"/>
      <c r="AO228" s="373"/>
      <c r="AP228" s="373"/>
      <c r="AQ228" s="373"/>
      <c r="AR228" s="382"/>
      <c r="AS228" s="373"/>
      <c r="AT228" s="373"/>
      <c r="AX228" s="373"/>
      <c r="AY228" s="373"/>
      <c r="AZ228" s="373"/>
      <c r="BA228" s="373"/>
      <c r="BB228" s="373"/>
    </row>
    <row r="229" customFormat="false" ht="23.25" hidden="false" customHeight="false" outlineLevel="0" collapsed="false">
      <c r="A229" s="373"/>
      <c r="B229" s="374"/>
      <c r="C229" s="375"/>
      <c r="D229" s="375"/>
      <c r="E229" s="376"/>
      <c r="F229" s="376"/>
      <c r="G229" s="376"/>
      <c r="H229" s="377"/>
      <c r="I229" s="377"/>
      <c r="J229" s="375"/>
      <c r="K229" s="378"/>
      <c r="L229" s="379"/>
      <c r="M229" s="379"/>
      <c r="N229" s="380"/>
      <c r="O229" s="380"/>
      <c r="P229" s="381"/>
      <c r="Q229" s="382"/>
      <c r="R229" s="383"/>
      <c r="S229" s="382"/>
      <c r="T229" s="382"/>
      <c r="U229" s="381"/>
      <c r="V229" s="373"/>
      <c r="W229" s="373"/>
      <c r="X229" s="382"/>
      <c r="Y229" s="373"/>
      <c r="Z229" s="373"/>
      <c r="AA229" s="373"/>
      <c r="AB229" s="373"/>
      <c r="AC229" s="373"/>
      <c r="AD229" s="373"/>
      <c r="AE229" s="373"/>
      <c r="AF229" s="373"/>
      <c r="AG229" s="373"/>
      <c r="AH229" s="373"/>
      <c r="AI229" s="373"/>
      <c r="AJ229" s="373"/>
      <c r="AK229" s="373"/>
      <c r="AL229" s="373"/>
      <c r="AM229" s="373"/>
      <c r="AN229" s="373"/>
      <c r="AO229" s="373"/>
      <c r="AP229" s="373"/>
      <c r="AQ229" s="373"/>
      <c r="AR229" s="382"/>
      <c r="AS229" s="373"/>
      <c r="AT229" s="373"/>
      <c r="AX229" s="373"/>
      <c r="AY229" s="373"/>
      <c r="AZ229" s="373"/>
      <c r="BA229" s="373"/>
      <c r="BB229" s="373"/>
    </row>
    <row r="230" customFormat="false" ht="23.25" hidden="false" customHeight="false" outlineLevel="0" collapsed="false">
      <c r="A230" s="373"/>
      <c r="B230" s="374"/>
      <c r="C230" s="375"/>
      <c r="D230" s="375"/>
      <c r="E230" s="376"/>
      <c r="F230" s="376"/>
      <c r="G230" s="376"/>
      <c r="H230" s="377"/>
      <c r="I230" s="377"/>
      <c r="J230" s="375"/>
      <c r="K230" s="378"/>
      <c r="L230" s="379"/>
      <c r="M230" s="379"/>
      <c r="N230" s="380"/>
      <c r="O230" s="380"/>
      <c r="P230" s="381"/>
      <c r="Q230" s="382"/>
      <c r="R230" s="383"/>
      <c r="S230" s="382"/>
      <c r="T230" s="382"/>
      <c r="U230" s="381"/>
      <c r="V230" s="373"/>
      <c r="W230" s="373"/>
      <c r="X230" s="382"/>
      <c r="Y230" s="373"/>
      <c r="Z230" s="373"/>
      <c r="AA230" s="373"/>
      <c r="AB230" s="373"/>
      <c r="AC230" s="373"/>
      <c r="AD230" s="373"/>
      <c r="AE230" s="373"/>
      <c r="AF230" s="373"/>
      <c r="AG230" s="373"/>
      <c r="AH230" s="373"/>
      <c r="AI230" s="373"/>
      <c r="AJ230" s="373"/>
      <c r="AK230" s="373"/>
      <c r="AL230" s="373"/>
      <c r="AM230" s="373"/>
      <c r="AN230" s="373"/>
      <c r="AO230" s="373"/>
      <c r="AP230" s="373"/>
      <c r="AQ230" s="373"/>
      <c r="AR230" s="382"/>
      <c r="AS230" s="373"/>
      <c r="AT230" s="373"/>
      <c r="AX230" s="373"/>
      <c r="AY230" s="373"/>
      <c r="AZ230" s="373"/>
      <c r="BA230" s="373"/>
      <c r="BB230" s="373"/>
    </row>
    <row r="231" customFormat="false" ht="23.25" hidden="false" customHeight="false" outlineLevel="0" collapsed="false">
      <c r="A231" s="373"/>
      <c r="B231" s="374"/>
      <c r="C231" s="375"/>
      <c r="D231" s="375"/>
      <c r="E231" s="376"/>
      <c r="F231" s="376"/>
      <c r="G231" s="376"/>
      <c r="H231" s="377"/>
      <c r="I231" s="377"/>
      <c r="J231" s="375"/>
      <c r="K231" s="378"/>
      <c r="L231" s="379"/>
      <c r="M231" s="379"/>
      <c r="N231" s="380"/>
      <c r="O231" s="380"/>
      <c r="P231" s="381"/>
      <c r="Q231" s="382"/>
      <c r="R231" s="383"/>
      <c r="S231" s="382"/>
      <c r="T231" s="382"/>
      <c r="U231" s="381"/>
      <c r="V231" s="373"/>
      <c r="W231" s="373"/>
      <c r="X231" s="382"/>
      <c r="Y231" s="373"/>
      <c r="Z231" s="373"/>
      <c r="AA231" s="373"/>
      <c r="AB231" s="373"/>
      <c r="AC231" s="373"/>
      <c r="AD231" s="373"/>
      <c r="AE231" s="373"/>
      <c r="AF231" s="373"/>
      <c r="AG231" s="373"/>
      <c r="AH231" s="373"/>
      <c r="AI231" s="373"/>
      <c r="AJ231" s="373"/>
      <c r="AK231" s="373"/>
      <c r="AL231" s="373"/>
      <c r="AM231" s="373"/>
      <c r="AN231" s="373"/>
      <c r="AO231" s="373"/>
      <c r="AP231" s="373"/>
      <c r="AQ231" s="373"/>
      <c r="AR231" s="382"/>
      <c r="AS231" s="373"/>
      <c r="AT231" s="373"/>
      <c r="AX231" s="373"/>
      <c r="AY231" s="373"/>
      <c r="AZ231" s="373"/>
      <c r="BA231" s="373"/>
      <c r="BB231" s="373"/>
    </row>
    <row r="232" customFormat="false" ht="23.25" hidden="false" customHeight="false" outlineLevel="0" collapsed="false">
      <c r="A232" s="373"/>
      <c r="B232" s="374"/>
      <c r="C232" s="375"/>
      <c r="D232" s="375"/>
      <c r="E232" s="376"/>
      <c r="F232" s="376"/>
      <c r="G232" s="376"/>
      <c r="H232" s="377"/>
      <c r="I232" s="377"/>
      <c r="J232" s="375"/>
      <c r="K232" s="378"/>
      <c r="L232" s="379"/>
      <c r="M232" s="379"/>
      <c r="N232" s="380"/>
      <c r="O232" s="380"/>
      <c r="P232" s="381"/>
      <c r="Q232" s="382"/>
      <c r="R232" s="383"/>
      <c r="S232" s="382"/>
      <c r="T232" s="382"/>
      <c r="U232" s="381"/>
      <c r="V232" s="373"/>
      <c r="W232" s="373"/>
      <c r="X232" s="382"/>
      <c r="Y232" s="373"/>
      <c r="Z232" s="373"/>
      <c r="AA232" s="373"/>
      <c r="AB232" s="373"/>
      <c r="AC232" s="373"/>
      <c r="AD232" s="373"/>
      <c r="AE232" s="373"/>
      <c r="AF232" s="373"/>
      <c r="AG232" s="373"/>
      <c r="AH232" s="373"/>
      <c r="AI232" s="373"/>
      <c r="AJ232" s="373"/>
      <c r="AK232" s="373"/>
      <c r="AL232" s="373"/>
      <c r="AM232" s="373"/>
      <c r="AN232" s="373"/>
      <c r="AO232" s="373"/>
      <c r="AP232" s="373"/>
      <c r="AQ232" s="373"/>
      <c r="AR232" s="382"/>
      <c r="AS232" s="373"/>
      <c r="AT232" s="373"/>
      <c r="AX232" s="373"/>
      <c r="AY232" s="373"/>
      <c r="AZ232" s="373"/>
      <c r="BA232" s="373"/>
      <c r="BB232" s="373"/>
    </row>
    <row r="233" customFormat="false" ht="23.25" hidden="false" customHeight="false" outlineLevel="0" collapsed="false">
      <c r="A233" s="373"/>
      <c r="B233" s="374"/>
      <c r="C233" s="375"/>
      <c r="D233" s="375"/>
      <c r="E233" s="376"/>
      <c r="F233" s="376"/>
      <c r="G233" s="376"/>
      <c r="H233" s="377"/>
      <c r="I233" s="377"/>
      <c r="J233" s="375"/>
      <c r="K233" s="378"/>
      <c r="L233" s="379"/>
      <c r="M233" s="379"/>
      <c r="N233" s="380"/>
      <c r="O233" s="380"/>
      <c r="P233" s="381"/>
      <c r="Q233" s="382"/>
      <c r="R233" s="383"/>
      <c r="S233" s="382"/>
      <c r="T233" s="382"/>
      <c r="U233" s="381"/>
      <c r="V233" s="373"/>
      <c r="W233" s="373"/>
      <c r="X233" s="382"/>
      <c r="Y233" s="373"/>
      <c r="Z233" s="373"/>
      <c r="AA233" s="373"/>
      <c r="AB233" s="373"/>
      <c r="AC233" s="373"/>
      <c r="AD233" s="373"/>
      <c r="AE233" s="373"/>
      <c r="AF233" s="373"/>
      <c r="AG233" s="373"/>
      <c r="AH233" s="373"/>
      <c r="AI233" s="373"/>
      <c r="AJ233" s="373"/>
      <c r="AK233" s="373"/>
      <c r="AL233" s="373"/>
      <c r="AM233" s="373"/>
      <c r="AN233" s="373"/>
      <c r="AO233" s="373"/>
      <c r="AP233" s="373"/>
      <c r="AQ233" s="373"/>
      <c r="AR233" s="382"/>
      <c r="AS233" s="373"/>
      <c r="AT233" s="373"/>
      <c r="AX233" s="373"/>
      <c r="AY233" s="373"/>
      <c r="AZ233" s="373"/>
      <c r="BA233" s="373"/>
      <c r="BB233" s="373"/>
    </row>
    <row r="234" customFormat="false" ht="23.25" hidden="false" customHeight="false" outlineLevel="0" collapsed="false">
      <c r="A234" s="373"/>
      <c r="B234" s="374"/>
      <c r="C234" s="375"/>
      <c r="D234" s="375"/>
      <c r="E234" s="376"/>
      <c r="F234" s="376"/>
      <c r="G234" s="376"/>
      <c r="H234" s="377"/>
      <c r="I234" s="377"/>
      <c r="J234" s="375"/>
      <c r="K234" s="378"/>
      <c r="L234" s="379"/>
      <c r="M234" s="379"/>
      <c r="N234" s="380"/>
      <c r="O234" s="380"/>
      <c r="P234" s="381"/>
      <c r="Q234" s="382"/>
      <c r="R234" s="383"/>
      <c r="S234" s="382"/>
      <c r="T234" s="382"/>
      <c r="U234" s="381"/>
      <c r="V234" s="373"/>
      <c r="W234" s="373"/>
      <c r="X234" s="382"/>
      <c r="Y234" s="373"/>
      <c r="Z234" s="373"/>
      <c r="AA234" s="373"/>
      <c r="AB234" s="373"/>
      <c r="AC234" s="373"/>
      <c r="AD234" s="373"/>
      <c r="AE234" s="373"/>
      <c r="AF234" s="373"/>
      <c r="AG234" s="373"/>
      <c r="AH234" s="373"/>
      <c r="AI234" s="373"/>
      <c r="AJ234" s="373"/>
      <c r="AK234" s="373"/>
      <c r="AL234" s="373"/>
      <c r="AM234" s="373"/>
      <c r="AN234" s="373"/>
      <c r="AO234" s="373"/>
      <c r="AP234" s="373"/>
      <c r="AQ234" s="373"/>
      <c r="AR234" s="382"/>
      <c r="AS234" s="373"/>
      <c r="AT234" s="373"/>
      <c r="AX234" s="373"/>
      <c r="AY234" s="373"/>
      <c r="AZ234" s="373"/>
      <c r="BA234" s="373"/>
      <c r="BB234" s="373"/>
    </row>
    <row r="235" customFormat="false" ht="23.25" hidden="false" customHeight="false" outlineLevel="0" collapsed="false">
      <c r="A235" s="373"/>
      <c r="B235" s="374"/>
      <c r="C235" s="375"/>
      <c r="D235" s="375"/>
      <c r="E235" s="376"/>
      <c r="F235" s="376"/>
      <c r="G235" s="376"/>
      <c r="H235" s="377"/>
      <c r="I235" s="377"/>
      <c r="J235" s="375"/>
      <c r="K235" s="378"/>
      <c r="L235" s="379"/>
      <c r="M235" s="379"/>
      <c r="N235" s="380"/>
      <c r="O235" s="380"/>
      <c r="P235" s="381"/>
      <c r="Q235" s="382"/>
      <c r="R235" s="383"/>
      <c r="S235" s="382"/>
      <c r="T235" s="382"/>
      <c r="U235" s="381"/>
      <c r="V235" s="373"/>
      <c r="W235" s="373"/>
      <c r="X235" s="382"/>
      <c r="Y235" s="373"/>
      <c r="Z235" s="373"/>
      <c r="AA235" s="373"/>
      <c r="AB235" s="373"/>
      <c r="AC235" s="373"/>
      <c r="AD235" s="373"/>
      <c r="AE235" s="373"/>
      <c r="AF235" s="373"/>
      <c r="AG235" s="373"/>
      <c r="AH235" s="373"/>
      <c r="AI235" s="373"/>
      <c r="AJ235" s="373"/>
      <c r="AK235" s="373"/>
      <c r="AL235" s="373"/>
      <c r="AM235" s="373"/>
      <c r="AN235" s="373"/>
      <c r="AO235" s="373"/>
      <c r="AP235" s="373"/>
      <c r="AQ235" s="373"/>
      <c r="AR235" s="382"/>
      <c r="AS235" s="373"/>
      <c r="AT235" s="373"/>
      <c r="AX235" s="373"/>
      <c r="AY235" s="373"/>
      <c r="AZ235" s="373"/>
      <c r="BA235" s="373"/>
      <c r="BB235" s="373"/>
    </row>
    <row r="236" customFormat="false" ht="23.25" hidden="false" customHeight="false" outlineLevel="0" collapsed="false">
      <c r="A236" s="373"/>
      <c r="B236" s="374"/>
      <c r="C236" s="375"/>
      <c r="D236" s="375"/>
      <c r="E236" s="376"/>
      <c r="F236" s="376"/>
      <c r="G236" s="376"/>
      <c r="H236" s="377"/>
      <c r="I236" s="377"/>
      <c r="J236" s="375"/>
      <c r="K236" s="378"/>
      <c r="L236" s="379"/>
      <c r="M236" s="379"/>
      <c r="N236" s="380"/>
      <c r="O236" s="380"/>
      <c r="P236" s="381"/>
      <c r="Q236" s="382"/>
      <c r="R236" s="383"/>
      <c r="S236" s="382"/>
      <c r="T236" s="382"/>
      <c r="U236" s="381"/>
      <c r="V236" s="373"/>
      <c r="W236" s="373"/>
      <c r="X236" s="382"/>
      <c r="Y236" s="373"/>
      <c r="Z236" s="373"/>
      <c r="AA236" s="373"/>
      <c r="AB236" s="373"/>
      <c r="AC236" s="373"/>
      <c r="AD236" s="373"/>
      <c r="AE236" s="373"/>
      <c r="AF236" s="373"/>
      <c r="AG236" s="373"/>
      <c r="AH236" s="373"/>
      <c r="AI236" s="373"/>
      <c r="AJ236" s="373"/>
      <c r="AK236" s="373"/>
      <c r="AL236" s="373"/>
      <c r="AM236" s="373"/>
      <c r="AN236" s="373"/>
      <c r="AO236" s="373"/>
      <c r="AP236" s="373"/>
      <c r="AQ236" s="373"/>
      <c r="AR236" s="382"/>
      <c r="AS236" s="373"/>
      <c r="AT236" s="373"/>
      <c r="AX236" s="373"/>
      <c r="AY236" s="373"/>
      <c r="AZ236" s="373"/>
      <c r="BA236" s="373"/>
      <c r="BB236" s="373"/>
    </row>
    <row r="237" customFormat="false" ht="23.25" hidden="false" customHeight="false" outlineLevel="0" collapsed="false">
      <c r="A237" s="373"/>
      <c r="B237" s="374"/>
      <c r="C237" s="375"/>
      <c r="D237" s="375"/>
      <c r="E237" s="376"/>
      <c r="F237" s="376"/>
      <c r="G237" s="376"/>
      <c r="H237" s="377"/>
      <c r="I237" s="377"/>
      <c r="J237" s="375"/>
      <c r="K237" s="378"/>
      <c r="L237" s="379"/>
      <c r="M237" s="379"/>
      <c r="N237" s="380"/>
      <c r="O237" s="380"/>
      <c r="P237" s="381"/>
      <c r="Q237" s="382"/>
      <c r="R237" s="383"/>
      <c r="S237" s="382"/>
      <c r="T237" s="382"/>
      <c r="U237" s="381"/>
      <c r="V237" s="373"/>
      <c r="W237" s="373"/>
      <c r="X237" s="382"/>
      <c r="Y237" s="373"/>
      <c r="Z237" s="373"/>
      <c r="AA237" s="373"/>
      <c r="AB237" s="373"/>
      <c r="AC237" s="373"/>
      <c r="AD237" s="373"/>
      <c r="AE237" s="373"/>
      <c r="AF237" s="373"/>
      <c r="AG237" s="373"/>
      <c r="AH237" s="373"/>
      <c r="AI237" s="373"/>
      <c r="AJ237" s="373"/>
      <c r="AK237" s="373"/>
      <c r="AL237" s="373"/>
      <c r="AM237" s="373"/>
      <c r="AN237" s="373"/>
      <c r="AO237" s="373"/>
      <c r="AP237" s="373"/>
      <c r="AQ237" s="373"/>
      <c r="AR237" s="382"/>
      <c r="AS237" s="373"/>
      <c r="AT237" s="373"/>
      <c r="AX237" s="373"/>
      <c r="AY237" s="373"/>
      <c r="AZ237" s="373"/>
      <c r="BA237" s="373"/>
      <c r="BB237" s="373"/>
    </row>
    <row r="238" customFormat="false" ht="23.25" hidden="false" customHeight="false" outlineLevel="0" collapsed="false">
      <c r="A238" s="373"/>
      <c r="B238" s="374"/>
      <c r="C238" s="375"/>
      <c r="D238" s="375"/>
      <c r="E238" s="376"/>
      <c r="F238" s="376"/>
      <c r="G238" s="376"/>
      <c r="H238" s="377"/>
      <c r="I238" s="377"/>
      <c r="J238" s="375"/>
      <c r="K238" s="378"/>
      <c r="L238" s="379"/>
      <c r="M238" s="379"/>
      <c r="N238" s="380"/>
      <c r="O238" s="380"/>
      <c r="P238" s="381"/>
      <c r="Q238" s="382"/>
      <c r="R238" s="383"/>
      <c r="S238" s="382"/>
      <c r="T238" s="382"/>
      <c r="U238" s="381"/>
      <c r="V238" s="373"/>
      <c r="W238" s="373"/>
      <c r="X238" s="382"/>
      <c r="Y238" s="373"/>
      <c r="Z238" s="373"/>
      <c r="AA238" s="373"/>
      <c r="AB238" s="373"/>
      <c r="AC238" s="373"/>
      <c r="AD238" s="373"/>
      <c r="AE238" s="373"/>
      <c r="AF238" s="373"/>
      <c r="AG238" s="373"/>
      <c r="AH238" s="373"/>
      <c r="AI238" s="373"/>
      <c r="AJ238" s="373"/>
      <c r="AK238" s="373"/>
      <c r="AL238" s="373"/>
      <c r="AM238" s="373"/>
      <c r="AN238" s="373"/>
      <c r="AO238" s="373"/>
      <c r="AP238" s="373"/>
      <c r="AQ238" s="373"/>
      <c r="AR238" s="382"/>
      <c r="AS238" s="373"/>
      <c r="AT238" s="373"/>
      <c r="AX238" s="373"/>
      <c r="AY238" s="373"/>
      <c r="AZ238" s="373"/>
      <c r="BA238" s="373"/>
      <c r="BB238" s="373"/>
    </row>
    <row r="239" customFormat="false" ht="23.25" hidden="false" customHeight="false" outlineLevel="0" collapsed="false">
      <c r="A239" s="373"/>
      <c r="B239" s="374"/>
      <c r="C239" s="375"/>
      <c r="D239" s="375"/>
      <c r="E239" s="376"/>
      <c r="F239" s="376"/>
      <c r="G239" s="376"/>
      <c r="H239" s="377"/>
      <c r="I239" s="377"/>
      <c r="J239" s="375"/>
      <c r="K239" s="378"/>
      <c r="L239" s="379"/>
      <c r="M239" s="379"/>
      <c r="N239" s="380"/>
      <c r="O239" s="380"/>
      <c r="P239" s="381"/>
      <c r="Q239" s="382"/>
      <c r="R239" s="383"/>
      <c r="S239" s="382"/>
      <c r="T239" s="382"/>
      <c r="U239" s="381"/>
      <c r="V239" s="373"/>
      <c r="W239" s="373"/>
      <c r="X239" s="382"/>
      <c r="Y239" s="373"/>
      <c r="Z239" s="373"/>
      <c r="AA239" s="373"/>
      <c r="AB239" s="373"/>
      <c r="AC239" s="373"/>
      <c r="AD239" s="373"/>
      <c r="AE239" s="373"/>
      <c r="AF239" s="373"/>
      <c r="AG239" s="373"/>
      <c r="AH239" s="373"/>
      <c r="AI239" s="373"/>
      <c r="AJ239" s="373"/>
      <c r="AK239" s="373"/>
      <c r="AL239" s="373"/>
      <c r="AM239" s="373"/>
      <c r="AN239" s="373"/>
      <c r="AO239" s="373"/>
      <c r="AP239" s="373"/>
      <c r="AQ239" s="373"/>
      <c r="AR239" s="382"/>
      <c r="AS239" s="373"/>
      <c r="AT239" s="373"/>
      <c r="AX239" s="373"/>
      <c r="AY239" s="373"/>
      <c r="AZ239" s="373"/>
      <c r="BA239" s="373"/>
      <c r="BB239" s="373"/>
    </row>
    <row r="240" customFormat="false" ht="23.25" hidden="false" customHeight="false" outlineLevel="0" collapsed="false">
      <c r="A240" s="373"/>
      <c r="B240" s="374"/>
      <c r="C240" s="375"/>
      <c r="D240" s="375"/>
      <c r="E240" s="376"/>
      <c r="F240" s="376"/>
      <c r="G240" s="376"/>
      <c r="H240" s="377"/>
      <c r="I240" s="377"/>
      <c r="J240" s="375"/>
      <c r="K240" s="378"/>
      <c r="L240" s="379"/>
      <c r="M240" s="379"/>
      <c r="N240" s="380"/>
      <c r="O240" s="380"/>
      <c r="P240" s="381"/>
      <c r="Q240" s="382"/>
      <c r="R240" s="383"/>
      <c r="S240" s="382"/>
      <c r="T240" s="382"/>
      <c r="U240" s="381"/>
      <c r="V240" s="373"/>
      <c r="W240" s="373"/>
      <c r="X240" s="382"/>
      <c r="Y240" s="373"/>
      <c r="Z240" s="373"/>
      <c r="AA240" s="373"/>
      <c r="AB240" s="373"/>
      <c r="AC240" s="373"/>
      <c r="AD240" s="373"/>
      <c r="AE240" s="373"/>
      <c r="AF240" s="373"/>
      <c r="AG240" s="373"/>
      <c r="AH240" s="373"/>
      <c r="AI240" s="373"/>
      <c r="AJ240" s="373"/>
      <c r="AK240" s="373"/>
      <c r="AL240" s="373"/>
      <c r="AM240" s="373"/>
      <c r="AN240" s="373"/>
      <c r="AO240" s="373"/>
      <c r="AP240" s="373"/>
      <c r="AQ240" s="373"/>
      <c r="AR240" s="382"/>
      <c r="AS240" s="373"/>
      <c r="AT240" s="373"/>
      <c r="AX240" s="373"/>
      <c r="AY240" s="373"/>
      <c r="AZ240" s="373"/>
      <c r="BA240" s="373"/>
      <c r="BB240" s="373"/>
    </row>
    <row r="241" customFormat="false" ht="23.25" hidden="false" customHeight="false" outlineLevel="0" collapsed="false">
      <c r="A241" s="373"/>
      <c r="B241" s="374"/>
      <c r="C241" s="375"/>
      <c r="D241" s="375"/>
      <c r="E241" s="376"/>
      <c r="F241" s="376"/>
      <c r="G241" s="376"/>
      <c r="H241" s="377"/>
      <c r="I241" s="377"/>
      <c r="J241" s="375"/>
      <c r="K241" s="378"/>
      <c r="L241" s="379"/>
      <c r="M241" s="379"/>
      <c r="N241" s="380"/>
      <c r="O241" s="380"/>
      <c r="P241" s="381"/>
      <c r="Q241" s="382"/>
      <c r="R241" s="383"/>
      <c r="S241" s="382"/>
      <c r="T241" s="382"/>
      <c r="U241" s="381"/>
      <c r="V241" s="373"/>
      <c r="W241" s="373"/>
      <c r="X241" s="382"/>
      <c r="Y241" s="373"/>
      <c r="Z241" s="373"/>
      <c r="AA241" s="373"/>
      <c r="AB241" s="373"/>
      <c r="AC241" s="373"/>
      <c r="AD241" s="373"/>
      <c r="AE241" s="373"/>
      <c r="AF241" s="373"/>
      <c r="AG241" s="373"/>
      <c r="AH241" s="373"/>
      <c r="AI241" s="373"/>
      <c r="AJ241" s="373"/>
      <c r="AK241" s="373"/>
      <c r="AL241" s="373"/>
      <c r="AM241" s="373"/>
      <c r="AN241" s="373"/>
      <c r="AO241" s="373"/>
      <c r="AP241" s="373"/>
      <c r="AQ241" s="373"/>
      <c r="AR241" s="382"/>
      <c r="AS241" s="373"/>
      <c r="AT241" s="373"/>
      <c r="AX241" s="373"/>
      <c r="AY241" s="373"/>
      <c r="AZ241" s="373"/>
      <c r="BA241" s="373"/>
      <c r="BB241" s="373"/>
    </row>
    <row r="242" customFormat="false" ht="23.25" hidden="false" customHeight="false" outlineLevel="0" collapsed="false">
      <c r="A242" s="373"/>
      <c r="B242" s="374"/>
      <c r="C242" s="375"/>
      <c r="D242" s="375"/>
      <c r="E242" s="376"/>
      <c r="F242" s="376"/>
      <c r="G242" s="376"/>
      <c r="H242" s="377"/>
      <c r="I242" s="377"/>
      <c r="J242" s="375"/>
      <c r="K242" s="378"/>
      <c r="L242" s="379"/>
      <c r="M242" s="379"/>
      <c r="N242" s="380"/>
      <c r="O242" s="380"/>
      <c r="P242" s="381"/>
      <c r="Q242" s="382"/>
      <c r="R242" s="383"/>
      <c r="S242" s="382"/>
      <c r="T242" s="382"/>
      <c r="U242" s="381"/>
      <c r="V242" s="373"/>
      <c r="W242" s="373"/>
      <c r="X242" s="382"/>
      <c r="Y242" s="373"/>
      <c r="Z242" s="373"/>
      <c r="AA242" s="373"/>
      <c r="AB242" s="373"/>
      <c r="AC242" s="373"/>
      <c r="AD242" s="373"/>
      <c r="AE242" s="373"/>
      <c r="AF242" s="373"/>
      <c r="AG242" s="373"/>
      <c r="AH242" s="373"/>
      <c r="AI242" s="373"/>
      <c r="AJ242" s="373"/>
      <c r="AK242" s="373"/>
      <c r="AL242" s="373"/>
      <c r="AM242" s="373"/>
      <c r="AN242" s="373"/>
      <c r="AO242" s="373"/>
      <c r="AP242" s="373"/>
      <c r="AQ242" s="373"/>
      <c r="AR242" s="382"/>
      <c r="AS242" s="373"/>
      <c r="AT242" s="373"/>
      <c r="AX242" s="373"/>
      <c r="AY242" s="373"/>
      <c r="AZ242" s="373"/>
      <c r="BA242" s="373"/>
      <c r="BB242" s="373"/>
    </row>
    <row r="243" customFormat="false" ht="23.25" hidden="false" customHeight="false" outlineLevel="0" collapsed="false">
      <c r="A243" s="373"/>
      <c r="B243" s="374"/>
      <c r="C243" s="375"/>
      <c r="D243" s="375"/>
      <c r="E243" s="376"/>
      <c r="F243" s="376"/>
      <c r="G243" s="376"/>
      <c r="H243" s="377"/>
      <c r="I243" s="377"/>
      <c r="J243" s="375"/>
      <c r="K243" s="378"/>
      <c r="L243" s="379"/>
      <c r="M243" s="379"/>
      <c r="N243" s="380"/>
      <c r="O243" s="380"/>
      <c r="P243" s="381"/>
      <c r="Q243" s="382"/>
      <c r="R243" s="383"/>
      <c r="S243" s="382"/>
      <c r="T243" s="382"/>
      <c r="U243" s="381"/>
      <c r="V243" s="373"/>
      <c r="W243" s="373"/>
      <c r="X243" s="382"/>
      <c r="Y243" s="373"/>
      <c r="Z243" s="373"/>
      <c r="AA243" s="373"/>
      <c r="AB243" s="373"/>
      <c r="AC243" s="373"/>
      <c r="AD243" s="373"/>
      <c r="AE243" s="373"/>
      <c r="AF243" s="373"/>
      <c r="AG243" s="373"/>
      <c r="AH243" s="373"/>
      <c r="AI243" s="373"/>
      <c r="AJ243" s="373"/>
      <c r="AK243" s="373"/>
      <c r="AL243" s="373"/>
      <c r="AM243" s="373"/>
      <c r="AN243" s="373"/>
      <c r="AO243" s="373"/>
      <c r="AP243" s="373"/>
      <c r="AQ243" s="373"/>
      <c r="AR243" s="382"/>
      <c r="AS243" s="373"/>
      <c r="AT243" s="373"/>
      <c r="AX243" s="373"/>
      <c r="AY243" s="373"/>
      <c r="AZ243" s="373"/>
      <c r="BA243" s="373"/>
      <c r="BB243" s="373"/>
    </row>
    <row r="244" customFormat="false" ht="23.25" hidden="false" customHeight="false" outlineLevel="0" collapsed="false">
      <c r="A244" s="373"/>
      <c r="B244" s="374"/>
      <c r="C244" s="375"/>
      <c r="D244" s="375"/>
      <c r="E244" s="376"/>
      <c r="F244" s="376"/>
      <c r="G244" s="376"/>
      <c r="H244" s="377"/>
      <c r="I244" s="377"/>
      <c r="J244" s="375"/>
      <c r="K244" s="378"/>
      <c r="L244" s="379"/>
      <c r="M244" s="379"/>
      <c r="N244" s="380"/>
      <c r="O244" s="380"/>
      <c r="P244" s="381"/>
      <c r="Q244" s="382"/>
      <c r="R244" s="383"/>
      <c r="S244" s="382"/>
      <c r="T244" s="382"/>
      <c r="U244" s="381"/>
      <c r="V244" s="373"/>
      <c r="W244" s="373"/>
      <c r="X244" s="382"/>
      <c r="Y244" s="373"/>
      <c r="Z244" s="373"/>
      <c r="AA244" s="373"/>
      <c r="AB244" s="373"/>
      <c r="AC244" s="373"/>
      <c r="AD244" s="373"/>
      <c r="AE244" s="373"/>
      <c r="AF244" s="373"/>
      <c r="AG244" s="373"/>
      <c r="AH244" s="373"/>
      <c r="AI244" s="373"/>
      <c r="AJ244" s="373"/>
      <c r="AK244" s="373"/>
      <c r="AL244" s="373"/>
      <c r="AM244" s="373"/>
      <c r="AN244" s="373"/>
      <c r="AO244" s="373"/>
      <c r="AP244" s="373"/>
      <c r="AQ244" s="373"/>
      <c r="AR244" s="382"/>
      <c r="AS244" s="373"/>
      <c r="AT244" s="373"/>
      <c r="AX244" s="373"/>
      <c r="AY244" s="373"/>
      <c r="AZ244" s="373"/>
      <c r="BA244" s="373"/>
      <c r="BB244" s="373"/>
    </row>
  </sheetData>
  <sheetProtection sheet="true" objects="true" scenarios="true"/>
  <conditionalFormatting sqref="A2:A201 H2:I201 D2:E201">
    <cfRule type="cellIs" priority="2" operator="equal" aboveAverage="0" equalAverage="0" bottom="0" percent="0" rank="0" text="" dxfId="0">
      <formula>""</formula>
    </cfRule>
  </conditionalFormatting>
  <conditionalFormatting sqref="J2:M201">
    <cfRule type="cellIs" priority="3" operator="equal" aboveAverage="0" equalAverage="0" bottom="0" percent="0" rank="0" text="" dxfId="1">
      <formula>0.2</formula>
    </cfRule>
  </conditionalFormatting>
  <dataValidations count="7">
    <dataValidation allowBlank="true" errorStyle="stop" operator="between" prompt="Saat giriniz." promptTitle="Lütfen!" showDropDown="false" showErrorMessage="true" showInputMessage="true" sqref="O2:P201" type="none">
      <formula1>0</formula1>
      <formula2>0</formula2>
    </dataValidation>
    <dataValidation allowBlank="true" errorStyle="stop" operator="between" prompt="Seçiniz." promptTitle="lütfen!" showDropDown="false" showErrorMessage="true" showInputMessage="true" sqref="J2:J201"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IBAN 26 KARAKTERDİR. NOKSAN/FAZLA DEĞER GİRDİNİZ.." errorStyle="stop" errorTitle="UYARI 11" operator="between" showDropDown="false" showErrorMessage="true" showInputMessage="false" sqref="C72:C201 C202:D1040" type="textLength">
      <formula1>26</formula1>
      <formula2>26</formula2>
    </dataValidation>
    <dataValidation allowBlank="true" error="T.C. KİMLİK NO 11 KARAKTER.NOKSAN/FAZLA RAKAM YAZDINIZ.." errorStyle="stop" errorTitle="UYARI !!" operator="between" showDropDown="false" showErrorMessage="true" showInputMessage="false" sqref="B1 B202:B1040" type="textLength">
      <formula1>11</formula1>
      <formula2>11</formula2>
    </dataValidation>
    <dataValidation allowBlank="true" error="TC Kimlik  numarası 11 karakterdir eksik yada fazla yazdınız." errorStyle="stop" errorTitle="Uyarı" operator="between" showDropDown="false" showErrorMessage="true" showInputMessage="false" sqref="B72:B201" type="textLength">
      <formula1>11</formula1>
      <formula2>11</formula2>
    </dataValidation>
    <dataValidation allowBlank="true" errorStyle="stop" operator="between" showDropDown="false" showErrorMessage="true" showInputMessage="false" sqref="G2:G33" type="list">
      <formula1>ListeAsgi</formula1>
      <formula2>0</formula2>
    </dataValidation>
    <dataValidation allowBlank="true" errorStyle="stop" operator="between" prompt="Seçiniz." promptTitle="lütfen!" showDropDown="false" showErrorMessage="true" showInputMessage="true" sqref="K2:K201" type="list">
      <formula1>Liste_Donem</formula1>
      <formula2>0</formula2>
    </dataValidation>
  </dataValidations>
  <printOptions headings="true" gridLines="false" gridLinesSet="true" horizontalCentered="false" verticalCentered="false"/>
  <pageMargins left="0.354166666666667" right="0.35416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ListeSil.LİSTESİL">
                <anchor moveWithCells="true" sizeWithCells="false">
                  <from>
                    <xdr:col>2</xdr:col>
                    <xdr:colOff>553320</xdr:colOff>
                    <xdr:row>0</xdr:row>
                    <xdr:rowOff>1527120</xdr:rowOff>
                  </from>
                  <to>
                    <xdr:col>3</xdr:col>
                    <xdr:colOff>-872640</xdr:colOff>
                    <xdr:row>1</xdr:row>
                    <xdr:rowOff>-356400</xdr:rowOff>
                  </to>
                </anchor>
              </controlPr>
            </control>
          </mc:Choice>
        </mc:AlternateContent>
        <mc:AlternateContent xmlns:mc="http://schemas.openxmlformats.org/markup-compatibility/2006">
          <mc:Choice Requires="x14">
            <control shapeId="1002" r:id="rId5" name="Button 13">
              <controlPr defaultSize="0" print="false" autoFill="0" autoPict="0" macro="Bordro.Bordro">
                <anchor moveWithCells="true" sizeWithCells="false">
                  <from>
                    <xdr:col>5</xdr:col>
                    <xdr:colOff>90360</xdr:colOff>
                    <xdr:row>0</xdr:row>
                    <xdr:rowOff>297000</xdr:rowOff>
                  </from>
                  <to>
                    <xdr:col>6</xdr:col>
                    <xdr:colOff>1800</xdr:colOff>
                    <xdr:row>1</xdr:row>
                    <xdr:rowOff>-1442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K5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W3" activeCellId="0" sqref="W3"/>
    </sheetView>
  </sheetViews>
  <sheetFormatPr defaultColWidth="4.70703125" defaultRowHeight="12.75" zeroHeight="false" outlineLevelRow="0" outlineLevelCol="0"/>
  <cols>
    <col collapsed="false" customWidth="true" hidden="false" outlineLevel="0" max="1" min="1" style="384" width="3.56"/>
    <col collapsed="false" customWidth="true" hidden="false" outlineLevel="0" max="2" min="2" style="385" width="11.42"/>
    <col collapsed="false" customWidth="true" hidden="false" outlineLevel="0" max="3" min="3" style="384" width="11.13"/>
    <col collapsed="false" customWidth="true" hidden="false" outlineLevel="0" max="4" min="4" style="384" width="17.85"/>
    <col collapsed="false" customWidth="true" hidden="false" outlineLevel="0" max="5" min="5" style="385" width="2.42"/>
    <col collapsed="false" customWidth="true" hidden="false" outlineLevel="0" max="6" min="6" style="385" width="4.41"/>
    <col collapsed="false" customWidth="true" hidden="false" outlineLevel="0" max="7" min="7" style="385" width="4.28"/>
    <col collapsed="false" customWidth="true" hidden="false" outlineLevel="0" max="8" min="8" style="385" width="7.56"/>
    <col collapsed="false" customWidth="true" hidden="false" outlineLevel="0" max="9" min="9" style="385" width="10.56"/>
    <col collapsed="false" customWidth="false" hidden="false" outlineLevel="0" max="10" min="10" style="385" width="4.7"/>
    <col collapsed="false" customWidth="true" hidden="false" outlineLevel="0" max="11" min="11" style="385" width="5.85"/>
    <col collapsed="false" customWidth="false" hidden="false" outlineLevel="0" max="12" min="12" style="384" width="4.7"/>
    <col collapsed="false" customWidth="true" hidden="false" outlineLevel="0" max="13" min="13" style="385" width="8.99"/>
    <col collapsed="false" customWidth="true" hidden="false" outlineLevel="0" max="14" min="14" style="385" width="6.13"/>
    <col collapsed="false" customWidth="true" hidden="false" outlineLevel="0" max="15" min="15" style="385" width="4.99"/>
    <col collapsed="false" customWidth="true" hidden="false" outlineLevel="0" max="16" min="16" style="384" width="9.56"/>
    <col collapsed="false" customWidth="true" hidden="false" outlineLevel="0" max="17" min="17" style="384" width="10.28"/>
    <col collapsed="false" customWidth="true" hidden="false" outlineLevel="0" max="18" min="18" style="384" width="7.56"/>
    <col collapsed="false" customWidth="true" hidden="false" outlineLevel="0" max="19" min="19" style="384" width="8.85"/>
    <col collapsed="false" customWidth="true" hidden="false" outlineLevel="0" max="20" min="20" style="384" width="7.7"/>
    <col collapsed="false" customWidth="true" hidden="false" outlineLevel="0" max="21" min="21" style="384" width="6.99"/>
    <col collapsed="false" customWidth="true" hidden="false" outlineLevel="0" max="22" min="22" style="384" width="6.85"/>
    <col collapsed="false" customWidth="true" hidden="false" outlineLevel="0" max="23" min="23" style="384" width="7.7"/>
    <col collapsed="false" customWidth="true" hidden="false" outlineLevel="0" max="24" min="24" style="384" width="7.56"/>
    <col collapsed="false" customWidth="true" hidden="false" outlineLevel="0" max="27" min="25" style="384" width="7.28"/>
    <col collapsed="false" customWidth="true" hidden="false" outlineLevel="0" max="28" min="28" style="384" width="7.7"/>
    <col collapsed="false" customWidth="true" hidden="false" outlineLevel="0" max="29" min="29" style="384" width="7.56"/>
    <col collapsed="false" customWidth="true" hidden="false" outlineLevel="0" max="30" min="30" style="384" width="8.99"/>
    <col collapsed="false" customWidth="true" hidden="false" outlineLevel="0" max="31" min="31" style="384" width="6.99"/>
    <col collapsed="false" customWidth="true" hidden="false" outlineLevel="0" max="32" min="32" style="384" width="2.28"/>
    <col collapsed="false" customWidth="true" hidden="false" outlineLevel="0" max="33" min="33" style="384" width="1.99"/>
    <col collapsed="false" customWidth="true" hidden="false" outlineLevel="0" max="34" min="34" style="384" width="1.7"/>
    <col collapsed="false" customWidth="true" hidden="false" outlineLevel="0" max="35" min="35" style="384" width="2.28"/>
    <col collapsed="false" customWidth="false" hidden="false" outlineLevel="0" max="257" min="36" style="384" width="4.7"/>
  </cols>
  <sheetData>
    <row r="1" customFormat="false" ht="19.5" hidden="false" customHeight="true" outlineLevel="0" collapsed="false">
      <c r="AD1" s="386" t="s">
        <v>349</v>
      </c>
      <c r="AE1" s="385" t="n">
        <v>1</v>
      </c>
      <c r="AG1" s="387"/>
      <c r="AH1" s="388"/>
    </row>
    <row r="2" customFormat="false" ht="12.75" hidden="false" customHeight="true" outlineLevel="0" collapsed="false">
      <c r="A2" s="389"/>
      <c r="B2" s="389"/>
      <c r="C2" s="389"/>
      <c r="D2" s="389"/>
      <c r="E2" s="389"/>
      <c r="F2" s="389"/>
      <c r="G2" s="390" t="s">
        <v>350</v>
      </c>
      <c r="H2" s="390"/>
      <c r="I2" s="390"/>
      <c r="J2" s="390"/>
      <c r="K2" s="390"/>
      <c r="L2" s="390"/>
      <c r="M2" s="390"/>
      <c r="N2" s="390"/>
      <c r="O2" s="390"/>
      <c r="P2" s="390"/>
      <c r="Q2" s="390"/>
      <c r="R2" s="390"/>
      <c r="S2" s="390"/>
      <c r="T2" s="390"/>
      <c r="U2" s="390"/>
      <c r="V2" s="390"/>
      <c r="W2" s="390"/>
      <c r="X2" s="390"/>
      <c r="Y2" s="390"/>
      <c r="Z2" s="390"/>
      <c r="AA2" s="390"/>
      <c r="AB2" s="390"/>
      <c r="AC2" s="389"/>
      <c r="AD2" s="391" t="s">
        <v>351</v>
      </c>
      <c r="AE2" s="392"/>
      <c r="AF2" s="393"/>
      <c r="AG2" s="394"/>
      <c r="AH2" s="395" t="str">
        <f aca="false">MID(BİLGİLER!$I$19,1,1)</f>
        <v>1</v>
      </c>
      <c r="AI2" s="396" t="str">
        <f aca="false">MID(BİLGİLER!$I$19,2,1)</f>
        <v>1</v>
      </c>
      <c r="AJ2" s="397"/>
      <c r="AK2" s="397"/>
    </row>
    <row r="3" customFormat="false" ht="15" hidden="false" customHeight="true" outlineLevel="0" collapsed="false">
      <c r="A3" s="397"/>
      <c r="B3" s="398" t="s">
        <v>352</v>
      </c>
      <c r="C3" s="399" t="str">
        <f aca="false">BİLGİLER!B8</f>
        <v>İl Milli Eğitim Müdürlüğü</v>
      </c>
      <c r="D3" s="400"/>
      <c r="E3" s="401"/>
      <c r="F3" s="401"/>
      <c r="G3" s="401"/>
      <c r="H3" s="401"/>
      <c r="I3" s="401"/>
      <c r="J3" s="401"/>
      <c r="K3" s="401"/>
      <c r="L3" s="400"/>
      <c r="M3" s="401"/>
      <c r="N3" s="401"/>
      <c r="O3" s="401"/>
      <c r="P3" s="400"/>
      <c r="Q3" s="397"/>
      <c r="R3" s="397"/>
      <c r="S3" s="397"/>
      <c r="T3" s="397"/>
      <c r="U3" s="397"/>
      <c r="V3" s="397"/>
      <c r="W3" s="397"/>
      <c r="X3" s="397"/>
      <c r="Y3" s="397"/>
      <c r="Z3" s="397"/>
      <c r="AA3" s="397"/>
      <c r="AB3" s="397"/>
      <c r="AC3" s="397"/>
      <c r="AD3" s="402" t="s">
        <v>353</v>
      </c>
      <c r="AE3" s="402"/>
      <c r="AF3" s="403" t="str">
        <f aca="false">MID(BİLGİLER!$B$5,1,1)</f>
        <v>2</v>
      </c>
      <c r="AG3" s="403" t="str">
        <f aca="false">MID(BİLGİLER!$B$5,2,1)</f>
        <v>0</v>
      </c>
      <c r="AH3" s="404" t="str">
        <f aca="false">MID(BİLGİLER!$B$5,3,1)</f>
        <v>1</v>
      </c>
      <c r="AI3" s="404" t="str">
        <f aca="false">MID(BİLGİLER!$B$5,4,1)</f>
        <v>2</v>
      </c>
      <c r="AJ3" s="397"/>
      <c r="AK3" s="397"/>
    </row>
    <row r="4" customFormat="false" ht="15" hidden="false" customHeight="true" outlineLevel="0" collapsed="false">
      <c r="A4" s="405"/>
      <c r="B4" s="406" t="s">
        <v>354</v>
      </c>
      <c r="C4" s="407"/>
      <c r="D4" s="407"/>
      <c r="E4" s="407"/>
      <c r="F4" s="407"/>
      <c r="G4" s="407"/>
      <c r="H4" s="407"/>
      <c r="I4" s="407"/>
      <c r="J4" s="407"/>
      <c r="K4" s="408" t="s">
        <v>355</v>
      </c>
      <c r="L4" s="408"/>
      <c r="M4" s="408"/>
      <c r="N4" s="408"/>
      <c r="O4" s="408"/>
      <c r="P4" s="408"/>
      <c r="Q4" s="408"/>
      <c r="R4" s="409" t="s">
        <v>356</v>
      </c>
      <c r="S4" s="409"/>
      <c r="T4" s="409"/>
      <c r="U4" s="409"/>
      <c r="V4" s="409"/>
      <c r="W4" s="409"/>
      <c r="X4" s="409"/>
      <c r="Y4" s="409"/>
      <c r="Z4" s="409"/>
      <c r="AA4" s="409"/>
      <c r="AB4" s="409"/>
      <c r="AC4" s="410" t="s">
        <v>357</v>
      </c>
      <c r="AD4" s="411"/>
      <c r="AE4" s="411"/>
      <c r="AF4" s="412" t="s">
        <v>358</v>
      </c>
      <c r="AG4" s="412"/>
      <c r="AH4" s="412"/>
      <c r="AI4" s="412"/>
      <c r="AJ4" s="397"/>
      <c r="AK4" s="397"/>
    </row>
    <row r="5" customFormat="false" ht="30" hidden="false" customHeight="true" outlineLevel="0" collapsed="false">
      <c r="A5" s="413" t="s">
        <v>359</v>
      </c>
      <c r="B5" s="414" t="s">
        <v>360</v>
      </c>
      <c r="C5" s="415" t="s">
        <v>361</v>
      </c>
      <c r="D5" s="416" t="s">
        <v>362</v>
      </c>
      <c r="E5" s="417" t="s">
        <v>363</v>
      </c>
      <c r="F5" s="418" t="s">
        <v>364</v>
      </c>
      <c r="G5" s="418" t="s">
        <v>365</v>
      </c>
      <c r="H5" s="419" t="s">
        <v>366</v>
      </c>
      <c r="I5" s="419" t="s">
        <v>367</v>
      </c>
      <c r="J5" s="418" t="s">
        <v>368</v>
      </c>
      <c r="K5" s="409" t="s">
        <v>369</v>
      </c>
      <c r="L5" s="409"/>
      <c r="M5" s="409"/>
      <c r="N5" s="408" t="s">
        <v>370</v>
      </c>
      <c r="O5" s="408" t="s">
        <v>371</v>
      </c>
      <c r="P5" s="408"/>
      <c r="Q5" s="420" t="s">
        <v>372</v>
      </c>
      <c r="R5" s="421" t="s">
        <v>373</v>
      </c>
      <c r="S5" s="415" t="s">
        <v>371</v>
      </c>
      <c r="T5" s="422" t="s">
        <v>374</v>
      </c>
      <c r="U5" s="421" t="s">
        <v>375</v>
      </c>
      <c r="V5" s="421" t="s">
        <v>376</v>
      </c>
      <c r="W5" s="423" t="s">
        <v>50</v>
      </c>
      <c r="X5" s="423" t="s">
        <v>377</v>
      </c>
      <c r="Y5" s="423" t="s">
        <v>378</v>
      </c>
      <c r="Z5" s="423" t="s">
        <v>379</v>
      </c>
      <c r="AA5" s="423" t="s">
        <v>380</v>
      </c>
      <c r="AB5" s="421" t="s">
        <v>381</v>
      </c>
      <c r="AC5" s="423" t="s">
        <v>382</v>
      </c>
      <c r="AD5" s="423" t="s">
        <v>383</v>
      </c>
      <c r="AE5" s="423" t="s">
        <v>384</v>
      </c>
      <c r="AF5" s="412"/>
      <c r="AG5" s="412"/>
      <c r="AH5" s="412"/>
      <c r="AI5" s="412"/>
      <c r="AJ5" s="397"/>
      <c r="AK5" s="397"/>
    </row>
    <row r="6" customFormat="false" ht="16.5" hidden="false" customHeight="true" outlineLevel="0" collapsed="false">
      <c r="A6" s="424"/>
      <c r="B6" s="414"/>
      <c r="C6" s="415"/>
      <c r="D6" s="416"/>
      <c r="E6" s="417"/>
      <c r="F6" s="418"/>
      <c r="G6" s="418"/>
      <c r="H6" s="425" t="s">
        <v>385</v>
      </c>
      <c r="I6" s="425" t="s">
        <v>386</v>
      </c>
      <c r="J6" s="418"/>
      <c r="K6" s="426" t="s">
        <v>387</v>
      </c>
      <c r="L6" s="427" t="s">
        <v>388</v>
      </c>
      <c r="M6" s="428" t="s">
        <v>389</v>
      </c>
      <c r="N6" s="429" t="s">
        <v>387</v>
      </c>
      <c r="O6" s="430" t="s">
        <v>388</v>
      </c>
      <c r="P6" s="431" t="s">
        <v>389</v>
      </c>
      <c r="Q6" s="420"/>
      <c r="R6" s="432" t="n">
        <v>0.2</v>
      </c>
      <c r="S6" s="415"/>
      <c r="T6" s="422"/>
      <c r="U6" s="432" t="n">
        <v>0.2</v>
      </c>
      <c r="V6" s="433" t="n">
        <v>0.135</v>
      </c>
      <c r="W6" s="422" t="s">
        <v>390</v>
      </c>
      <c r="X6" s="422" t="s">
        <v>391</v>
      </c>
      <c r="Y6" s="422" t="s">
        <v>391</v>
      </c>
      <c r="Z6" s="422" t="s">
        <v>392</v>
      </c>
      <c r="AA6" s="422" t="s">
        <v>392</v>
      </c>
      <c r="AB6" s="422" t="s">
        <v>393</v>
      </c>
      <c r="AC6" s="415" t="s">
        <v>394</v>
      </c>
      <c r="AD6" s="415" t="s">
        <v>54</v>
      </c>
      <c r="AE6" s="415"/>
      <c r="AF6" s="412"/>
      <c r="AG6" s="412"/>
      <c r="AH6" s="412"/>
      <c r="AI6" s="412"/>
      <c r="AJ6" s="397"/>
      <c r="AK6" s="397"/>
    </row>
    <row r="7" s="452" customFormat="true" ht="12.75" hidden="false" customHeight="true" outlineLevel="0" collapsed="false">
      <c r="A7" s="434"/>
      <c r="B7" s="435"/>
      <c r="C7" s="434"/>
      <c r="D7" s="436" t="s">
        <v>395</v>
      </c>
      <c r="E7" s="437"/>
      <c r="F7" s="437"/>
      <c r="G7" s="437"/>
      <c r="H7" s="437"/>
      <c r="I7" s="437"/>
      <c r="J7" s="438" t="n">
        <v>0</v>
      </c>
      <c r="K7" s="439" t="n">
        <v>0</v>
      </c>
      <c r="L7" s="440"/>
      <c r="M7" s="441" t="n">
        <v>0</v>
      </c>
      <c r="N7" s="442" t="n">
        <v>0</v>
      </c>
      <c r="O7" s="443"/>
      <c r="P7" s="444" t="n">
        <v>0</v>
      </c>
      <c r="Q7" s="445" t="n">
        <v>0</v>
      </c>
      <c r="R7" s="446" t="n">
        <v>0</v>
      </c>
      <c r="S7" s="446" t="n">
        <v>0</v>
      </c>
      <c r="T7" s="446" t="n">
        <v>0</v>
      </c>
      <c r="U7" s="446" t="n">
        <v>0</v>
      </c>
      <c r="V7" s="446" t="n">
        <v>0</v>
      </c>
      <c r="W7" s="446" t="n">
        <v>0</v>
      </c>
      <c r="X7" s="446" t="n">
        <v>0</v>
      </c>
      <c r="Y7" s="446" t="n">
        <v>0</v>
      </c>
      <c r="Z7" s="446" t="n">
        <v>0</v>
      </c>
      <c r="AA7" s="446" t="n">
        <v>0</v>
      </c>
      <c r="AB7" s="446" t="n">
        <v>0</v>
      </c>
      <c r="AC7" s="446" t="n">
        <v>0</v>
      </c>
      <c r="AD7" s="446" t="n">
        <v>0</v>
      </c>
      <c r="AE7" s="447"/>
      <c r="AF7" s="448"/>
      <c r="AG7" s="449"/>
      <c r="AH7" s="449"/>
      <c r="AI7" s="450"/>
      <c r="AJ7" s="451"/>
      <c r="AK7" s="451"/>
    </row>
    <row r="8" s="469" customFormat="true" ht="12.75" hidden="false" customHeight="true" outlineLevel="0" collapsed="false">
      <c r="A8" s="453" t="n">
        <v>1</v>
      </c>
      <c r="B8" s="454" t="n">
        <v>12345678901</v>
      </c>
      <c r="C8" s="455" t="s">
        <v>324</v>
      </c>
      <c r="D8" s="455" t="s">
        <v>325</v>
      </c>
      <c r="E8" s="454" t="n">
        <v>1</v>
      </c>
      <c r="F8" s="456" t="s">
        <v>326</v>
      </c>
      <c r="G8" s="457" t="n">
        <v>0.15</v>
      </c>
      <c r="H8" s="457" t="s">
        <v>78</v>
      </c>
      <c r="I8" s="458" t="n">
        <v>0.071589</v>
      </c>
      <c r="J8" s="459" t="n">
        <v>10</v>
      </c>
      <c r="K8" s="459" t="n">
        <v>18</v>
      </c>
      <c r="L8" s="459" t="n">
        <v>140</v>
      </c>
      <c r="M8" s="460" t="n">
        <v>180.4</v>
      </c>
      <c r="N8" s="461" t="n">
        <v>10</v>
      </c>
      <c r="O8" s="461" t="n">
        <v>150</v>
      </c>
      <c r="P8" s="462" t="n">
        <v>107.38</v>
      </c>
      <c r="Q8" s="463" t="n">
        <v>287.78</v>
      </c>
      <c r="R8" s="464" t="n">
        <v>57.56</v>
      </c>
      <c r="S8" s="464" t="n">
        <v>345.34</v>
      </c>
      <c r="T8" s="464" t="n">
        <v>180.4</v>
      </c>
      <c r="U8" s="464" t="n">
        <v>57.56</v>
      </c>
      <c r="V8" s="464" t="n">
        <v>38.85</v>
      </c>
      <c r="W8" s="464" t="n">
        <v>248.93</v>
      </c>
      <c r="X8" s="464" t="n">
        <v>0</v>
      </c>
      <c r="Y8" s="464" t="n">
        <v>1.9</v>
      </c>
      <c r="Z8" s="464" t="n">
        <v>100</v>
      </c>
      <c r="AA8" s="464" t="n">
        <v>0</v>
      </c>
      <c r="AB8" s="464" t="n">
        <v>198.31</v>
      </c>
      <c r="AC8" s="464" t="n">
        <v>37.34</v>
      </c>
      <c r="AD8" s="464" t="n">
        <v>147.03</v>
      </c>
      <c r="AE8" s="465"/>
      <c r="AF8" s="465"/>
      <c r="AG8" s="466"/>
      <c r="AH8" s="466"/>
      <c r="AI8" s="467"/>
      <c r="AJ8" s="468"/>
      <c r="AK8" s="468"/>
    </row>
    <row r="9" s="469" customFormat="true" ht="12.75" hidden="false" customHeight="true" outlineLevel="0" collapsed="false">
      <c r="A9" s="453" t="n">
        <v>2</v>
      </c>
      <c r="B9" s="454" t="n">
        <v>12345678901</v>
      </c>
      <c r="C9" s="455" t="s">
        <v>324</v>
      </c>
      <c r="D9" s="455" t="s">
        <v>327</v>
      </c>
      <c r="E9" s="454" t="n">
        <v>1</v>
      </c>
      <c r="F9" s="456" t="s">
        <v>328</v>
      </c>
      <c r="G9" s="457" t="n">
        <v>0.15</v>
      </c>
      <c r="H9" s="457" t="s">
        <v>78</v>
      </c>
      <c r="I9" s="458" t="n">
        <v>0.071589</v>
      </c>
      <c r="J9" s="459" t="n">
        <v>30</v>
      </c>
      <c r="K9" s="459" t="n">
        <v>114</v>
      </c>
      <c r="L9" s="459" t="n">
        <v>140</v>
      </c>
      <c r="M9" s="460" t="n">
        <v>1142.56</v>
      </c>
      <c r="N9" s="461" t="n">
        <v>0</v>
      </c>
      <c r="O9" s="461" t="n">
        <v>0</v>
      </c>
      <c r="P9" s="462" t="n">
        <v>0</v>
      </c>
      <c r="Q9" s="463" t="n">
        <v>1142.56</v>
      </c>
      <c r="R9" s="464" t="n">
        <v>228.51</v>
      </c>
      <c r="S9" s="464" t="n">
        <v>1371.07</v>
      </c>
      <c r="T9" s="464" t="n">
        <v>1142.56</v>
      </c>
      <c r="U9" s="464" t="n">
        <v>228.51</v>
      </c>
      <c r="V9" s="464" t="n">
        <v>154.25</v>
      </c>
      <c r="W9" s="464" t="n">
        <v>988.31</v>
      </c>
      <c r="X9" s="464" t="n">
        <v>81.76</v>
      </c>
      <c r="Y9" s="464" t="n">
        <v>7.54</v>
      </c>
      <c r="Z9" s="464" t="n">
        <v>0</v>
      </c>
      <c r="AA9" s="464" t="n">
        <v>0</v>
      </c>
      <c r="AB9" s="464" t="n">
        <v>472.06</v>
      </c>
      <c r="AC9" s="464" t="n">
        <v>66.49</v>
      </c>
      <c r="AD9" s="464" t="n">
        <v>899.01</v>
      </c>
      <c r="AE9" s="465"/>
      <c r="AF9" s="465"/>
      <c r="AG9" s="466"/>
      <c r="AH9" s="466"/>
      <c r="AI9" s="467"/>
      <c r="AJ9" s="468"/>
      <c r="AK9" s="468"/>
    </row>
    <row r="10" s="469" customFormat="true" ht="12.75" hidden="false" customHeight="true" outlineLevel="0" collapsed="false">
      <c r="A10" s="453" t="n">
        <v>3</v>
      </c>
      <c r="B10" s="454" t="n">
        <v>12345678901</v>
      </c>
      <c r="C10" s="455" t="s">
        <v>329</v>
      </c>
      <c r="D10" s="455" t="s">
        <v>330</v>
      </c>
      <c r="E10" s="454" t="n">
        <v>1</v>
      </c>
      <c r="F10" s="456" t="s">
        <v>326</v>
      </c>
      <c r="G10" s="457" t="n">
        <v>0.15</v>
      </c>
      <c r="H10" s="457" t="s">
        <v>78</v>
      </c>
      <c r="I10" s="458" t="n">
        <v>0.071589</v>
      </c>
      <c r="J10" s="459" t="n">
        <v>30</v>
      </c>
      <c r="K10" s="459" t="n">
        <v>102</v>
      </c>
      <c r="L10" s="459" t="n">
        <v>140</v>
      </c>
      <c r="M10" s="460" t="n">
        <v>1022.29</v>
      </c>
      <c r="N10" s="461" t="n">
        <v>0</v>
      </c>
      <c r="O10" s="461" t="n">
        <v>0</v>
      </c>
      <c r="P10" s="462" t="n">
        <v>0</v>
      </c>
      <c r="Q10" s="463" t="n">
        <v>1022.29</v>
      </c>
      <c r="R10" s="464" t="n">
        <v>204.46</v>
      </c>
      <c r="S10" s="464" t="n">
        <v>1226.75</v>
      </c>
      <c r="T10" s="464" t="n">
        <v>1022.29</v>
      </c>
      <c r="U10" s="464" t="n">
        <v>204.46</v>
      </c>
      <c r="V10" s="464" t="n">
        <v>138.01</v>
      </c>
      <c r="W10" s="464" t="n">
        <v>884.28</v>
      </c>
      <c r="X10" s="464" t="n">
        <v>66.15</v>
      </c>
      <c r="Y10" s="464" t="n">
        <v>6.75</v>
      </c>
      <c r="Z10" s="464" t="n">
        <v>0</v>
      </c>
      <c r="AA10" s="464" t="n">
        <v>0</v>
      </c>
      <c r="AB10" s="464" t="n">
        <v>415.37</v>
      </c>
      <c r="AC10" s="464" t="n">
        <v>66.49</v>
      </c>
      <c r="AD10" s="464" t="n">
        <v>811.38</v>
      </c>
      <c r="AE10" s="465"/>
      <c r="AF10" s="465"/>
      <c r="AG10" s="466"/>
      <c r="AH10" s="466"/>
      <c r="AI10" s="467"/>
      <c r="AJ10" s="468"/>
      <c r="AK10" s="468"/>
    </row>
    <row r="11" s="469" customFormat="true" ht="12.75" hidden="false" customHeight="true" outlineLevel="0" collapsed="false">
      <c r="A11" s="453" t="n">
        <v>4</v>
      </c>
      <c r="B11" s="454" t="n">
        <v>12345678901</v>
      </c>
      <c r="C11" s="455" t="s">
        <v>329</v>
      </c>
      <c r="D11" s="455" t="s">
        <v>331</v>
      </c>
      <c r="E11" s="454" t="n">
        <v>1</v>
      </c>
      <c r="F11" s="456" t="s">
        <v>326</v>
      </c>
      <c r="G11" s="457" t="n">
        <v>0.15</v>
      </c>
      <c r="H11" s="457" t="s">
        <v>78</v>
      </c>
      <c r="I11" s="458" t="n">
        <v>0.071589</v>
      </c>
      <c r="J11" s="459" t="n">
        <v>14</v>
      </c>
      <c r="K11" s="459" t="n">
        <v>41</v>
      </c>
      <c r="L11" s="459" t="n">
        <v>140</v>
      </c>
      <c r="M11" s="460" t="n">
        <v>410.92</v>
      </c>
      <c r="N11" s="461" t="n">
        <v>0</v>
      </c>
      <c r="O11" s="461" t="n">
        <v>0</v>
      </c>
      <c r="P11" s="462" t="n">
        <v>0</v>
      </c>
      <c r="Q11" s="463" t="n">
        <v>410.92</v>
      </c>
      <c r="R11" s="464" t="n">
        <v>82.18</v>
      </c>
      <c r="S11" s="470" t="n">
        <v>493.1</v>
      </c>
      <c r="T11" s="464" t="n">
        <v>410.92</v>
      </c>
      <c r="U11" s="464" t="n">
        <v>82.18</v>
      </c>
      <c r="V11" s="464" t="n">
        <v>55.47</v>
      </c>
      <c r="W11" s="464" t="n">
        <v>355.45</v>
      </c>
      <c r="X11" s="464" t="n">
        <v>0</v>
      </c>
      <c r="Y11" s="464" t="n">
        <v>2.71</v>
      </c>
      <c r="Z11" s="464" t="n">
        <v>0</v>
      </c>
      <c r="AA11" s="464" t="n">
        <v>0</v>
      </c>
      <c r="AB11" s="464" t="n">
        <v>140.36</v>
      </c>
      <c r="AC11" s="464" t="n">
        <v>53.32</v>
      </c>
      <c r="AD11" s="464" t="n">
        <v>352.74</v>
      </c>
      <c r="AE11" s="465"/>
      <c r="AF11" s="465"/>
      <c r="AG11" s="466"/>
      <c r="AH11" s="466"/>
      <c r="AI11" s="467"/>
      <c r="AJ11" s="468"/>
      <c r="AK11" s="468"/>
    </row>
    <row r="12" s="469" customFormat="true" ht="12.75" hidden="false" customHeight="true" outlineLevel="0" collapsed="false">
      <c r="A12" s="453" t="n">
        <v>5</v>
      </c>
      <c r="B12" s="454" t="n">
        <v>12345678901</v>
      </c>
      <c r="C12" s="455" t="s">
        <v>329</v>
      </c>
      <c r="D12" s="455" t="s">
        <v>332</v>
      </c>
      <c r="E12" s="454" t="n">
        <v>1</v>
      </c>
      <c r="F12" s="456" t="s">
        <v>326</v>
      </c>
      <c r="G12" s="457" t="n">
        <v>0.15</v>
      </c>
      <c r="H12" s="457" t="s">
        <v>78</v>
      </c>
      <c r="I12" s="458" t="n">
        <v>0.071589</v>
      </c>
      <c r="J12" s="471" t="n">
        <v>4</v>
      </c>
      <c r="K12" s="459" t="n">
        <v>12</v>
      </c>
      <c r="L12" s="459" t="n">
        <v>140</v>
      </c>
      <c r="M12" s="460" t="n">
        <v>120.27</v>
      </c>
      <c r="N12" s="461" t="n">
        <v>0</v>
      </c>
      <c r="O12" s="461" t="n">
        <v>0</v>
      </c>
      <c r="P12" s="462" t="n">
        <v>0</v>
      </c>
      <c r="Q12" s="463" t="n">
        <v>120.27</v>
      </c>
      <c r="R12" s="464" t="n">
        <v>24.05</v>
      </c>
      <c r="S12" s="464" t="n">
        <v>144.32</v>
      </c>
      <c r="T12" s="464" t="n">
        <v>120.27</v>
      </c>
      <c r="U12" s="464" t="n">
        <v>24.05</v>
      </c>
      <c r="V12" s="464" t="n">
        <v>16.24</v>
      </c>
      <c r="W12" s="464" t="n">
        <v>104.03</v>
      </c>
      <c r="X12" s="464" t="n">
        <v>0</v>
      </c>
      <c r="Y12" s="464" t="n">
        <v>0.79</v>
      </c>
      <c r="Z12" s="464" t="n">
        <v>0</v>
      </c>
      <c r="AA12" s="464" t="n">
        <v>0</v>
      </c>
      <c r="AB12" s="464" t="n">
        <v>41.08</v>
      </c>
      <c r="AC12" s="464" t="n">
        <v>15.6</v>
      </c>
      <c r="AD12" s="464" t="n">
        <v>103.24</v>
      </c>
      <c r="AE12" s="465"/>
      <c r="AF12" s="465"/>
      <c r="AG12" s="466"/>
      <c r="AH12" s="466"/>
      <c r="AI12" s="467"/>
      <c r="AJ12" s="468"/>
      <c r="AK12" s="468"/>
    </row>
    <row r="13" s="469" customFormat="true" ht="12.75" hidden="false" customHeight="true" outlineLevel="0" collapsed="false">
      <c r="A13" s="453" t="n">
        <v>6</v>
      </c>
      <c r="B13" s="454" t="n">
        <v>12345678901</v>
      </c>
      <c r="C13" s="455" t="s">
        <v>329</v>
      </c>
      <c r="D13" s="455" t="s">
        <v>333</v>
      </c>
      <c r="E13" s="454" t="n">
        <v>1</v>
      </c>
      <c r="F13" s="456" t="s">
        <v>326</v>
      </c>
      <c r="G13" s="457" t="n">
        <v>0.15</v>
      </c>
      <c r="H13" s="457" t="s">
        <v>78</v>
      </c>
      <c r="I13" s="458" t="n">
        <v>0.071589</v>
      </c>
      <c r="J13" s="471" t="n">
        <v>24</v>
      </c>
      <c r="K13" s="459" t="n">
        <v>72</v>
      </c>
      <c r="L13" s="459" t="n">
        <v>140</v>
      </c>
      <c r="M13" s="460" t="n">
        <v>721.62</v>
      </c>
      <c r="N13" s="461" t="n">
        <v>0</v>
      </c>
      <c r="O13" s="461" t="n">
        <v>0</v>
      </c>
      <c r="P13" s="462" t="n">
        <v>0</v>
      </c>
      <c r="Q13" s="463" t="n">
        <v>721.62</v>
      </c>
      <c r="R13" s="464" t="n">
        <v>144.32</v>
      </c>
      <c r="S13" s="464" t="n">
        <v>865.94</v>
      </c>
      <c r="T13" s="464" t="n">
        <v>721.62</v>
      </c>
      <c r="U13" s="464" t="n">
        <v>144.32</v>
      </c>
      <c r="V13" s="464" t="n">
        <v>97.42</v>
      </c>
      <c r="W13" s="464" t="n">
        <v>624.2</v>
      </c>
      <c r="X13" s="464" t="n">
        <v>27.14</v>
      </c>
      <c r="Y13" s="464" t="n">
        <v>4.76</v>
      </c>
      <c r="Z13" s="464" t="n">
        <v>0</v>
      </c>
      <c r="AA13" s="464" t="n">
        <v>0</v>
      </c>
      <c r="AB13" s="464" t="n">
        <v>273.64</v>
      </c>
      <c r="AC13" s="464" t="n">
        <v>66.49</v>
      </c>
      <c r="AD13" s="464" t="n">
        <v>592.3</v>
      </c>
      <c r="AE13" s="465"/>
      <c r="AF13" s="465"/>
      <c r="AG13" s="466"/>
      <c r="AH13" s="466"/>
      <c r="AI13" s="467"/>
      <c r="AJ13" s="468"/>
      <c r="AK13" s="468"/>
    </row>
    <row r="14" s="469" customFormat="true" ht="12.75" hidden="false" customHeight="true" outlineLevel="0" collapsed="false">
      <c r="A14" s="453" t="n">
        <v>7</v>
      </c>
      <c r="B14" s="454" t="n">
        <v>12345678901</v>
      </c>
      <c r="C14" s="455" t="s">
        <v>329</v>
      </c>
      <c r="D14" s="455" t="s">
        <v>334</v>
      </c>
      <c r="E14" s="454" t="n">
        <v>1</v>
      </c>
      <c r="F14" s="456" t="s">
        <v>326</v>
      </c>
      <c r="G14" s="457" t="n">
        <v>0.15</v>
      </c>
      <c r="H14" s="457" t="s">
        <v>78</v>
      </c>
      <c r="I14" s="458" t="n">
        <v>0.071589</v>
      </c>
      <c r="J14" s="459" t="n">
        <v>30</v>
      </c>
      <c r="K14" s="459" t="n">
        <v>108</v>
      </c>
      <c r="L14" s="459" t="n">
        <v>140</v>
      </c>
      <c r="M14" s="460" t="n">
        <v>1082.43</v>
      </c>
      <c r="N14" s="461" t="n">
        <v>0</v>
      </c>
      <c r="O14" s="461" t="n">
        <v>0</v>
      </c>
      <c r="P14" s="462" t="n">
        <v>0</v>
      </c>
      <c r="Q14" s="463" t="n">
        <v>1082.43</v>
      </c>
      <c r="R14" s="464" t="n">
        <v>216.49</v>
      </c>
      <c r="S14" s="464" t="n">
        <v>1298.92</v>
      </c>
      <c r="T14" s="464" t="n">
        <v>1082.43</v>
      </c>
      <c r="U14" s="464" t="n">
        <v>216.49</v>
      </c>
      <c r="V14" s="464" t="n">
        <v>146.13</v>
      </c>
      <c r="W14" s="464" t="n">
        <v>936.3</v>
      </c>
      <c r="X14" s="464" t="n">
        <v>73.95</v>
      </c>
      <c r="Y14" s="464" t="n">
        <v>7.14</v>
      </c>
      <c r="Z14" s="464" t="n">
        <v>0</v>
      </c>
      <c r="AA14" s="464" t="n">
        <v>0</v>
      </c>
      <c r="AB14" s="464" t="n">
        <v>443.71</v>
      </c>
      <c r="AC14" s="464" t="n">
        <v>66.49</v>
      </c>
      <c r="AD14" s="464" t="n">
        <v>855.21</v>
      </c>
      <c r="AE14" s="465"/>
      <c r="AF14" s="465"/>
      <c r="AG14" s="466"/>
      <c r="AH14" s="466"/>
      <c r="AI14" s="467"/>
      <c r="AJ14" s="468"/>
      <c r="AK14" s="468"/>
    </row>
    <row r="15" s="469" customFormat="true" ht="12.75" hidden="false" customHeight="true" outlineLevel="0" collapsed="false">
      <c r="A15" s="453" t="n">
        <v>8</v>
      </c>
      <c r="B15" s="454" t="n">
        <v>12345678901</v>
      </c>
      <c r="C15" s="455" t="s">
        <v>329</v>
      </c>
      <c r="D15" s="455" t="s">
        <v>335</v>
      </c>
      <c r="E15" s="454" t="n">
        <v>1</v>
      </c>
      <c r="F15" s="456" t="s">
        <v>326</v>
      </c>
      <c r="G15" s="457" t="n">
        <v>0.15</v>
      </c>
      <c r="H15" s="457" t="s">
        <v>78</v>
      </c>
      <c r="I15" s="458" t="n">
        <v>0.071589</v>
      </c>
      <c r="J15" s="459" t="n">
        <v>30</v>
      </c>
      <c r="K15" s="459" t="n">
        <v>111</v>
      </c>
      <c r="L15" s="459" t="n">
        <v>140</v>
      </c>
      <c r="M15" s="460" t="n">
        <v>1112.49</v>
      </c>
      <c r="N15" s="461" t="n">
        <v>0</v>
      </c>
      <c r="O15" s="461" t="n">
        <v>0</v>
      </c>
      <c r="P15" s="462" t="n">
        <v>0</v>
      </c>
      <c r="Q15" s="463" t="n">
        <v>1112.49</v>
      </c>
      <c r="R15" s="464" t="n">
        <v>222.5</v>
      </c>
      <c r="S15" s="464" t="n">
        <v>1334.99</v>
      </c>
      <c r="T15" s="464" t="n">
        <v>1112.49</v>
      </c>
      <c r="U15" s="464" t="n">
        <v>222.5</v>
      </c>
      <c r="V15" s="464" t="n">
        <v>150.19</v>
      </c>
      <c r="W15" s="464" t="n">
        <v>962.3</v>
      </c>
      <c r="X15" s="464" t="n">
        <v>77.85</v>
      </c>
      <c r="Y15" s="464" t="n">
        <v>7.34</v>
      </c>
      <c r="Z15" s="464" t="n">
        <v>0</v>
      </c>
      <c r="AA15" s="464" t="n">
        <v>0</v>
      </c>
      <c r="AB15" s="464" t="n">
        <v>457.88</v>
      </c>
      <c r="AC15" s="464" t="n">
        <v>66.49</v>
      </c>
      <c r="AD15" s="464" t="n">
        <v>877.11</v>
      </c>
      <c r="AE15" s="465"/>
      <c r="AF15" s="465"/>
      <c r="AG15" s="466"/>
      <c r="AH15" s="466"/>
      <c r="AI15" s="467"/>
      <c r="AJ15" s="468"/>
      <c r="AK15" s="468"/>
    </row>
    <row r="16" s="469" customFormat="true" ht="12.75" hidden="false" customHeight="true" outlineLevel="0" collapsed="false">
      <c r="A16" s="453" t="n">
        <v>9</v>
      </c>
      <c r="B16" s="454" t="n">
        <v>12345678901</v>
      </c>
      <c r="C16" s="455" t="s">
        <v>329</v>
      </c>
      <c r="D16" s="455" t="s">
        <v>336</v>
      </c>
      <c r="E16" s="454" t="n">
        <v>1</v>
      </c>
      <c r="F16" s="456" t="s">
        <v>326</v>
      </c>
      <c r="G16" s="457" t="n">
        <v>0.15</v>
      </c>
      <c r="H16" s="457" t="s">
        <v>78</v>
      </c>
      <c r="I16" s="458" t="n">
        <v>0.071589</v>
      </c>
      <c r="J16" s="471" t="n">
        <v>29</v>
      </c>
      <c r="K16" s="459" t="n">
        <v>86</v>
      </c>
      <c r="L16" s="459" t="n">
        <v>140</v>
      </c>
      <c r="M16" s="460" t="n">
        <v>861.93</v>
      </c>
      <c r="N16" s="461" t="n">
        <v>0</v>
      </c>
      <c r="O16" s="461" t="n">
        <v>0</v>
      </c>
      <c r="P16" s="462" t="n">
        <v>0</v>
      </c>
      <c r="Q16" s="463" t="n">
        <v>861.93</v>
      </c>
      <c r="R16" s="464" t="n">
        <v>172.39</v>
      </c>
      <c r="S16" s="464" t="n">
        <v>1034.32</v>
      </c>
      <c r="T16" s="464" t="n">
        <v>861.93</v>
      </c>
      <c r="U16" s="464" t="n">
        <v>172.39</v>
      </c>
      <c r="V16" s="464" t="n">
        <v>116.36</v>
      </c>
      <c r="W16" s="464" t="n">
        <v>745.57</v>
      </c>
      <c r="X16" s="464" t="n">
        <v>45.35</v>
      </c>
      <c r="Y16" s="464" t="n">
        <v>5.69</v>
      </c>
      <c r="Z16" s="464" t="n">
        <v>0</v>
      </c>
      <c r="AA16" s="464" t="n">
        <v>0</v>
      </c>
      <c r="AB16" s="464" t="n">
        <v>339.79</v>
      </c>
      <c r="AC16" s="464" t="n">
        <v>66.49</v>
      </c>
      <c r="AD16" s="464" t="n">
        <v>694.53</v>
      </c>
      <c r="AE16" s="465"/>
      <c r="AF16" s="465"/>
      <c r="AG16" s="466"/>
      <c r="AH16" s="466"/>
      <c r="AI16" s="467"/>
      <c r="AJ16" s="468"/>
      <c r="AK16" s="468"/>
    </row>
    <row r="17" s="469" customFormat="true" ht="12.75" hidden="false" customHeight="true" outlineLevel="0" collapsed="false">
      <c r="A17" s="453" t="n">
        <v>10</v>
      </c>
      <c r="B17" s="454" t="n">
        <v>12345678901</v>
      </c>
      <c r="C17" s="455" t="s">
        <v>329</v>
      </c>
      <c r="D17" s="455" t="s">
        <v>337</v>
      </c>
      <c r="E17" s="454" t="n">
        <v>1</v>
      </c>
      <c r="F17" s="456" t="s">
        <v>326</v>
      </c>
      <c r="G17" s="457" t="n">
        <v>0.15</v>
      </c>
      <c r="H17" s="457" t="s">
        <v>78</v>
      </c>
      <c r="I17" s="458" t="n">
        <v>0.071589</v>
      </c>
      <c r="J17" s="471" t="n">
        <v>25</v>
      </c>
      <c r="K17" s="459" t="n">
        <v>73</v>
      </c>
      <c r="L17" s="459" t="n">
        <v>140</v>
      </c>
      <c r="M17" s="460" t="n">
        <v>731.64</v>
      </c>
      <c r="N17" s="461" t="n">
        <v>0</v>
      </c>
      <c r="O17" s="461" t="n">
        <v>0</v>
      </c>
      <c r="P17" s="462" t="n">
        <v>0</v>
      </c>
      <c r="Q17" s="463" t="n">
        <v>731.64</v>
      </c>
      <c r="R17" s="464" t="n">
        <v>146.33</v>
      </c>
      <c r="S17" s="464" t="n">
        <v>877.97</v>
      </c>
      <c r="T17" s="464" t="n">
        <v>731.64</v>
      </c>
      <c r="U17" s="464" t="n">
        <v>146.33</v>
      </c>
      <c r="V17" s="464" t="n">
        <v>98.77</v>
      </c>
      <c r="W17" s="464" t="n">
        <v>632.87</v>
      </c>
      <c r="X17" s="464" t="n">
        <v>28.44</v>
      </c>
      <c r="Y17" s="464" t="n">
        <v>4.83</v>
      </c>
      <c r="Z17" s="464" t="n">
        <v>0</v>
      </c>
      <c r="AA17" s="464" t="n">
        <v>0</v>
      </c>
      <c r="AB17" s="464" t="n">
        <v>278.37</v>
      </c>
      <c r="AC17" s="464" t="n">
        <v>66.49</v>
      </c>
      <c r="AD17" s="464" t="n">
        <v>599.6</v>
      </c>
      <c r="AE17" s="465"/>
      <c r="AF17" s="465"/>
      <c r="AG17" s="466"/>
      <c r="AH17" s="466"/>
      <c r="AI17" s="467"/>
      <c r="AJ17" s="468"/>
      <c r="AK17" s="468"/>
    </row>
    <row r="18" s="469" customFormat="true" ht="12.75" hidden="false" customHeight="true" outlineLevel="0" collapsed="false">
      <c r="A18" s="453" t="n">
        <v>11</v>
      </c>
      <c r="B18" s="454" t="n">
        <v>12345678901</v>
      </c>
      <c r="C18" s="455" t="s">
        <v>329</v>
      </c>
      <c r="D18" s="455" t="s">
        <v>338</v>
      </c>
      <c r="E18" s="454" t="n">
        <v>1</v>
      </c>
      <c r="F18" s="456" t="s">
        <v>326</v>
      </c>
      <c r="G18" s="457" t="n">
        <v>0.15</v>
      </c>
      <c r="H18" s="457" t="s">
        <v>78</v>
      </c>
      <c r="I18" s="458" t="n">
        <v>0.071589</v>
      </c>
      <c r="J18" s="471" t="n">
        <v>12</v>
      </c>
      <c r="K18" s="459" t="n">
        <v>36</v>
      </c>
      <c r="L18" s="459" t="n">
        <v>140</v>
      </c>
      <c r="M18" s="460" t="n">
        <v>360.81</v>
      </c>
      <c r="N18" s="461" t="n">
        <v>0</v>
      </c>
      <c r="O18" s="461" t="n">
        <v>0</v>
      </c>
      <c r="P18" s="462" t="n">
        <v>0</v>
      </c>
      <c r="Q18" s="463" t="n">
        <v>360.81</v>
      </c>
      <c r="R18" s="464" t="n">
        <v>72.16</v>
      </c>
      <c r="S18" s="464" t="n">
        <v>432.97</v>
      </c>
      <c r="T18" s="464" t="n">
        <v>360.81</v>
      </c>
      <c r="U18" s="464" t="n">
        <v>72.16</v>
      </c>
      <c r="V18" s="464" t="n">
        <v>48.71</v>
      </c>
      <c r="W18" s="464" t="n">
        <v>312.1</v>
      </c>
      <c r="X18" s="464" t="n">
        <v>0</v>
      </c>
      <c r="Y18" s="464" t="n">
        <v>2.38</v>
      </c>
      <c r="Z18" s="464" t="n">
        <v>0</v>
      </c>
      <c r="AA18" s="464" t="n">
        <v>0</v>
      </c>
      <c r="AB18" s="464" t="n">
        <v>123.25</v>
      </c>
      <c r="AC18" s="464" t="n">
        <v>46.82</v>
      </c>
      <c r="AD18" s="464" t="n">
        <v>309.72</v>
      </c>
      <c r="AE18" s="465"/>
      <c r="AF18" s="465"/>
      <c r="AG18" s="466"/>
      <c r="AH18" s="466"/>
      <c r="AI18" s="467"/>
      <c r="AJ18" s="468"/>
      <c r="AK18" s="468"/>
    </row>
    <row r="19" s="469" customFormat="true" ht="12.75" hidden="false" customHeight="true" outlineLevel="0" collapsed="false">
      <c r="A19" s="453" t="n">
        <v>12</v>
      </c>
      <c r="B19" s="454" t="n">
        <v>12345678901</v>
      </c>
      <c r="C19" s="455" t="s">
        <v>329</v>
      </c>
      <c r="D19" s="455" t="s">
        <v>339</v>
      </c>
      <c r="E19" s="454" t="n">
        <v>1</v>
      </c>
      <c r="F19" s="456" t="s">
        <v>326</v>
      </c>
      <c r="G19" s="457" t="n">
        <v>0.15</v>
      </c>
      <c r="H19" s="457" t="s">
        <v>78</v>
      </c>
      <c r="I19" s="458" t="n">
        <v>0.071589</v>
      </c>
      <c r="J19" s="471" t="n">
        <v>28</v>
      </c>
      <c r="K19" s="459" t="n">
        <v>83</v>
      </c>
      <c r="L19" s="459" t="n">
        <v>140</v>
      </c>
      <c r="M19" s="460" t="n">
        <v>831.86</v>
      </c>
      <c r="N19" s="461" t="n">
        <v>0</v>
      </c>
      <c r="O19" s="461" t="n">
        <v>0</v>
      </c>
      <c r="P19" s="462" t="n">
        <v>0</v>
      </c>
      <c r="Q19" s="463" t="n">
        <v>831.86</v>
      </c>
      <c r="R19" s="464" t="n">
        <v>166.37</v>
      </c>
      <c r="S19" s="464" t="n">
        <v>998.23</v>
      </c>
      <c r="T19" s="464" t="n">
        <v>831.86</v>
      </c>
      <c r="U19" s="464" t="n">
        <v>166.37</v>
      </c>
      <c r="V19" s="464" t="n">
        <v>112.3</v>
      </c>
      <c r="W19" s="464" t="n">
        <v>719.56</v>
      </c>
      <c r="X19" s="464" t="n">
        <v>41.44</v>
      </c>
      <c r="Y19" s="464" t="n">
        <v>5.49</v>
      </c>
      <c r="Z19" s="464" t="n">
        <v>0</v>
      </c>
      <c r="AA19" s="464" t="n">
        <v>0</v>
      </c>
      <c r="AB19" s="464" t="n">
        <v>325.6</v>
      </c>
      <c r="AC19" s="464" t="n">
        <v>66.49</v>
      </c>
      <c r="AD19" s="464" t="n">
        <v>672.63</v>
      </c>
      <c r="AE19" s="465"/>
      <c r="AF19" s="465"/>
      <c r="AG19" s="466"/>
      <c r="AH19" s="466"/>
      <c r="AI19" s="467"/>
      <c r="AJ19" s="468"/>
      <c r="AK19" s="468"/>
    </row>
    <row r="20" s="469" customFormat="true" ht="12.75" hidden="false" customHeight="true" outlineLevel="0" collapsed="false">
      <c r="A20" s="453" t="n">
        <v>13</v>
      </c>
      <c r="B20" s="454" t="n">
        <v>12345678901</v>
      </c>
      <c r="C20" s="455" t="s">
        <v>329</v>
      </c>
      <c r="D20" s="455" t="s">
        <v>340</v>
      </c>
      <c r="E20" s="454" t="n">
        <v>1</v>
      </c>
      <c r="F20" s="456" t="s">
        <v>326</v>
      </c>
      <c r="G20" s="457" t="n">
        <v>0.15</v>
      </c>
      <c r="H20" s="457" t="s">
        <v>78</v>
      </c>
      <c r="I20" s="458" t="n">
        <v>0.071589</v>
      </c>
      <c r="J20" s="459" t="n">
        <v>30</v>
      </c>
      <c r="K20" s="459" t="n">
        <v>108</v>
      </c>
      <c r="L20" s="459" t="n">
        <v>140</v>
      </c>
      <c r="M20" s="460" t="n">
        <v>1082.43</v>
      </c>
      <c r="N20" s="461" t="n">
        <v>0</v>
      </c>
      <c r="O20" s="461" t="n">
        <v>0</v>
      </c>
      <c r="P20" s="462" t="n">
        <v>0</v>
      </c>
      <c r="Q20" s="463" t="n">
        <v>1082.43</v>
      </c>
      <c r="R20" s="464" t="n">
        <v>216.49</v>
      </c>
      <c r="S20" s="464" t="n">
        <v>1298.92</v>
      </c>
      <c r="T20" s="464" t="n">
        <v>1082.43</v>
      </c>
      <c r="U20" s="464" t="n">
        <v>216.49</v>
      </c>
      <c r="V20" s="464" t="n">
        <v>146.13</v>
      </c>
      <c r="W20" s="464" t="n">
        <v>936.3</v>
      </c>
      <c r="X20" s="464" t="n">
        <v>73.95</v>
      </c>
      <c r="Y20" s="464" t="n">
        <v>7.14</v>
      </c>
      <c r="Z20" s="464" t="n">
        <v>0</v>
      </c>
      <c r="AA20" s="464" t="n">
        <v>0</v>
      </c>
      <c r="AB20" s="464" t="n">
        <v>443.71</v>
      </c>
      <c r="AC20" s="464" t="n">
        <v>66.49</v>
      </c>
      <c r="AD20" s="464" t="n">
        <v>855.21</v>
      </c>
      <c r="AE20" s="465"/>
      <c r="AF20" s="465"/>
      <c r="AG20" s="466"/>
      <c r="AH20" s="466"/>
      <c r="AI20" s="467"/>
      <c r="AJ20" s="468"/>
      <c r="AK20" s="468"/>
    </row>
    <row r="21" s="469" customFormat="true" ht="12.75" hidden="false" customHeight="true" outlineLevel="0" collapsed="false">
      <c r="A21" s="453" t="n">
        <v>14</v>
      </c>
      <c r="B21" s="454" t="n">
        <v>12345678901</v>
      </c>
      <c r="C21" s="455" t="s">
        <v>329</v>
      </c>
      <c r="D21" s="455" t="s">
        <v>341</v>
      </c>
      <c r="E21" s="454" t="n">
        <v>1</v>
      </c>
      <c r="F21" s="456" t="s">
        <v>326</v>
      </c>
      <c r="G21" s="457" t="n">
        <v>0.15</v>
      </c>
      <c r="H21" s="457" t="s">
        <v>78</v>
      </c>
      <c r="I21" s="458" t="n">
        <v>0.071589</v>
      </c>
      <c r="J21" s="459" t="n">
        <v>30</v>
      </c>
      <c r="K21" s="459" t="n">
        <v>102</v>
      </c>
      <c r="L21" s="459" t="n">
        <v>140</v>
      </c>
      <c r="M21" s="460" t="n">
        <v>1022.29</v>
      </c>
      <c r="N21" s="461" t="n">
        <v>0</v>
      </c>
      <c r="O21" s="461" t="n">
        <v>0</v>
      </c>
      <c r="P21" s="462" t="n">
        <v>0</v>
      </c>
      <c r="Q21" s="463" t="n">
        <v>1022.29</v>
      </c>
      <c r="R21" s="464" t="n">
        <v>204.46</v>
      </c>
      <c r="S21" s="464" t="n">
        <v>1226.75</v>
      </c>
      <c r="T21" s="464" t="n">
        <v>1022.29</v>
      </c>
      <c r="U21" s="464" t="n">
        <v>204.46</v>
      </c>
      <c r="V21" s="464" t="n">
        <v>138.01</v>
      </c>
      <c r="W21" s="464" t="n">
        <v>884.28</v>
      </c>
      <c r="X21" s="464" t="n">
        <v>66.15</v>
      </c>
      <c r="Y21" s="464" t="n">
        <v>6.75</v>
      </c>
      <c r="Z21" s="464" t="n">
        <v>0</v>
      </c>
      <c r="AA21" s="464" t="n">
        <v>0</v>
      </c>
      <c r="AB21" s="464" t="n">
        <v>415.37</v>
      </c>
      <c r="AC21" s="464" t="n">
        <v>66.49</v>
      </c>
      <c r="AD21" s="464" t="n">
        <v>811.38</v>
      </c>
      <c r="AE21" s="465"/>
      <c r="AF21" s="465"/>
      <c r="AG21" s="466"/>
      <c r="AH21" s="466"/>
      <c r="AI21" s="467"/>
      <c r="AJ21" s="468"/>
      <c r="AK21" s="468"/>
    </row>
    <row r="22" s="469" customFormat="true" ht="12.75" hidden="false" customHeight="true" outlineLevel="0" collapsed="false">
      <c r="A22" s="453" t="n">
        <v>15</v>
      </c>
      <c r="B22" s="454" t="n">
        <v>12345678901</v>
      </c>
      <c r="C22" s="455" t="s">
        <v>329</v>
      </c>
      <c r="D22" s="455" t="s">
        <v>342</v>
      </c>
      <c r="E22" s="454" t="n">
        <v>1</v>
      </c>
      <c r="F22" s="456" t="s">
        <v>326</v>
      </c>
      <c r="G22" s="457" t="n">
        <v>0.15</v>
      </c>
      <c r="H22" s="457" t="s">
        <v>78</v>
      </c>
      <c r="I22" s="458" t="n">
        <v>0.071589</v>
      </c>
      <c r="J22" s="459" t="n">
        <v>30</v>
      </c>
      <c r="K22" s="459" t="n">
        <v>96</v>
      </c>
      <c r="L22" s="459" t="n">
        <v>140</v>
      </c>
      <c r="M22" s="460" t="n">
        <v>962.16</v>
      </c>
      <c r="N22" s="461" t="n">
        <v>0</v>
      </c>
      <c r="O22" s="461" t="n">
        <v>0</v>
      </c>
      <c r="P22" s="462" t="n">
        <v>0</v>
      </c>
      <c r="Q22" s="463" t="n">
        <v>962.16</v>
      </c>
      <c r="R22" s="464" t="n">
        <v>192.43</v>
      </c>
      <c r="S22" s="464" t="n">
        <v>1154.59</v>
      </c>
      <c r="T22" s="464" t="n">
        <v>962.16</v>
      </c>
      <c r="U22" s="464" t="n">
        <v>192.43</v>
      </c>
      <c r="V22" s="464" t="n">
        <v>129.89</v>
      </c>
      <c r="W22" s="464" t="n">
        <v>832.27</v>
      </c>
      <c r="X22" s="464" t="n">
        <v>58.35</v>
      </c>
      <c r="Y22" s="464" t="n">
        <v>6.35</v>
      </c>
      <c r="Z22" s="464" t="n">
        <v>0</v>
      </c>
      <c r="AA22" s="464" t="n">
        <v>0</v>
      </c>
      <c r="AB22" s="464" t="n">
        <v>387.02</v>
      </c>
      <c r="AC22" s="464" t="n">
        <v>66.49</v>
      </c>
      <c r="AD22" s="464" t="n">
        <v>767.57</v>
      </c>
      <c r="AE22" s="465"/>
      <c r="AF22" s="465"/>
      <c r="AG22" s="466"/>
      <c r="AH22" s="466"/>
      <c r="AI22" s="467"/>
      <c r="AJ22" s="468"/>
      <c r="AK22" s="468"/>
    </row>
    <row r="23" s="469" customFormat="true" ht="12.75" hidden="false" customHeight="true" outlineLevel="0" collapsed="false">
      <c r="A23" s="453" t="n">
        <v>16</v>
      </c>
      <c r="B23" s="454" t="n">
        <v>12345678901</v>
      </c>
      <c r="C23" s="455" t="s">
        <v>329</v>
      </c>
      <c r="D23" s="455" t="s">
        <v>343</v>
      </c>
      <c r="E23" s="454" t="n">
        <v>1</v>
      </c>
      <c r="F23" s="456" t="s">
        <v>326</v>
      </c>
      <c r="G23" s="457" t="n">
        <v>0.15</v>
      </c>
      <c r="H23" s="457" t="s">
        <v>78</v>
      </c>
      <c r="I23" s="458" t="n">
        <v>0.071589</v>
      </c>
      <c r="J23" s="459" t="n">
        <v>8</v>
      </c>
      <c r="K23" s="459" t="n">
        <v>24</v>
      </c>
      <c r="L23" s="459" t="n">
        <v>140</v>
      </c>
      <c r="M23" s="460" t="n">
        <v>240.54</v>
      </c>
      <c r="N23" s="461" t="n">
        <v>0</v>
      </c>
      <c r="O23" s="461" t="n">
        <v>0</v>
      </c>
      <c r="P23" s="462" t="n">
        <v>0</v>
      </c>
      <c r="Q23" s="463" t="n">
        <v>240.54</v>
      </c>
      <c r="R23" s="464" t="n">
        <v>48.11</v>
      </c>
      <c r="S23" s="464" t="n">
        <v>288.65</v>
      </c>
      <c r="T23" s="464" t="n">
        <v>240.54</v>
      </c>
      <c r="U23" s="464" t="n">
        <v>48.11</v>
      </c>
      <c r="V23" s="464" t="n">
        <v>32.47</v>
      </c>
      <c r="W23" s="464" t="n">
        <v>208.07</v>
      </c>
      <c r="X23" s="464" t="n">
        <v>0</v>
      </c>
      <c r="Y23" s="464" t="n">
        <v>1.59</v>
      </c>
      <c r="Z23" s="464" t="n">
        <v>0</v>
      </c>
      <c r="AA23" s="464" t="n">
        <v>0</v>
      </c>
      <c r="AB23" s="464" t="n">
        <v>82.17</v>
      </c>
      <c r="AC23" s="464" t="n">
        <v>31.21</v>
      </c>
      <c r="AD23" s="464" t="n">
        <v>206.48</v>
      </c>
      <c r="AE23" s="465"/>
      <c r="AF23" s="465"/>
      <c r="AG23" s="466"/>
      <c r="AH23" s="466"/>
      <c r="AI23" s="467"/>
      <c r="AJ23" s="468"/>
      <c r="AK23" s="468"/>
    </row>
    <row r="24" s="469" customFormat="true" ht="12.75" hidden="false" customHeight="true" outlineLevel="0" collapsed="false">
      <c r="A24" s="453" t="n">
        <v>17</v>
      </c>
      <c r="B24" s="454" t="n">
        <v>12345678901</v>
      </c>
      <c r="C24" s="455" t="s">
        <v>329</v>
      </c>
      <c r="D24" s="455" t="s">
        <v>344</v>
      </c>
      <c r="E24" s="454" t="n">
        <v>1</v>
      </c>
      <c r="F24" s="456" t="s">
        <v>326</v>
      </c>
      <c r="G24" s="457" t="n">
        <v>0.15</v>
      </c>
      <c r="H24" s="457" t="s">
        <v>78</v>
      </c>
      <c r="I24" s="458" t="n">
        <v>0.071589</v>
      </c>
      <c r="J24" s="459" t="n">
        <v>23</v>
      </c>
      <c r="K24" s="459" t="n">
        <v>67</v>
      </c>
      <c r="L24" s="459" t="n">
        <v>140</v>
      </c>
      <c r="M24" s="460" t="n">
        <v>671.5</v>
      </c>
      <c r="N24" s="461" t="n">
        <v>0</v>
      </c>
      <c r="O24" s="461" t="n">
        <v>0</v>
      </c>
      <c r="P24" s="462" t="n">
        <v>0</v>
      </c>
      <c r="Q24" s="463" t="n">
        <v>671.5</v>
      </c>
      <c r="R24" s="464" t="n">
        <v>134.3</v>
      </c>
      <c r="S24" s="464" t="n">
        <v>805.8</v>
      </c>
      <c r="T24" s="464" t="n">
        <v>671.5</v>
      </c>
      <c r="U24" s="464" t="n">
        <v>134.3</v>
      </c>
      <c r="V24" s="464" t="n">
        <v>90.65</v>
      </c>
      <c r="W24" s="464" t="n">
        <v>580.85</v>
      </c>
      <c r="X24" s="464" t="n">
        <v>20.64</v>
      </c>
      <c r="Y24" s="464" t="n">
        <v>4.43</v>
      </c>
      <c r="Z24" s="464" t="n">
        <v>0</v>
      </c>
      <c r="AA24" s="464" t="n">
        <v>0</v>
      </c>
      <c r="AB24" s="464" t="n">
        <v>250.02</v>
      </c>
      <c r="AC24" s="464" t="n">
        <v>66.49</v>
      </c>
      <c r="AD24" s="464" t="n">
        <v>555.78</v>
      </c>
      <c r="AE24" s="465"/>
      <c r="AF24" s="465"/>
      <c r="AG24" s="466"/>
      <c r="AH24" s="466"/>
      <c r="AI24" s="467"/>
      <c r="AJ24" s="468"/>
      <c r="AK24" s="468"/>
    </row>
    <row r="25" s="469" customFormat="true" ht="12.75" hidden="false" customHeight="true" outlineLevel="0" collapsed="false">
      <c r="A25" s="453" t="n">
        <v>18</v>
      </c>
      <c r="B25" s="454" t="n">
        <v>12345678901</v>
      </c>
      <c r="C25" s="455" t="s">
        <v>329</v>
      </c>
      <c r="D25" s="455" t="s">
        <v>345</v>
      </c>
      <c r="E25" s="454" t="n">
        <v>1</v>
      </c>
      <c r="F25" s="456" t="s">
        <v>326</v>
      </c>
      <c r="G25" s="457" t="n">
        <v>0.15</v>
      </c>
      <c r="H25" s="457" t="s">
        <v>78</v>
      </c>
      <c r="I25" s="458" t="n">
        <v>0.071589</v>
      </c>
      <c r="J25" s="459" t="n">
        <v>30</v>
      </c>
      <c r="K25" s="459" t="n">
        <v>117</v>
      </c>
      <c r="L25" s="459" t="n">
        <v>140</v>
      </c>
      <c r="M25" s="460" t="n">
        <v>1172.63</v>
      </c>
      <c r="N25" s="461" t="n">
        <v>0</v>
      </c>
      <c r="O25" s="461" t="n">
        <v>0</v>
      </c>
      <c r="P25" s="462" t="n">
        <v>0</v>
      </c>
      <c r="Q25" s="463" t="n">
        <v>1172.63</v>
      </c>
      <c r="R25" s="464" t="n">
        <v>234.53</v>
      </c>
      <c r="S25" s="464" t="n">
        <v>1407.16</v>
      </c>
      <c r="T25" s="464" t="n">
        <v>1172.63</v>
      </c>
      <c r="U25" s="464" t="n">
        <v>234.53</v>
      </c>
      <c r="V25" s="464" t="n">
        <v>158.31</v>
      </c>
      <c r="W25" s="464" t="n">
        <v>1014.32</v>
      </c>
      <c r="X25" s="464" t="n">
        <v>85.66</v>
      </c>
      <c r="Y25" s="464" t="n">
        <v>7.74</v>
      </c>
      <c r="Z25" s="464" t="n">
        <v>0</v>
      </c>
      <c r="AA25" s="464" t="n">
        <v>0</v>
      </c>
      <c r="AB25" s="464" t="n">
        <v>486.24</v>
      </c>
      <c r="AC25" s="464" t="n">
        <v>66.49</v>
      </c>
      <c r="AD25" s="464" t="n">
        <v>920.92</v>
      </c>
      <c r="AE25" s="465"/>
      <c r="AF25" s="465"/>
      <c r="AG25" s="466"/>
      <c r="AH25" s="466"/>
      <c r="AI25" s="467"/>
      <c r="AJ25" s="468"/>
      <c r="AK25" s="468"/>
    </row>
    <row r="26" s="469" customFormat="true" ht="12.75" hidden="false" customHeight="true" outlineLevel="0" collapsed="false">
      <c r="A26" s="453" t="n">
        <v>19</v>
      </c>
      <c r="B26" s="454" t="n">
        <v>12345678901</v>
      </c>
      <c r="C26" s="455" t="s">
        <v>329</v>
      </c>
      <c r="D26" s="455" t="s">
        <v>346</v>
      </c>
      <c r="E26" s="454" t="n">
        <v>1</v>
      </c>
      <c r="F26" s="456" t="s">
        <v>326</v>
      </c>
      <c r="G26" s="457" t="n">
        <v>0.15</v>
      </c>
      <c r="H26" s="457" t="s">
        <v>78</v>
      </c>
      <c r="I26" s="458" t="n">
        <v>0.071589</v>
      </c>
      <c r="J26" s="471" t="n">
        <v>18</v>
      </c>
      <c r="K26" s="459" t="n">
        <v>54</v>
      </c>
      <c r="L26" s="459" t="n">
        <v>140</v>
      </c>
      <c r="M26" s="460" t="n">
        <v>541.21</v>
      </c>
      <c r="N26" s="461" t="n">
        <v>0</v>
      </c>
      <c r="O26" s="461" t="n">
        <v>0</v>
      </c>
      <c r="P26" s="462" t="n">
        <v>0</v>
      </c>
      <c r="Q26" s="463" t="n">
        <v>541.21</v>
      </c>
      <c r="R26" s="464" t="n">
        <v>108.24</v>
      </c>
      <c r="S26" s="464" t="n">
        <v>649.45</v>
      </c>
      <c r="T26" s="464" t="n">
        <v>541.21</v>
      </c>
      <c r="U26" s="464" t="n">
        <v>108.24</v>
      </c>
      <c r="V26" s="464" t="n">
        <v>73.06</v>
      </c>
      <c r="W26" s="464" t="n">
        <v>468.15</v>
      </c>
      <c r="X26" s="464" t="n">
        <v>3.73</v>
      </c>
      <c r="Y26" s="464" t="n">
        <v>3.57</v>
      </c>
      <c r="Z26" s="464" t="n">
        <v>0</v>
      </c>
      <c r="AA26" s="464" t="n">
        <v>0</v>
      </c>
      <c r="AB26" s="464" t="n">
        <v>188.6</v>
      </c>
      <c r="AC26" s="464" t="n">
        <v>66.49</v>
      </c>
      <c r="AD26" s="464" t="n">
        <v>460.85</v>
      </c>
      <c r="AE26" s="465"/>
      <c r="AF26" s="465"/>
      <c r="AG26" s="466"/>
      <c r="AH26" s="466"/>
      <c r="AI26" s="467"/>
      <c r="AJ26" s="468"/>
      <c r="AK26" s="468"/>
    </row>
    <row r="27" s="469" customFormat="true" ht="12.75" hidden="false" customHeight="true" outlineLevel="0" collapsed="false">
      <c r="A27" s="453" t="n">
        <v>20</v>
      </c>
      <c r="B27" s="454" t="n">
        <v>12345678901</v>
      </c>
      <c r="C27" s="455" t="s">
        <v>329</v>
      </c>
      <c r="D27" s="455" t="s">
        <v>347</v>
      </c>
      <c r="E27" s="454" t="n">
        <v>1</v>
      </c>
      <c r="F27" s="456" t="s">
        <v>326</v>
      </c>
      <c r="G27" s="457" t="n">
        <v>0.15</v>
      </c>
      <c r="H27" s="457" t="s">
        <v>78</v>
      </c>
      <c r="I27" s="458" t="n">
        <v>0.071589</v>
      </c>
      <c r="J27" s="471" t="n">
        <v>2</v>
      </c>
      <c r="K27" s="459" t="n">
        <v>6</v>
      </c>
      <c r="L27" s="459" t="n">
        <v>140</v>
      </c>
      <c r="M27" s="460" t="n">
        <v>60.13</v>
      </c>
      <c r="N27" s="461" t="n">
        <v>0</v>
      </c>
      <c r="O27" s="461" t="n">
        <v>0</v>
      </c>
      <c r="P27" s="462" t="n">
        <v>0</v>
      </c>
      <c r="Q27" s="463" t="n">
        <v>60.13</v>
      </c>
      <c r="R27" s="464" t="n">
        <v>12.03</v>
      </c>
      <c r="S27" s="464" t="n">
        <v>72.16</v>
      </c>
      <c r="T27" s="464" t="n">
        <v>60.13</v>
      </c>
      <c r="U27" s="464" t="n">
        <v>12.03</v>
      </c>
      <c r="V27" s="464" t="n">
        <v>8.12</v>
      </c>
      <c r="W27" s="464" t="n">
        <v>52.01</v>
      </c>
      <c r="X27" s="464" t="n">
        <v>0</v>
      </c>
      <c r="Y27" s="464" t="n">
        <v>0.4</v>
      </c>
      <c r="Z27" s="464" t="n">
        <v>0</v>
      </c>
      <c r="AA27" s="464" t="n">
        <v>0</v>
      </c>
      <c r="AB27" s="464" t="n">
        <v>20.55</v>
      </c>
      <c r="AC27" s="464" t="n">
        <v>7.8</v>
      </c>
      <c r="AD27" s="464" t="n">
        <v>51.61</v>
      </c>
      <c r="AE27" s="465"/>
      <c r="AF27" s="465"/>
      <c r="AG27" s="466"/>
      <c r="AH27" s="466"/>
      <c r="AI27" s="467"/>
      <c r="AJ27" s="468"/>
      <c r="AK27" s="468"/>
    </row>
    <row r="28" s="469" customFormat="true" ht="12.75" hidden="false" customHeight="true" outlineLevel="0" collapsed="false">
      <c r="A28" s="453" t="n">
        <v>21</v>
      </c>
      <c r="B28" s="454" t="n">
        <v>12345678901</v>
      </c>
      <c r="C28" s="455" t="s">
        <v>329</v>
      </c>
      <c r="D28" s="455" t="s">
        <v>348</v>
      </c>
      <c r="E28" s="454" t="n">
        <v>1</v>
      </c>
      <c r="F28" s="456" t="s">
        <v>326</v>
      </c>
      <c r="G28" s="457" t="n">
        <v>0.15</v>
      </c>
      <c r="H28" s="457" t="s">
        <v>78</v>
      </c>
      <c r="I28" s="458" t="n">
        <v>0.071589</v>
      </c>
      <c r="J28" s="459" t="n">
        <v>30</v>
      </c>
      <c r="K28" s="459" t="n">
        <v>117</v>
      </c>
      <c r="L28" s="459" t="n">
        <v>140</v>
      </c>
      <c r="M28" s="460" t="n">
        <v>1172.63</v>
      </c>
      <c r="N28" s="461" t="n">
        <v>0</v>
      </c>
      <c r="O28" s="461" t="n">
        <v>0</v>
      </c>
      <c r="P28" s="462" t="n">
        <v>0</v>
      </c>
      <c r="Q28" s="463" t="n">
        <v>1172.63</v>
      </c>
      <c r="R28" s="464" t="n">
        <v>234.53</v>
      </c>
      <c r="S28" s="464" t="n">
        <v>1407.16</v>
      </c>
      <c r="T28" s="464" t="n">
        <v>1172.63</v>
      </c>
      <c r="U28" s="464" t="n">
        <v>234.53</v>
      </c>
      <c r="V28" s="464" t="n">
        <v>158.31</v>
      </c>
      <c r="W28" s="464" t="n">
        <v>1014.32</v>
      </c>
      <c r="X28" s="464" t="n">
        <v>85.66</v>
      </c>
      <c r="Y28" s="464" t="n">
        <v>7.74</v>
      </c>
      <c r="Z28" s="464" t="n">
        <v>0</v>
      </c>
      <c r="AA28" s="464" t="n">
        <v>0</v>
      </c>
      <c r="AB28" s="464" t="n">
        <v>486.24</v>
      </c>
      <c r="AC28" s="464" t="n">
        <v>66.49</v>
      </c>
      <c r="AD28" s="464" t="n">
        <v>920.92</v>
      </c>
      <c r="AE28" s="465"/>
      <c r="AF28" s="465"/>
      <c r="AG28" s="466"/>
      <c r="AH28" s="466"/>
      <c r="AI28" s="467"/>
      <c r="AJ28" s="468"/>
      <c r="AK28" s="468"/>
    </row>
    <row r="29" s="469" customFormat="true" ht="12.75" hidden="false" customHeight="true" outlineLevel="0" collapsed="false">
      <c r="A29" s="453"/>
      <c r="B29" s="454"/>
      <c r="C29" s="455"/>
      <c r="D29" s="455"/>
      <c r="E29" s="454"/>
      <c r="F29" s="456"/>
      <c r="G29" s="457"/>
      <c r="H29" s="457"/>
      <c r="I29" s="458"/>
      <c r="J29" s="459"/>
      <c r="K29" s="459"/>
      <c r="L29" s="459"/>
      <c r="M29" s="460"/>
      <c r="N29" s="461"/>
      <c r="O29" s="461"/>
      <c r="P29" s="462"/>
      <c r="Q29" s="463"/>
      <c r="R29" s="464"/>
      <c r="S29" s="464"/>
      <c r="T29" s="464"/>
      <c r="U29" s="464"/>
      <c r="V29" s="464"/>
      <c r="W29" s="464"/>
      <c r="X29" s="464"/>
      <c r="Y29" s="464"/>
      <c r="Z29" s="464"/>
      <c r="AA29" s="464"/>
      <c r="AB29" s="464"/>
      <c r="AC29" s="464"/>
      <c r="AD29" s="464"/>
      <c r="AE29" s="465"/>
      <c r="AF29" s="465"/>
      <c r="AG29" s="466"/>
      <c r="AH29" s="466"/>
      <c r="AI29" s="467"/>
      <c r="AJ29" s="468"/>
      <c r="AK29" s="468"/>
    </row>
    <row r="30" s="469" customFormat="true" ht="12.75" hidden="false" customHeight="true" outlineLevel="0" collapsed="false">
      <c r="A30" s="453"/>
      <c r="B30" s="454"/>
      <c r="C30" s="455"/>
      <c r="D30" s="455"/>
      <c r="E30" s="454"/>
      <c r="F30" s="456"/>
      <c r="G30" s="457"/>
      <c r="H30" s="457"/>
      <c r="I30" s="458"/>
      <c r="J30" s="459"/>
      <c r="K30" s="459"/>
      <c r="L30" s="459"/>
      <c r="M30" s="460"/>
      <c r="N30" s="461"/>
      <c r="O30" s="461"/>
      <c r="P30" s="462"/>
      <c r="Q30" s="463"/>
      <c r="R30" s="464"/>
      <c r="S30" s="464"/>
      <c r="T30" s="464"/>
      <c r="U30" s="464"/>
      <c r="V30" s="464"/>
      <c r="W30" s="464"/>
      <c r="X30" s="464"/>
      <c r="Y30" s="464"/>
      <c r="Z30" s="464"/>
      <c r="AA30" s="464"/>
      <c r="AB30" s="464"/>
      <c r="AC30" s="464"/>
      <c r="AD30" s="464"/>
      <c r="AE30" s="465"/>
      <c r="AF30" s="465"/>
      <c r="AG30" s="466"/>
      <c r="AH30" s="466"/>
      <c r="AI30" s="467"/>
      <c r="AJ30" s="468"/>
      <c r="AK30" s="468"/>
    </row>
    <row r="31" s="469" customFormat="true" ht="12.75" hidden="false" customHeight="true" outlineLevel="0" collapsed="false">
      <c r="A31" s="453"/>
      <c r="B31" s="454"/>
      <c r="C31" s="455"/>
      <c r="D31" s="455"/>
      <c r="E31" s="454"/>
      <c r="F31" s="456"/>
      <c r="G31" s="457"/>
      <c r="H31" s="457"/>
      <c r="I31" s="458"/>
      <c r="J31" s="459"/>
      <c r="K31" s="459"/>
      <c r="L31" s="459"/>
      <c r="M31" s="460"/>
      <c r="N31" s="461"/>
      <c r="O31" s="461"/>
      <c r="P31" s="462"/>
      <c r="Q31" s="463"/>
      <c r="R31" s="464"/>
      <c r="S31" s="464"/>
      <c r="T31" s="464"/>
      <c r="U31" s="464"/>
      <c r="V31" s="464"/>
      <c r="W31" s="464"/>
      <c r="X31" s="464"/>
      <c r="Y31" s="464"/>
      <c r="Z31" s="464"/>
      <c r="AA31" s="464"/>
      <c r="AB31" s="464"/>
      <c r="AC31" s="464"/>
      <c r="AD31" s="464"/>
      <c r="AE31" s="465"/>
      <c r="AF31" s="465"/>
      <c r="AG31" s="466"/>
      <c r="AH31" s="466"/>
      <c r="AI31" s="467"/>
      <c r="AJ31" s="468"/>
      <c r="AK31" s="468"/>
    </row>
    <row r="32" s="469" customFormat="true" ht="12.75" hidden="false" customHeight="true" outlineLevel="0" collapsed="false">
      <c r="A32" s="453"/>
      <c r="B32" s="454"/>
      <c r="C32" s="455"/>
      <c r="D32" s="455"/>
      <c r="E32" s="454"/>
      <c r="F32" s="456"/>
      <c r="G32" s="457"/>
      <c r="H32" s="457"/>
      <c r="I32" s="458"/>
      <c r="J32" s="459"/>
      <c r="K32" s="459"/>
      <c r="L32" s="459"/>
      <c r="M32" s="460"/>
      <c r="N32" s="461"/>
      <c r="O32" s="461"/>
      <c r="P32" s="462"/>
      <c r="Q32" s="463"/>
      <c r="R32" s="464"/>
      <c r="S32" s="464"/>
      <c r="T32" s="464"/>
      <c r="U32" s="464"/>
      <c r="V32" s="464"/>
      <c r="W32" s="464"/>
      <c r="X32" s="464"/>
      <c r="Y32" s="464"/>
      <c r="Z32" s="464"/>
      <c r="AA32" s="464"/>
      <c r="AB32" s="464"/>
      <c r="AC32" s="464"/>
      <c r="AD32" s="464"/>
      <c r="AE32" s="465"/>
      <c r="AF32" s="465"/>
      <c r="AG32" s="466"/>
      <c r="AH32" s="466"/>
      <c r="AI32" s="467"/>
      <c r="AJ32" s="468"/>
      <c r="AK32" s="468"/>
    </row>
    <row r="33" s="469" customFormat="true" ht="12.75" hidden="false" customHeight="true" outlineLevel="0" collapsed="false">
      <c r="A33" s="453"/>
      <c r="B33" s="454"/>
      <c r="C33" s="455"/>
      <c r="D33" s="455"/>
      <c r="E33" s="454"/>
      <c r="F33" s="456"/>
      <c r="G33" s="457"/>
      <c r="H33" s="457"/>
      <c r="I33" s="458"/>
      <c r="J33" s="459"/>
      <c r="K33" s="459"/>
      <c r="L33" s="459"/>
      <c r="M33" s="460"/>
      <c r="N33" s="461"/>
      <c r="O33" s="461"/>
      <c r="P33" s="462"/>
      <c r="Q33" s="463"/>
      <c r="R33" s="464"/>
      <c r="S33" s="464"/>
      <c r="T33" s="464"/>
      <c r="U33" s="464"/>
      <c r="V33" s="464"/>
      <c r="W33" s="464"/>
      <c r="X33" s="464"/>
      <c r="Y33" s="464"/>
      <c r="Z33" s="464"/>
      <c r="AA33" s="464"/>
      <c r="AB33" s="464"/>
      <c r="AC33" s="464"/>
      <c r="AD33" s="464"/>
      <c r="AE33" s="465"/>
      <c r="AF33" s="465"/>
      <c r="AG33" s="466"/>
      <c r="AH33" s="466"/>
      <c r="AI33" s="467"/>
      <c r="AJ33" s="468"/>
      <c r="AK33" s="468"/>
    </row>
    <row r="34" s="469" customFormat="true" ht="12.75" hidden="false" customHeight="true" outlineLevel="0" collapsed="false">
      <c r="A34" s="453"/>
      <c r="B34" s="454"/>
      <c r="C34" s="455"/>
      <c r="D34" s="455"/>
      <c r="E34" s="454"/>
      <c r="F34" s="456"/>
      <c r="G34" s="457"/>
      <c r="H34" s="457"/>
      <c r="I34" s="458"/>
      <c r="J34" s="459"/>
      <c r="K34" s="459"/>
      <c r="L34" s="459"/>
      <c r="M34" s="460"/>
      <c r="N34" s="461"/>
      <c r="O34" s="461"/>
      <c r="P34" s="462"/>
      <c r="Q34" s="463"/>
      <c r="R34" s="464"/>
      <c r="S34" s="464"/>
      <c r="T34" s="464"/>
      <c r="U34" s="464"/>
      <c r="V34" s="464"/>
      <c r="W34" s="464"/>
      <c r="X34" s="464"/>
      <c r="Y34" s="464"/>
      <c r="Z34" s="464"/>
      <c r="AA34" s="464"/>
      <c r="AB34" s="464"/>
      <c r="AC34" s="464"/>
      <c r="AD34" s="464"/>
      <c r="AE34" s="465"/>
      <c r="AF34" s="465"/>
      <c r="AG34" s="466"/>
      <c r="AH34" s="466"/>
      <c r="AI34" s="467"/>
      <c r="AJ34" s="468"/>
      <c r="AK34" s="468"/>
    </row>
    <row r="35" s="469" customFormat="true" ht="12.75" hidden="false" customHeight="true" outlineLevel="0" collapsed="false">
      <c r="A35" s="453"/>
      <c r="B35" s="454"/>
      <c r="C35" s="455"/>
      <c r="D35" s="455"/>
      <c r="E35" s="454"/>
      <c r="F35" s="456"/>
      <c r="G35" s="457"/>
      <c r="H35" s="457"/>
      <c r="I35" s="458"/>
      <c r="J35" s="459"/>
      <c r="K35" s="459"/>
      <c r="L35" s="459"/>
      <c r="M35" s="460"/>
      <c r="N35" s="461"/>
      <c r="O35" s="461"/>
      <c r="P35" s="462"/>
      <c r="Q35" s="463"/>
      <c r="R35" s="464"/>
      <c r="S35" s="464"/>
      <c r="T35" s="464"/>
      <c r="U35" s="464"/>
      <c r="V35" s="464"/>
      <c r="W35" s="464"/>
      <c r="X35" s="464"/>
      <c r="Y35" s="464"/>
      <c r="Z35" s="464"/>
      <c r="AA35" s="464"/>
      <c r="AB35" s="464"/>
      <c r="AC35" s="464"/>
      <c r="AD35" s="464"/>
      <c r="AE35" s="465"/>
      <c r="AF35" s="465"/>
      <c r="AG35" s="466"/>
      <c r="AH35" s="466"/>
      <c r="AI35" s="467"/>
      <c r="AJ35" s="468"/>
      <c r="AK35" s="468"/>
    </row>
    <row r="36" s="469" customFormat="true" ht="12.75" hidden="false" customHeight="true" outlineLevel="0" collapsed="false">
      <c r="A36" s="453"/>
      <c r="B36" s="454"/>
      <c r="C36" s="455"/>
      <c r="D36" s="455"/>
      <c r="E36" s="454"/>
      <c r="F36" s="456"/>
      <c r="G36" s="457"/>
      <c r="H36" s="457"/>
      <c r="I36" s="458"/>
      <c r="J36" s="459"/>
      <c r="K36" s="459"/>
      <c r="L36" s="459"/>
      <c r="M36" s="460"/>
      <c r="N36" s="461"/>
      <c r="O36" s="461"/>
      <c r="P36" s="462"/>
      <c r="Q36" s="463"/>
      <c r="R36" s="464"/>
      <c r="S36" s="464"/>
      <c r="T36" s="464"/>
      <c r="U36" s="464"/>
      <c r="V36" s="464"/>
      <c r="W36" s="464"/>
      <c r="X36" s="464"/>
      <c r="Y36" s="464"/>
      <c r="Z36" s="464"/>
      <c r="AA36" s="464"/>
      <c r="AB36" s="464"/>
      <c r="AC36" s="464"/>
      <c r="AD36" s="464"/>
      <c r="AE36" s="465"/>
      <c r="AF36" s="465"/>
      <c r="AG36" s="466"/>
      <c r="AH36" s="466"/>
      <c r="AI36" s="467"/>
      <c r="AJ36" s="468"/>
      <c r="AK36" s="468"/>
    </row>
    <row r="37" s="469" customFormat="true" ht="12.75" hidden="false" customHeight="true" outlineLevel="0" collapsed="false">
      <c r="A37" s="453"/>
      <c r="B37" s="454"/>
      <c r="C37" s="455"/>
      <c r="D37" s="455"/>
      <c r="E37" s="454"/>
      <c r="F37" s="456"/>
      <c r="G37" s="457"/>
      <c r="H37" s="457"/>
      <c r="I37" s="458"/>
      <c r="J37" s="459"/>
      <c r="K37" s="459"/>
      <c r="L37" s="459"/>
      <c r="M37" s="460"/>
      <c r="N37" s="461"/>
      <c r="O37" s="461"/>
      <c r="P37" s="462"/>
      <c r="Q37" s="463"/>
      <c r="R37" s="464"/>
      <c r="S37" s="464"/>
      <c r="T37" s="464"/>
      <c r="U37" s="464"/>
      <c r="V37" s="464"/>
      <c r="W37" s="464"/>
      <c r="X37" s="464"/>
      <c r="Y37" s="464"/>
      <c r="Z37" s="464"/>
      <c r="AA37" s="464"/>
      <c r="AB37" s="464"/>
      <c r="AC37" s="464"/>
      <c r="AD37" s="464"/>
      <c r="AE37" s="465"/>
      <c r="AF37" s="465"/>
      <c r="AG37" s="466"/>
      <c r="AH37" s="466"/>
      <c r="AI37" s="467"/>
      <c r="AJ37" s="468"/>
      <c r="AK37" s="468"/>
    </row>
    <row r="38" s="469" customFormat="true" ht="15" hidden="false" customHeight="true" outlineLevel="0" collapsed="false">
      <c r="A38" s="472"/>
      <c r="B38" s="473"/>
      <c r="C38" s="473"/>
      <c r="D38" s="474" t="s">
        <v>396</v>
      </c>
      <c r="E38" s="447"/>
      <c r="F38" s="475"/>
      <c r="G38" s="476"/>
      <c r="H38" s="476"/>
      <c r="I38" s="476"/>
      <c r="J38" s="477" t="n">
        <f aca="false">SUM(J8:J37)</f>
        <v>467</v>
      </c>
      <c r="K38" s="477" t="n">
        <f aca="false">SUM(K8:K37)</f>
        <v>1547</v>
      </c>
      <c r="L38" s="478"/>
      <c r="M38" s="478" t="n">
        <f aca="false">SUM(M8:M37)</f>
        <v>15504.74</v>
      </c>
      <c r="N38" s="461" t="n">
        <f aca="false">SUM(N8:N37)</f>
        <v>10</v>
      </c>
      <c r="O38" s="461"/>
      <c r="P38" s="479" t="n">
        <f aca="false">SUM(P8:P37)</f>
        <v>107.38</v>
      </c>
      <c r="Q38" s="479" t="n">
        <f aca="false">SUM(Q8:Q37)</f>
        <v>15612.12</v>
      </c>
      <c r="R38" s="479" t="n">
        <f aca="false">SUM(R8:R37)</f>
        <v>3122.44</v>
      </c>
      <c r="S38" s="479" t="n">
        <f aca="false">SUM(S8:S37)</f>
        <v>18734.56</v>
      </c>
      <c r="T38" s="479" t="n">
        <f aca="false">SUM(T8:T37)</f>
        <v>15504.74</v>
      </c>
      <c r="U38" s="479" t="n">
        <f aca="false">SUM(U8:U37)</f>
        <v>3122.44</v>
      </c>
      <c r="V38" s="479" t="n">
        <f aca="false">SUM(V8:V37)</f>
        <v>2107.65</v>
      </c>
      <c r="W38" s="479" t="n">
        <f aca="false">SUM(W8:W37)</f>
        <v>13504.47</v>
      </c>
      <c r="X38" s="479" t="n">
        <f aca="false">SUM(X8:X37)</f>
        <v>836.22</v>
      </c>
      <c r="Y38" s="479" t="n">
        <f aca="false">SUM(Y8:Y37)</f>
        <v>103.03</v>
      </c>
      <c r="Z38" s="479" t="n">
        <f aca="false">SUM(Z8:Z37)</f>
        <v>100</v>
      </c>
      <c r="AA38" s="479" t="n">
        <f aca="false">SUM(AA8:AA37)</f>
        <v>0</v>
      </c>
      <c r="AB38" s="479" t="n">
        <f aca="false">SUM(AB8:AB37)</f>
        <v>6269.34</v>
      </c>
      <c r="AC38" s="479" t="n">
        <f aca="false">SUM(AC8:AC37)</f>
        <v>1189.44</v>
      </c>
      <c r="AD38" s="479" t="n">
        <f aca="false">SUM(AD8:AD37)</f>
        <v>12465.22</v>
      </c>
      <c r="AE38" s="465"/>
      <c r="AF38" s="465"/>
      <c r="AG38" s="466"/>
      <c r="AH38" s="466"/>
      <c r="AI38" s="467"/>
      <c r="AJ38" s="468"/>
      <c r="AK38" s="468"/>
    </row>
    <row r="39" s="469" customFormat="true" ht="18" hidden="false" customHeight="true" outlineLevel="0" collapsed="false">
      <c r="A39" s="480"/>
      <c r="B39" s="481"/>
      <c r="C39" s="481"/>
      <c r="D39" s="474" t="s">
        <v>397</v>
      </c>
      <c r="E39" s="447"/>
      <c r="F39" s="475"/>
      <c r="G39" s="475"/>
      <c r="H39" s="482"/>
      <c r="I39" s="482"/>
      <c r="J39" s="483" t="n">
        <v>467</v>
      </c>
      <c r="K39" s="483" t="n">
        <v>1547</v>
      </c>
      <c r="L39" s="484"/>
      <c r="M39" s="485" t="n">
        <v>15504.74</v>
      </c>
      <c r="N39" s="461" t="n">
        <v>10</v>
      </c>
      <c r="O39" s="479"/>
      <c r="P39" s="479" t="n">
        <v>107.38</v>
      </c>
      <c r="Q39" s="486" t="n">
        <v>15612.12</v>
      </c>
      <c r="R39" s="487" t="n">
        <v>3122.44</v>
      </c>
      <c r="S39" s="487" t="n">
        <v>18734.56</v>
      </c>
      <c r="T39" s="487" t="n">
        <v>15504.74</v>
      </c>
      <c r="U39" s="487" t="n">
        <v>3122.44</v>
      </c>
      <c r="V39" s="487" t="n">
        <v>2107.65</v>
      </c>
      <c r="W39" s="487" t="n">
        <v>13504.47</v>
      </c>
      <c r="X39" s="487" t="n">
        <v>836.22</v>
      </c>
      <c r="Y39" s="487" t="n">
        <v>103.03</v>
      </c>
      <c r="Z39" s="487" t="n">
        <v>100</v>
      </c>
      <c r="AA39" s="487" t="n">
        <v>0</v>
      </c>
      <c r="AB39" s="487" t="n">
        <v>6269.34</v>
      </c>
      <c r="AC39" s="487" t="n">
        <v>1189.44</v>
      </c>
      <c r="AD39" s="487" t="n">
        <v>12465.22</v>
      </c>
      <c r="AE39" s="488"/>
      <c r="AF39" s="488"/>
      <c r="AG39" s="488"/>
      <c r="AH39" s="488"/>
      <c r="AI39" s="489"/>
      <c r="AJ39" s="468"/>
      <c r="AK39" s="468"/>
    </row>
    <row r="40" s="469" customFormat="true" ht="9" hidden="false" customHeight="true" outlineLevel="0" collapsed="false">
      <c r="A40" s="480"/>
      <c r="B40" s="481"/>
      <c r="C40" s="481"/>
      <c r="D40" s="490"/>
      <c r="E40" s="481"/>
      <c r="F40" s="491"/>
      <c r="G40" s="491"/>
      <c r="H40" s="491"/>
      <c r="I40" s="491"/>
      <c r="J40" s="491"/>
      <c r="K40" s="492"/>
      <c r="L40" s="493"/>
      <c r="M40" s="493"/>
      <c r="N40" s="493"/>
      <c r="O40" s="493"/>
      <c r="P40" s="493"/>
      <c r="Q40" s="493"/>
      <c r="R40" s="493"/>
      <c r="S40" s="493"/>
      <c r="T40" s="493"/>
      <c r="U40" s="493"/>
      <c r="V40" s="493"/>
      <c r="W40" s="493"/>
      <c r="X40" s="493"/>
      <c r="Y40" s="493"/>
      <c r="Z40" s="493"/>
      <c r="AA40" s="493"/>
      <c r="AB40" s="493"/>
      <c r="AC40" s="493"/>
      <c r="AD40" s="493"/>
      <c r="AE40" s="494"/>
      <c r="AF40" s="494"/>
      <c r="AG40" s="494"/>
      <c r="AH40" s="494"/>
      <c r="AI40" s="495"/>
      <c r="AJ40" s="468"/>
      <c r="AK40" s="468"/>
    </row>
    <row r="41" customFormat="false" ht="15" hidden="false" customHeight="true" outlineLevel="0" collapsed="false">
      <c r="A41" s="496"/>
      <c r="B41" s="496"/>
      <c r="C41" s="497"/>
      <c r="D41" s="498" t="e">
        <f aca="false">CONCATENATE(BİLGİLER!K19," ayı ek ders ücreti için ","=",yaziylE(Q39),"="," tahakkuk ettirilmiştir.")</f>
        <v>#VALUE!</v>
      </c>
      <c r="E41" s="499"/>
      <c r="F41" s="497"/>
      <c r="G41" s="497"/>
      <c r="H41" s="497"/>
      <c r="I41" s="497"/>
      <c r="J41" s="497"/>
      <c r="K41" s="497"/>
      <c r="L41" s="500"/>
      <c r="M41" s="500"/>
      <c r="N41" s="500"/>
      <c r="O41" s="500"/>
      <c r="P41" s="500"/>
      <c r="Q41" s="500"/>
      <c r="R41" s="500"/>
      <c r="S41" s="500"/>
      <c r="T41" s="501"/>
      <c r="U41" s="501"/>
      <c r="V41" s="501"/>
      <c r="W41" s="501"/>
      <c r="X41" s="501"/>
      <c r="Y41" s="501"/>
      <c r="Z41" s="501"/>
      <c r="AA41" s="501"/>
      <c r="AB41" s="501"/>
      <c r="AC41" s="501"/>
      <c r="AD41" s="502"/>
      <c r="AE41" s="502"/>
      <c r="AF41" s="502"/>
      <c r="AG41" s="502"/>
      <c r="AH41" s="502"/>
      <c r="AI41" s="503"/>
      <c r="AJ41" s="397"/>
      <c r="AK41" s="397"/>
    </row>
    <row r="42" customFormat="false" ht="5.25" hidden="false" customHeight="true" outlineLevel="0" collapsed="false">
      <c r="A42" s="504"/>
      <c r="B42" s="497"/>
      <c r="C42" s="497"/>
      <c r="D42" s="505"/>
      <c r="E42" s="497"/>
      <c r="F42" s="497"/>
      <c r="G42" s="497"/>
      <c r="H42" s="497"/>
      <c r="I42" s="497"/>
      <c r="J42" s="497"/>
      <c r="K42" s="497"/>
      <c r="L42" s="501"/>
      <c r="M42" s="497"/>
      <c r="N42" s="497"/>
      <c r="O42" s="497"/>
      <c r="P42" s="501"/>
      <c r="R42" s="497"/>
      <c r="S42" s="497"/>
      <c r="T42" s="501"/>
      <c r="U42" s="501"/>
      <c r="V42" s="501"/>
      <c r="W42" s="501"/>
      <c r="X42" s="501"/>
      <c r="Y42" s="501"/>
      <c r="Z42" s="501"/>
      <c r="AA42" s="501"/>
      <c r="AB42" s="501"/>
      <c r="AC42" s="501"/>
      <c r="AD42" s="502"/>
      <c r="AE42" s="502"/>
      <c r="AF42" s="502"/>
      <c r="AG42" s="502"/>
      <c r="AH42" s="502"/>
      <c r="AI42" s="503"/>
      <c r="AJ42" s="397"/>
      <c r="AK42" s="397"/>
    </row>
    <row r="43" customFormat="false" ht="15" hidden="false" customHeight="true" outlineLevel="0" collapsed="false">
      <c r="A43" s="506"/>
      <c r="B43" s="506"/>
      <c r="C43" s="507"/>
      <c r="D43" s="508" t="s">
        <v>398</v>
      </c>
      <c r="E43" s="499"/>
      <c r="F43" s="509"/>
      <c r="G43" s="509"/>
      <c r="H43" s="509"/>
      <c r="I43" s="509"/>
      <c r="J43" s="509"/>
      <c r="K43" s="510"/>
      <c r="L43" s="511"/>
      <c r="M43" s="499"/>
      <c r="P43" s="511"/>
      <c r="Q43" s="512" t="n">
        <f aca="false">BİLGİLER!I18</f>
        <v>46232</v>
      </c>
      <c r="R43" s="512"/>
      <c r="V43" s="497"/>
      <c r="W43" s="497"/>
      <c r="X43" s="497"/>
      <c r="Y43" s="497"/>
      <c r="Z43" s="497"/>
      <c r="AA43" s="508" t="s">
        <v>399</v>
      </c>
      <c r="AB43" s="513"/>
      <c r="AC43" s="508"/>
      <c r="AD43" s="508"/>
      <c r="AE43" s="502"/>
      <c r="AF43" s="502"/>
      <c r="AG43" s="502"/>
      <c r="AH43" s="502"/>
      <c r="AI43" s="503"/>
      <c r="AJ43" s="397"/>
      <c r="AK43" s="397"/>
    </row>
    <row r="44" customFormat="false" ht="15" hidden="false" customHeight="true" outlineLevel="0" collapsed="false">
      <c r="A44" s="506"/>
      <c r="B44" s="506"/>
      <c r="C44" s="507"/>
      <c r="D44" s="514" t="s">
        <v>255</v>
      </c>
      <c r="E44" s="515" t="str">
        <f aca="false">BİLGİLER!B29</f>
        <v>Hüsnü KAYA</v>
      </c>
      <c r="F44" s="497"/>
      <c r="G44" s="497"/>
      <c r="H44" s="497"/>
      <c r="I44" s="497"/>
      <c r="J44" s="497"/>
      <c r="K44" s="499"/>
      <c r="L44" s="511"/>
      <c r="M44" s="499"/>
      <c r="P44" s="511"/>
      <c r="Q44" s="499"/>
      <c r="R44" s="499"/>
      <c r="V44" s="501"/>
      <c r="W44" s="501"/>
      <c r="X44" s="501"/>
      <c r="Y44" s="497"/>
      <c r="Z44" s="497"/>
      <c r="AA44" s="497"/>
      <c r="AB44" s="514" t="s">
        <v>255</v>
      </c>
      <c r="AC44" s="501" t="str">
        <f aca="false">BİLGİLER!B27</f>
        <v>Behçet YAYIKÇI</v>
      </c>
      <c r="AD44" s="501"/>
      <c r="AE44" s="502"/>
      <c r="AF44" s="502"/>
      <c r="AG44" s="502"/>
      <c r="AH44" s="502"/>
      <c r="AI44" s="503"/>
      <c r="AJ44" s="397"/>
      <c r="AK44" s="397"/>
    </row>
    <row r="45" customFormat="false" ht="15" hidden="false" customHeight="true" outlineLevel="0" collapsed="false">
      <c r="A45" s="506"/>
      <c r="B45" s="506"/>
      <c r="C45" s="507"/>
      <c r="D45" s="514" t="s">
        <v>400</v>
      </c>
      <c r="E45" s="516" t="str">
        <f aca="false">BİLGİLER!F29</f>
        <v>Tekniker</v>
      </c>
      <c r="F45" s="497"/>
      <c r="G45" s="497"/>
      <c r="H45" s="497"/>
      <c r="I45" s="497"/>
      <c r="J45" s="497"/>
      <c r="K45" s="499"/>
      <c r="L45" s="511"/>
      <c r="M45" s="497"/>
      <c r="P45" s="511"/>
      <c r="Q45" s="497" t="s">
        <v>401</v>
      </c>
      <c r="R45" s="497"/>
      <c r="V45" s="517"/>
      <c r="W45" s="517"/>
      <c r="X45" s="517"/>
      <c r="Y45" s="497"/>
      <c r="Z45" s="497"/>
      <c r="AA45" s="497"/>
      <c r="AB45" s="514" t="s">
        <v>400</v>
      </c>
      <c r="AC45" s="517" t="str">
        <f aca="false">BİLGİLER!F27</f>
        <v>Şube Müdürü</v>
      </c>
      <c r="AD45" s="517"/>
      <c r="AE45" s="502"/>
      <c r="AF45" s="502"/>
      <c r="AG45" s="502"/>
      <c r="AH45" s="502"/>
      <c r="AI45" s="503"/>
      <c r="AJ45" s="397"/>
      <c r="AK45" s="397"/>
    </row>
    <row r="46" customFormat="false" ht="15" hidden="false" customHeight="true" outlineLevel="0" collapsed="false">
      <c r="A46" s="518"/>
      <c r="B46" s="518"/>
      <c r="C46" s="502"/>
      <c r="D46" s="514" t="s">
        <v>402</v>
      </c>
      <c r="E46" s="499"/>
      <c r="F46" s="497"/>
      <c r="G46" s="497"/>
      <c r="H46" s="497"/>
      <c r="I46" s="497"/>
      <c r="J46" s="497"/>
      <c r="K46" s="499"/>
      <c r="L46" s="511"/>
      <c r="N46" s="499"/>
      <c r="O46" s="499"/>
      <c r="P46" s="511"/>
      <c r="V46" s="502"/>
      <c r="W46" s="502"/>
      <c r="X46" s="502"/>
      <c r="Y46" s="511"/>
      <c r="Z46" s="511"/>
      <c r="AA46" s="511"/>
      <c r="AB46" s="514" t="s">
        <v>402</v>
      </c>
      <c r="AC46" s="502"/>
      <c r="AD46" s="502"/>
      <c r="AE46" s="502"/>
      <c r="AF46" s="502"/>
      <c r="AG46" s="502"/>
      <c r="AH46" s="502"/>
      <c r="AI46" s="503"/>
      <c r="AJ46" s="397"/>
      <c r="AK46" s="397"/>
    </row>
    <row r="47" customFormat="false" ht="15" hidden="false" customHeight="true" outlineLevel="0" collapsed="false">
      <c r="A47" s="518"/>
      <c r="B47" s="497"/>
      <c r="C47" s="502"/>
      <c r="D47" s="514"/>
      <c r="E47" s="499"/>
      <c r="F47" s="497"/>
      <c r="G47" s="497"/>
      <c r="H47" s="497"/>
      <c r="I47" s="497"/>
      <c r="J47" s="497"/>
      <c r="K47" s="499"/>
      <c r="L47" s="511"/>
      <c r="N47" s="499"/>
      <c r="O47" s="499"/>
      <c r="P47" s="511"/>
      <c r="V47" s="502"/>
      <c r="W47" s="502"/>
      <c r="X47" s="502"/>
      <c r="Y47" s="511"/>
      <c r="Z47" s="511"/>
      <c r="AA47" s="511"/>
      <c r="AB47" s="514"/>
      <c r="AC47" s="502"/>
      <c r="AD47" s="502"/>
      <c r="AE47" s="502"/>
      <c r="AF47" s="502"/>
      <c r="AG47" s="502"/>
      <c r="AH47" s="502"/>
      <c r="AI47" s="503"/>
      <c r="AJ47" s="397"/>
      <c r="AK47" s="397"/>
    </row>
    <row r="48" customFormat="false" ht="15" hidden="false" customHeight="true" outlineLevel="0" collapsed="false">
      <c r="A48" s="519" t="s">
        <v>403</v>
      </c>
      <c r="B48" s="520"/>
      <c r="C48" s="521"/>
      <c r="D48" s="521"/>
      <c r="E48" s="520"/>
      <c r="F48" s="520"/>
      <c r="G48" s="520"/>
      <c r="H48" s="520"/>
      <c r="I48" s="520"/>
      <c r="J48" s="520"/>
      <c r="K48" s="522"/>
      <c r="L48" s="523"/>
      <c r="M48" s="522"/>
      <c r="N48" s="522"/>
      <c r="O48" s="522"/>
      <c r="P48" s="523"/>
      <c r="Q48" s="520"/>
      <c r="R48" s="524"/>
      <c r="S48" s="521"/>
      <c r="T48" s="521"/>
      <c r="U48" s="521"/>
      <c r="V48" s="521"/>
      <c r="W48" s="521"/>
      <c r="X48" s="521"/>
      <c r="Y48" s="521"/>
      <c r="Z48" s="521"/>
      <c r="AA48" s="521"/>
      <c r="AB48" s="521"/>
      <c r="AC48" s="521"/>
      <c r="AD48" s="521"/>
      <c r="AE48" s="521"/>
      <c r="AF48" s="521"/>
      <c r="AG48" s="521"/>
      <c r="AH48" s="521"/>
      <c r="AI48" s="525"/>
      <c r="AJ48" s="397"/>
      <c r="AK48" s="397"/>
    </row>
    <row r="49" customFormat="false" ht="12.75" hidden="false" customHeight="false" outlineLevel="0" collapsed="false">
      <c r="B49" s="526"/>
      <c r="C49" s="397"/>
      <c r="D49" s="397"/>
      <c r="E49" s="526"/>
      <c r="F49" s="526"/>
      <c r="G49" s="526"/>
      <c r="H49" s="526"/>
      <c r="I49" s="526"/>
      <c r="J49" s="526"/>
      <c r="K49" s="526"/>
      <c r="L49" s="397"/>
      <c r="M49" s="526"/>
      <c r="N49" s="526"/>
      <c r="O49" s="526"/>
      <c r="P49" s="397"/>
      <c r="Q49" s="397"/>
      <c r="R49" s="397"/>
      <c r="S49" s="397"/>
      <c r="T49" s="397"/>
      <c r="U49" s="397"/>
      <c r="V49" s="397"/>
      <c r="W49" s="397"/>
      <c r="X49" s="397"/>
      <c r="Y49" s="397"/>
      <c r="Z49" s="397"/>
      <c r="AA49" s="397"/>
      <c r="AB49" s="397"/>
      <c r="AC49" s="397"/>
      <c r="AD49" s="397"/>
      <c r="AE49" s="397"/>
      <c r="AF49" s="397"/>
      <c r="AG49" s="397"/>
      <c r="AH49" s="397"/>
      <c r="AI49" s="397"/>
      <c r="AJ49" s="397"/>
      <c r="AK49" s="397"/>
    </row>
    <row r="50" customFormat="false" ht="12.75" hidden="false" customHeight="false" outlineLevel="0" collapsed="false">
      <c r="A50" s="397"/>
      <c r="B50" s="526"/>
      <c r="C50" s="397"/>
      <c r="D50" s="397"/>
      <c r="E50" s="526"/>
      <c r="F50" s="526"/>
      <c r="G50" s="526"/>
      <c r="H50" s="526"/>
      <c r="I50" s="526"/>
      <c r="J50" s="526"/>
      <c r="K50" s="526"/>
      <c r="L50" s="397"/>
      <c r="M50" s="526"/>
      <c r="N50" s="526"/>
      <c r="O50" s="526"/>
      <c r="P50" s="397"/>
      <c r="Q50" s="397"/>
      <c r="R50" s="397"/>
      <c r="S50" s="397"/>
      <c r="T50" s="397"/>
      <c r="U50" s="397"/>
      <c r="V50" s="397"/>
      <c r="W50" s="397"/>
      <c r="X50" s="397"/>
      <c r="Y50" s="397"/>
      <c r="Z50" s="397"/>
      <c r="AA50" s="397"/>
      <c r="AB50" s="397"/>
      <c r="AC50" s="397"/>
      <c r="AD50" s="397"/>
      <c r="AE50" s="397"/>
      <c r="AF50" s="397"/>
      <c r="AG50" s="397"/>
      <c r="AH50" s="397"/>
      <c r="AI50" s="397"/>
      <c r="AJ50" s="397"/>
      <c r="AK50" s="397"/>
    </row>
    <row r="51" customFormat="false" ht="12.75" hidden="false" customHeight="false" outlineLevel="0" collapsed="false">
      <c r="A51" s="397"/>
      <c r="B51" s="526"/>
      <c r="C51" s="397"/>
      <c r="D51" s="397"/>
      <c r="E51" s="526"/>
      <c r="F51" s="526"/>
      <c r="G51" s="526"/>
      <c r="H51" s="526"/>
      <c r="I51" s="526"/>
      <c r="J51" s="526"/>
      <c r="K51" s="526"/>
      <c r="L51" s="397"/>
      <c r="M51" s="526"/>
      <c r="N51" s="526"/>
      <c r="O51" s="526"/>
      <c r="P51" s="397"/>
      <c r="Q51" s="397"/>
      <c r="R51" s="397"/>
      <c r="S51" s="397"/>
      <c r="T51" s="397"/>
      <c r="U51" s="397"/>
      <c r="V51" s="397"/>
      <c r="W51" s="397"/>
      <c r="X51" s="397"/>
      <c r="Y51" s="397"/>
      <c r="Z51" s="397"/>
      <c r="AA51" s="397"/>
      <c r="AB51" s="397"/>
      <c r="AC51" s="397"/>
      <c r="AD51" s="397"/>
      <c r="AE51" s="397"/>
      <c r="AF51" s="397"/>
      <c r="AG51" s="397"/>
      <c r="AH51" s="397"/>
      <c r="AI51" s="397"/>
      <c r="AJ51" s="397"/>
      <c r="AK51" s="397"/>
    </row>
    <row r="52" customFormat="false" ht="12.75" hidden="false" customHeight="false" outlineLevel="0" collapsed="false">
      <c r="A52" s="397"/>
      <c r="B52" s="526"/>
      <c r="C52" s="397"/>
      <c r="D52" s="397"/>
      <c r="E52" s="526"/>
      <c r="F52" s="526"/>
      <c r="G52" s="526"/>
      <c r="H52" s="526"/>
      <c r="I52" s="526"/>
      <c r="J52" s="526"/>
      <c r="K52" s="526"/>
      <c r="L52" s="397"/>
      <c r="M52" s="526"/>
      <c r="N52" s="526"/>
      <c r="O52" s="526"/>
      <c r="P52" s="397"/>
      <c r="Q52" s="397"/>
      <c r="R52" s="397"/>
      <c r="S52" s="397"/>
      <c r="T52" s="397"/>
      <c r="U52" s="397"/>
      <c r="V52" s="397"/>
      <c r="W52" s="397"/>
      <c r="X52" s="397"/>
      <c r="Y52" s="397"/>
      <c r="Z52" s="397"/>
      <c r="AA52" s="397"/>
      <c r="AB52" s="397"/>
      <c r="AC52" s="397"/>
      <c r="AD52" s="397"/>
      <c r="AE52" s="397"/>
      <c r="AF52" s="397"/>
      <c r="AG52" s="397"/>
      <c r="AH52" s="397"/>
      <c r="AI52" s="397"/>
      <c r="AJ52" s="397"/>
      <c r="AK52" s="397"/>
    </row>
  </sheetData>
  <sheetProtection sheet="true" objects="true" scenarios="true"/>
  <mergeCells count="24">
    <mergeCell ref="G2:AB2"/>
    <mergeCell ref="AD3:AE3"/>
    <mergeCell ref="K4:Q4"/>
    <mergeCell ref="R4:AB4"/>
    <mergeCell ref="AF4:AI6"/>
    <mergeCell ref="B5:B6"/>
    <mergeCell ref="C5:C6"/>
    <mergeCell ref="D5:D6"/>
    <mergeCell ref="E5:E6"/>
    <mergeCell ref="F5:F6"/>
    <mergeCell ref="G5:G6"/>
    <mergeCell ref="J5:J6"/>
    <mergeCell ref="K5:M5"/>
    <mergeCell ref="N5:P5"/>
    <mergeCell ref="Q5:Q6"/>
    <mergeCell ref="S5:S6"/>
    <mergeCell ref="T5:T6"/>
    <mergeCell ref="A41:B41"/>
    <mergeCell ref="A43:B43"/>
    <mergeCell ref="Q43:R43"/>
    <mergeCell ref="A44:B44"/>
    <mergeCell ref="A45:B45"/>
    <mergeCell ref="Q45:R45"/>
    <mergeCell ref="A46:B46"/>
  </mergeCells>
  <conditionalFormatting sqref="L40:AD40 M39 Q39:AD39">
    <cfRule type="cellIs" priority="2" operator="greaterThan" aboveAverage="0" equalAverage="0" bottom="0" percent="0" rank="0" text="" dxfId="2">
      <formula>0</formula>
    </cfRule>
  </conditionalFormatting>
  <printOptions headings="false" gridLines="false" gridLinesSet="true" horizontalCentered="true" verticalCentered="tru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527" width="3.99"/>
    <col collapsed="false" customWidth="true" hidden="false" outlineLevel="0" max="2" min="2" style="527" width="13.41"/>
    <col collapsed="false" customWidth="true" hidden="false" outlineLevel="0" max="3" min="3" style="527" width="10.71"/>
    <col collapsed="false" customWidth="true" hidden="false" outlineLevel="0" max="4" min="4" style="527" width="12.42"/>
    <col collapsed="false" customWidth="true" hidden="false" outlineLevel="0" max="5" min="5" style="527" width="17.42"/>
    <col collapsed="false" customWidth="true" hidden="false" outlineLevel="0" max="6" min="6" style="527" width="27.28"/>
    <col collapsed="false" customWidth="true" hidden="false" outlineLevel="0" max="7" min="7" style="527" width="11.85"/>
    <col collapsed="false" customWidth="false" hidden="false" outlineLevel="0" max="257" min="8" style="527" width="9.14"/>
  </cols>
  <sheetData>
    <row r="1" customFormat="false" ht="12.75" hidden="false" customHeight="false" outlineLevel="0" collapsed="false">
      <c r="A1" s="528" t="s">
        <v>404</v>
      </c>
      <c r="B1" s="528"/>
      <c r="C1" s="528"/>
      <c r="D1" s="528"/>
      <c r="E1" s="528"/>
      <c r="F1" s="528"/>
      <c r="G1" s="528"/>
    </row>
    <row r="2" customFormat="false" ht="12.75" hidden="false" customHeight="false" outlineLevel="0" collapsed="false">
      <c r="F2" s="529" t="s">
        <v>405</v>
      </c>
      <c r="G2" s="530" t="n">
        <v>1</v>
      </c>
    </row>
    <row r="3" customFormat="false" ht="29.25" hidden="false" customHeight="true" outlineLevel="0" collapsed="false">
      <c r="A3" s="531" t="s">
        <v>406</v>
      </c>
      <c r="B3" s="531"/>
      <c r="C3" s="531"/>
      <c r="D3" s="532" t="s">
        <v>130</v>
      </c>
      <c r="E3" s="532"/>
      <c r="F3" s="533" t="s">
        <v>407</v>
      </c>
      <c r="G3" s="534" t="n">
        <v>66100</v>
      </c>
    </row>
    <row r="4" customFormat="false" ht="26.25" hidden="false" customHeight="true" outlineLevel="0" collapsed="false">
      <c r="A4" s="531" t="s">
        <v>408</v>
      </c>
      <c r="B4" s="531"/>
      <c r="C4" s="531"/>
      <c r="D4" s="535" t="s">
        <v>147</v>
      </c>
      <c r="E4" s="535"/>
      <c r="F4" s="533" t="s">
        <v>409</v>
      </c>
      <c r="G4" s="534" t="n">
        <v>631</v>
      </c>
    </row>
    <row r="5" customFormat="false" ht="21.75" hidden="false" customHeight="true" outlineLevel="0" collapsed="false">
      <c r="A5" s="531" t="s">
        <v>410</v>
      </c>
      <c r="B5" s="531"/>
      <c r="C5" s="531"/>
      <c r="D5" s="536" t="s">
        <v>162</v>
      </c>
      <c r="E5" s="536"/>
      <c r="F5" s="533" t="s">
        <v>411</v>
      </c>
      <c r="G5" s="534" t="s">
        <v>162</v>
      </c>
    </row>
    <row r="6" customFormat="false" ht="23.25" hidden="false" customHeight="true" outlineLevel="0" collapsed="false">
      <c r="A6" s="531" t="s">
        <v>412</v>
      </c>
      <c r="B6" s="531"/>
      <c r="C6" s="531"/>
      <c r="D6" s="536" t="n">
        <v>2012</v>
      </c>
      <c r="E6" s="536"/>
      <c r="F6" s="533" t="s">
        <v>413</v>
      </c>
      <c r="G6" s="534" t="s">
        <v>188</v>
      </c>
    </row>
    <row r="7" customFormat="false" ht="20.25" hidden="false" customHeight="true" outlineLevel="0" collapsed="false">
      <c r="A7" s="537"/>
      <c r="B7" s="537"/>
      <c r="C7" s="537"/>
      <c r="D7" s="537"/>
      <c r="E7" s="538" t="s">
        <v>414</v>
      </c>
    </row>
    <row r="8" customFormat="false" ht="42" hidden="false" customHeight="true" outlineLevel="0" collapsed="false">
      <c r="A8" s="533" t="s">
        <v>415</v>
      </c>
      <c r="B8" s="533" t="s">
        <v>360</v>
      </c>
      <c r="C8" s="539" t="s">
        <v>362</v>
      </c>
      <c r="D8" s="539"/>
      <c r="E8" s="539" t="s">
        <v>416</v>
      </c>
      <c r="F8" s="539" t="s">
        <v>417</v>
      </c>
      <c r="G8" s="540" t="s">
        <v>418</v>
      </c>
    </row>
    <row r="9" customFormat="false" ht="12.75" hidden="false" customHeight="false" outlineLevel="0" collapsed="false">
      <c r="A9" s="541"/>
      <c r="B9" s="542"/>
      <c r="C9" s="543"/>
      <c r="D9" s="543"/>
      <c r="E9" s="544" t="s">
        <v>419</v>
      </c>
      <c r="F9" s="545"/>
      <c r="G9" s="546"/>
    </row>
    <row r="10" customFormat="false" ht="12.75" hidden="false" customHeight="false" outlineLevel="0" collapsed="false">
      <c r="A10" s="541"/>
      <c r="B10" s="542"/>
      <c r="C10" s="543"/>
      <c r="D10" s="543"/>
      <c r="E10" s="547"/>
      <c r="F10" s="543"/>
      <c r="G10" s="548"/>
    </row>
    <row r="11" customFormat="false" ht="12.75" hidden="false" customHeight="false" outlineLevel="0" collapsed="false">
      <c r="A11" s="541"/>
      <c r="B11" s="542"/>
      <c r="C11" s="543"/>
      <c r="D11" s="543"/>
      <c r="E11" s="547"/>
      <c r="F11" s="543"/>
      <c r="G11" s="548"/>
    </row>
    <row r="12" customFormat="false" ht="12.75" hidden="false" customHeight="false" outlineLevel="0" collapsed="false">
      <c r="A12" s="541"/>
      <c r="B12" s="542"/>
      <c r="C12" s="543"/>
      <c r="D12" s="543"/>
      <c r="E12" s="547"/>
      <c r="F12" s="543"/>
      <c r="G12" s="548"/>
    </row>
    <row r="13" customFormat="false" ht="12.75" hidden="false" customHeight="false" outlineLevel="0" collapsed="false">
      <c r="A13" s="541"/>
      <c r="B13" s="542"/>
      <c r="C13" s="543"/>
      <c r="D13" s="543"/>
      <c r="E13" s="547"/>
      <c r="F13" s="543"/>
      <c r="G13" s="548"/>
    </row>
    <row r="14" customFormat="false" ht="12.75" hidden="false" customHeight="false" outlineLevel="0" collapsed="false">
      <c r="A14" s="541"/>
      <c r="B14" s="542"/>
      <c r="C14" s="543"/>
      <c r="D14" s="543"/>
      <c r="E14" s="547"/>
      <c r="F14" s="543"/>
      <c r="G14" s="548"/>
    </row>
    <row r="15" customFormat="false" ht="12.75" hidden="false" customHeight="false" outlineLevel="0" collapsed="false">
      <c r="A15" s="541"/>
      <c r="B15" s="542"/>
      <c r="C15" s="543"/>
      <c r="D15" s="543"/>
      <c r="E15" s="547"/>
      <c r="F15" s="543"/>
      <c r="G15" s="548"/>
    </row>
    <row r="16" customFormat="false" ht="12.75" hidden="false" customHeight="false" outlineLevel="0" collapsed="false">
      <c r="A16" s="541"/>
      <c r="B16" s="542"/>
      <c r="C16" s="543"/>
      <c r="D16" s="543"/>
      <c r="E16" s="547"/>
      <c r="F16" s="543"/>
      <c r="G16" s="548"/>
    </row>
    <row r="17" customFormat="false" ht="12.75" hidden="false" customHeight="false" outlineLevel="0" collapsed="false">
      <c r="A17" s="541"/>
      <c r="B17" s="542"/>
      <c r="C17" s="543"/>
      <c r="D17" s="543"/>
      <c r="E17" s="547"/>
      <c r="F17" s="543"/>
      <c r="G17" s="548"/>
    </row>
    <row r="18" customFormat="false" ht="12.75" hidden="false" customHeight="false" outlineLevel="0" collapsed="false">
      <c r="A18" s="541"/>
      <c r="B18" s="542"/>
      <c r="C18" s="543"/>
      <c r="D18" s="543"/>
      <c r="E18" s="547"/>
      <c r="F18" s="543"/>
      <c r="G18" s="548"/>
    </row>
    <row r="19" customFormat="false" ht="12.75" hidden="false" customHeight="false" outlineLevel="0" collapsed="false">
      <c r="A19" s="541"/>
      <c r="B19" s="542"/>
      <c r="C19" s="543"/>
      <c r="D19" s="543"/>
      <c r="E19" s="547"/>
      <c r="F19" s="543"/>
      <c r="G19" s="548"/>
    </row>
    <row r="20" customFormat="false" ht="12.75" hidden="false" customHeight="false" outlineLevel="0" collapsed="false">
      <c r="A20" s="541"/>
      <c r="B20" s="542"/>
      <c r="C20" s="543"/>
      <c r="D20" s="543"/>
      <c r="E20" s="547"/>
      <c r="F20" s="543"/>
      <c r="G20" s="548"/>
    </row>
    <row r="21" customFormat="false" ht="12.75" hidden="false" customHeight="false" outlineLevel="0" collapsed="false">
      <c r="A21" s="541"/>
      <c r="B21" s="542"/>
      <c r="C21" s="543"/>
      <c r="D21" s="543"/>
      <c r="E21" s="547"/>
      <c r="F21" s="543"/>
      <c r="G21" s="548"/>
    </row>
    <row r="22" customFormat="false" ht="12.75" hidden="false" customHeight="false" outlineLevel="0" collapsed="false">
      <c r="A22" s="541"/>
      <c r="B22" s="542"/>
      <c r="C22" s="543"/>
      <c r="D22" s="543"/>
      <c r="E22" s="547"/>
      <c r="F22" s="543"/>
      <c r="G22" s="548"/>
    </row>
    <row r="23" customFormat="false" ht="12.75" hidden="false" customHeight="false" outlineLevel="0" collapsed="false">
      <c r="A23" s="541"/>
      <c r="B23" s="542"/>
      <c r="C23" s="543"/>
      <c r="D23" s="543"/>
      <c r="E23" s="547"/>
      <c r="F23" s="543"/>
      <c r="G23" s="548"/>
    </row>
    <row r="24" customFormat="false" ht="12.75" hidden="false" customHeight="false" outlineLevel="0" collapsed="false">
      <c r="A24" s="541"/>
      <c r="B24" s="542"/>
      <c r="C24" s="543"/>
      <c r="D24" s="543"/>
      <c r="E24" s="547"/>
      <c r="F24" s="543"/>
      <c r="G24" s="548"/>
    </row>
    <row r="25" customFormat="false" ht="12.75" hidden="false" customHeight="false" outlineLevel="0" collapsed="false">
      <c r="A25" s="541"/>
      <c r="B25" s="542"/>
      <c r="C25" s="543"/>
      <c r="D25" s="543"/>
      <c r="E25" s="547"/>
      <c r="F25" s="543"/>
      <c r="G25" s="548"/>
    </row>
    <row r="26" customFormat="false" ht="12.75" hidden="false" customHeight="false" outlineLevel="0" collapsed="false">
      <c r="A26" s="541"/>
      <c r="B26" s="542"/>
      <c r="C26" s="543"/>
      <c r="D26" s="543"/>
      <c r="E26" s="547"/>
      <c r="F26" s="543"/>
      <c r="G26" s="548"/>
    </row>
    <row r="27" customFormat="false" ht="12.75" hidden="false" customHeight="false" outlineLevel="0" collapsed="false">
      <c r="A27" s="541"/>
      <c r="B27" s="542"/>
      <c r="C27" s="543"/>
      <c r="D27" s="543"/>
      <c r="E27" s="547"/>
      <c r="F27" s="543"/>
      <c r="G27" s="548"/>
    </row>
    <row r="28" customFormat="false" ht="12.75" hidden="false" customHeight="false" outlineLevel="0" collapsed="false">
      <c r="A28" s="541"/>
      <c r="B28" s="542"/>
      <c r="C28" s="543"/>
      <c r="D28" s="543"/>
      <c r="E28" s="547"/>
      <c r="F28" s="543"/>
      <c r="G28" s="548"/>
    </row>
    <row r="29" customFormat="false" ht="12.75" hidden="false" customHeight="false" outlineLevel="0" collapsed="false">
      <c r="A29" s="541"/>
      <c r="B29" s="542"/>
      <c r="C29" s="543"/>
      <c r="D29" s="543"/>
      <c r="E29" s="547"/>
      <c r="F29" s="543"/>
      <c r="G29" s="548"/>
    </row>
    <row r="30" customFormat="false" ht="12.75" hidden="false" customHeight="false" outlineLevel="0" collapsed="false">
      <c r="A30" s="541"/>
      <c r="B30" s="542"/>
      <c r="C30" s="543"/>
      <c r="D30" s="543"/>
      <c r="E30" s="547"/>
      <c r="F30" s="543"/>
      <c r="G30" s="548"/>
    </row>
    <row r="31" customFormat="false" ht="12.75" hidden="false" customHeight="false" outlineLevel="0" collapsed="false">
      <c r="A31" s="541"/>
      <c r="B31" s="542"/>
      <c r="C31" s="543"/>
      <c r="D31" s="543"/>
      <c r="E31" s="547"/>
      <c r="F31" s="543"/>
      <c r="G31" s="548"/>
    </row>
    <row r="32" customFormat="false" ht="12.75" hidden="false" customHeight="false" outlineLevel="0" collapsed="false">
      <c r="A32" s="541"/>
      <c r="B32" s="542"/>
      <c r="C32" s="543"/>
      <c r="D32" s="543"/>
      <c r="E32" s="547"/>
      <c r="F32" s="543"/>
      <c r="G32" s="548"/>
    </row>
    <row r="33" customFormat="false" ht="12.75" hidden="false" customHeight="false" outlineLevel="0" collapsed="false">
      <c r="A33" s="541"/>
      <c r="B33" s="542"/>
      <c r="C33" s="543"/>
      <c r="D33" s="543"/>
      <c r="E33" s="547"/>
      <c r="F33" s="543"/>
      <c r="G33" s="548"/>
    </row>
    <row r="34" customFormat="false" ht="12.75" hidden="false" customHeight="false" outlineLevel="0" collapsed="false">
      <c r="A34" s="541"/>
      <c r="B34" s="542"/>
      <c r="C34" s="543"/>
      <c r="D34" s="543"/>
      <c r="E34" s="547"/>
      <c r="F34" s="543"/>
      <c r="G34" s="548"/>
    </row>
    <row r="35" customFormat="false" ht="12.75" hidden="false" customHeight="false" outlineLevel="0" collapsed="false">
      <c r="A35" s="541"/>
      <c r="B35" s="542"/>
      <c r="C35" s="543"/>
      <c r="D35" s="543"/>
      <c r="E35" s="547"/>
      <c r="F35" s="543"/>
      <c r="G35" s="548"/>
    </row>
    <row r="36" customFormat="false" ht="12.75" hidden="false" customHeight="false" outlineLevel="0" collapsed="false">
      <c r="A36" s="541"/>
      <c r="B36" s="542"/>
      <c r="C36" s="543"/>
      <c r="D36" s="543"/>
      <c r="E36" s="547"/>
      <c r="F36" s="543"/>
      <c r="G36" s="548"/>
    </row>
    <row r="37" customFormat="false" ht="12.75" hidden="false" customHeight="false" outlineLevel="0" collapsed="false">
      <c r="A37" s="541"/>
      <c r="B37" s="542"/>
      <c r="C37" s="543"/>
      <c r="D37" s="543"/>
      <c r="E37" s="547"/>
      <c r="F37" s="543"/>
      <c r="G37" s="548"/>
    </row>
    <row r="38" customFormat="false" ht="12.75" hidden="false" customHeight="false" outlineLevel="0" collapsed="false">
      <c r="A38" s="541"/>
      <c r="B38" s="542"/>
      <c r="C38" s="543"/>
      <c r="D38" s="543"/>
      <c r="E38" s="547"/>
      <c r="F38" s="543"/>
      <c r="G38" s="548"/>
    </row>
    <row r="39" customFormat="false" ht="12.75" hidden="false" customHeight="false" outlineLevel="0" collapsed="false">
      <c r="A39" s="541"/>
      <c r="B39" s="542"/>
      <c r="C39" s="543"/>
      <c r="D39" s="543"/>
      <c r="E39" s="547"/>
      <c r="F39" s="543"/>
      <c r="G39" s="548"/>
    </row>
    <row r="40" customFormat="false" ht="18.75" hidden="false" customHeight="true" outlineLevel="0" collapsed="false">
      <c r="A40" s="549"/>
      <c r="B40" s="550" t="s">
        <v>420</v>
      </c>
      <c r="C40" s="550"/>
      <c r="D40" s="550"/>
      <c r="E40" s="550"/>
      <c r="F40" s="550"/>
      <c r="G40" s="551" t="n">
        <f aca="false">SUM(G10:G39)</f>
        <v>0</v>
      </c>
    </row>
    <row r="41" customFormat="false" ht="17.25" hidden="false" customHeight="true" outlineLevel="0" collapsed="false">
      <c r="A41" s="552"/>
      <c r="B41" s="553" t="s">
        <v>421</v>
      </c>
      <c r="C41" s="553"/>
      <c r="D41" s="553"/>
      <c r="E41" s="553"/>
      <c r="F41" s="553"/>
      <c r="G41" s="554" t="n">
        <v>12373.05</v>
      </c>
    </row>
    <row r="42" customFormat="false" ht="13.5" hidden="false" customHeight="false" outlineLevel="0" collapsed="false">
      <c r="A42" s="555"/>
      <c r="B42" s="556"/>
      <c r="C42" s="556"/>
      <c r="D42" s="557" t="s">
        <v>422</v>
      </c>
      <c r="E42" s="558" t="e">
        <f aca="false">yaziylE(G41)</f>
        <v>#VALUE!</v>
      </c>
      <c r="F42" s="558"/>
      <c r="G42" s="558"/>
    </row>
    <row r="44" customFormat="false" ht="12.75" hidden="false" customHeight="false" outlineLevel="0" collapsed="false">
      <c r="B44" s="559" t="n">
        <v>41245</v>
      </c>
      <c r="C44" s="559"/>
      <c r="D44" s="559" t="n">
        <v>41245</v>
      </c>
      <c r="E44" s="559"/>
      <c r="F44" s="560" t="n">
        <v>41245</v>
      </c>
      <c r="G44" s="561"/>
    </row>
    <row r="45" customFormat="false" ht="12.75" hidden="false" customHeight="false" outlineLevel="0" collapsed="false">
      <c r="B45" s="562" t="s">
        <v>423</v>
      </c>
      <c r="C45" s="562"/>
      <c r="D45" s="563" t="s">
        <v>423</v>
      </c>
      <c r="E45" s="563"/>
      <c r="F45" s="564" t="s">
        <v>424</v>
      </c>
    </row>
    <row r="46" customFormat="false" ht="12.75" hidden="false" customHeight="false" outlineLevel="0" collapsed="false">
      <c r="B46" s="565"/>
      <c r="C46" s="565"/>
      <c r="D46" s="566"/>
      <c r="E46" s="566"/>
      <c r="F46" s="564"/>
    </row>
    <row r="47" customFormat="false" ht="12.75" hidden="false" customHeight="false" outlineLevel="0" collapsed="false">
      <c r="B47" s="565"/>
      <c r="C47" s="565"/>
      <c r="D47" s="566"/>
      <c r="E47" s="566"/>
      <c r="F47" s="564"/>
    </row>
    <row r="48" customFormat="false" ht="12.75" hidden="false" customHeight="true" outlineLevel="0" collapsed="false">
      <c r="B48" s="567" t="s">
        <v>425</v>
      </c>
      <c r="C48" s="567"/>
      <c r="D48" s="567" t="s">
        <v>426</v>
      </c>
      <c r="E48" s="567"/>
      <c r="F48" s="568" t="s">
        <v>426</v>
      </c>
      <c r="G48" s="569"/>
    </row>
    <row r="49" customFormat="false" ht="12.75" hidden="false" customHeight="false" outlineLevel="0" collapsed="false">
      <c r="B49" s="562" t="s">
        <v>427</v>
      </c>
      <c r="C49" s="562"/>
      <c r="D49" s="563" t="s">
        <v>428</v>
      </c>
      <c r="E49" s="563"/>
      <c r="F49" s="564" t="s">
        <v>429</v>
      </c>
    </row>
    <row r="50" customFormat="false" ht="12.75" hidden="false" customHeight="false" outlineLevel="0" collapsed="false">
      <c r="B50" s="570" t="s">
        <v>197</v>
      </c>
      <c r="C50" s="570"/>
      <c r="D50" s="571" t="s">
        <v>202</v>
      </c>
      <c r="E50" s="571"/>
      <c r="F50" s="572" t="s">
        <v>225</v>
      </c>
    </row>
    <row r="51" customFormat="false" ht="12.75" hidden="false" customHeight="true" outlineLevel="0" collapsed="false">
      <c r="B51" s="567"/>
      <c r="C51" s="567"/>
      <c r="D51" s="567"/>
      <c r="E51" s="567"/>
      <c r="F51" s="568"/>
      <c r="G51" s="569"/>
    </row>
    <row r="52" customFormat="false" ht="12.75" hidden="false" customHeight="false" outlineLevel="0" collapsed="false">
      <c r="A52" s="573" t="s">
        <v>430</v>
      </c>
    </row>
  </sheetData>
  <mergeCells count="57">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8:C48"/>
    <mergeCell ref="D48:E48"/>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574" width="4.99"/>
    <col collapsed="false" customWidth="true" hidden="false" outlineLevel="0" max="2" min="2" style="574" width="24.56"/>
    <col collapsed="false" customWidth="true" hidden="false" outlineLevel="0" max="3" min="3" style="574" width="11.85"/>
    <col collapsed="false" customWidth="true" hidden="false" outlineLevel="0" max="4" min="4" style="574" width="12.42"/>
    <col collapsed="false" customWidth="true" hidden="false" outlineLevel="0" max="5" min="5" style="574" width="13.14"/>
    <col collapsed="false" customWidth="false" hidden="false" outlineLevel="0" max="257" min="6" style="574" width="9.14"/>
  </cols>
  <sheetData>
    <row r="1" customFormat="false" ht="12.75" hidden="false" customHeight="false" outlineLevel="0" collapsed="false">
      <c r="A1" s="575" t="s">
        <v>431</v>
      </c>
      <c r="B1" s="575"/>
      <c r="C1" s="575"/>
      <c r="D1" s="575"/>
      <c r="E1" s="575"/>
      <c r="F1" s="575"/>
      <c r="G1" s="575"/>
      <c r="H1" s="575"/>
      <c r="I1" s="575"/>
      <c r="J1" s="575"/>
      <c r="K1" s="575"/>
      <c r="L1" s="575"/>
      <c r="M1" s="575"/>
      <c r="N1" s="575"/>
      <c r="O1" s="575"/>
      <c r="P1" s="575"/>
      <c r="Q1" s="575"/>
    </row>
    <row r="2" customFormat="false" ht="12.75" hidden="false" customHeight="false" outlineLevel="0" collapsed="false">
      <c r="B2" s="576" t="s">
        <v>432</v>
      </c>
      <c r="C2" s="577" t="str">
        <f aca="false">BİLGİLER!B7</f>
        <v>396050101101479706601-52</v>
      </c>
      <c r="P2" s="578"/>
      <c r="Q2" s="578" t="s">
        <v>433</v>
      </c>
    </row>
    <row r="3" customFormat="false" ht="12.75" hidden="false" customHeight="false" outlineLevel="0" collapsed="false">
      <c r="A3" s="579" t="s">
        <v>434</v>
      </c>
      <c r="B3" s="579"/>
      <c r="C3" s="579"/>
      <c r="D3" s="580" t="n">
        <f aca="false">ASGİ!C2</f>
        <v>10638</v>
      </c>
      <c r="E3" s="581" t="s">
        <v>435</v>
      </c>
      <c r="F3" s="581"/>
      <c r="G3" s="581"/>
      <c r="H3" s="582"/>
      <c r="I3" s="583" t="n">
        <f aca="false">BİLGİLER!B5</f>
        <v>2012</v>
      </c>
      <c r="J3" s="581" t="s">
        <v>436</v>
      </c>
      <c r="K3" s="581"/>
      <c r="L3" s="581"/>
      <c r="M3" s="581"/>
      <c r="N3" s="581"/>
      <c r="O3" s="581"/>
      <c r="P3" s="581" t="s">
        <v>349</v>
      </c>
      <c r="Q3" s="584" t="n">
        <v>1</v>
      </c>
    </row>
    <row r="4" customFormat="false" ht="12.75" hidden="false" customHeight="false" outlineLevel="0" collapsed="false">
      <c r="A4" s="585"/>
      <c r="B4" s="586" t="n">
        <v>1</v>
      </c>
      <c r="C4" s="586" t="n">
        <v>2</v>
      </c>
      <c r="D4" s="586" t="n">
        <v>3</v>
      </c>
      <c r="E4" s="586" t="n">
        <v>4</v>
      </c>
      <c r="F4" s="587" t="s">
        <v>437</v>
      </c>
      <c r="G4" s="587"/>
      <c r="H4" s="587"/>
      <c r="I4" s="587"/>
      <c r="J4" s="587"/>
      <c r="K4" s="587"/>
      <c r="L4" s="587"/>
      <c r="M4" s="587"/>
      <c r="N4" s="587"/>
      <c r="O4" s="587"/>
      <c r="P4" s="587"/>
      <c r="Q4" s="587"/>
    </row>
    <row r="5" customFormat="false" ht="12.75" hidden="false" customHeight="true" outlineLevel="0" collapsed="false">
      <c r="A5" s="588" t="s">
        <v>359</v>
      </c>
      <c r="B5" s="589" t="s">
        <v>438</v>
      </c>
      <c r="C5" s="589" t="s">
        <v>439</v>
      </c>
      <c r="D5" s="589" t="s">
        <v>440</v>
      </c>
      <c r="E5" s="590" t="s">
        <v>441</v>
      </c>
      <c r="F5" s="591" t="s">
        <v>128</v>
      </c>
      <c r="G5" s="591" t="s">
        <v>133</v>
      </c>
      <c r="H5" s="591" t="s">
        <v>137</v>
      </c>
      <c r="I5" s="591" t="s">
        <v>142</v>
      </c>
      <c r="J5" s="591" t="s">
        <v>156</v>
      </c>
      <c r="K5" s="591" t="s">
        <v>168</v>
      </c>
      <c r="L5" s="591" t="s">
        <v>172</v>
      </c>
      <c r="M5" s="591" t="s">
        <v>182</v>
      </c>
      <c r="N5" s="591" t="s">
        <v>185</v>
      </c>
      <c r="O5" s="591" t="s">
        <v>277</v>
      </c>
      <c r="P5" s="591" t="s">
        <v>188</v>
      </c>
      <c r="Q5" s="592" t="s">
        <v>279</v>
      </c>
    </row>
    <row r="6" s="593" customFormat="true" ht="48" hidden="false" customHeight="true" outlineLevel="0" collapsed="false">
      <c r="A6" s="588"/>
      <c r="B6" s="589"/>
      <c r="C6" s="589"/>
      <c r="D6" s="589"/>
      <c r="E6" s="589"/>
      <c r="F6" s="591"/>
      <c r="G6" s="591"/>
      <c r="H6" s="591"/>
      <c r="I6" s="591"/>
      <c r="J6" s="591"/>
      <c r="K6" s="591"/>
      <c r="L6" s="591"/>
      <c r="M6" s="591"/>
      <c r="N6" s="591"/>
      <c r="O6" s="591"/>
      <c r="P6" s="591"/>
      <c r="Q6" s="592"/>
    </row>
    <row r="7" s="593" customFormat="true" ht="20.25" hidden="false" customHeight="true" outlineLevel="0" collapsed="false">
      <c r="A7" s="594"/>
      <c r="B7" s="595" t="s">
        <v>442</v>
      </c>
      <c r="C7" s="596"/>
      <c r="D7" s="596"/>
      <c r="E7" s="596"/>
      <c r="F7" s="597" t="n">
        <v>0</v>
      </c>
      <c r="G7" s="597" t="n">
        <v>0</v>
      </c>
      <c r="H7" s="597" t="n">
        <v>0</v>
      </c>
      <c r="I7" s="597" t="n">
        <v>0</v>
      </c>
      <c r="J7" s="597" t="n">
        <v>0</v>
      </c>
      <c r="K7" s="597" t="n">
        <v>0</v>
      </c>
      <c r="L7" s="597" t="n">
        <v>0</v>
      </c>
      <c r="M7" s="597" t="n">
        <v>0</v>
      </c>
      <c r="N7" s="597" t="n">
        <v>0</v>
      </c>
      <c r="O7" s="597" t="n">
        <v>0</v>
      </c>
      <c r="P7" s="597" t="n">
        <v>0</v>
      </c>
      <c r="Q7" s="598" t="n">
        <v>0</v>
      </c>
    </row>
    <row r="8" customFormat="false" ht="18" hidden="false" customHeight="true" outlineLevel="0" collapsed="false">
      <c r="A8" s="586" t="n">
        <v>1</v>
      </c>
      <c r="B8" s="585" t="s">
        <v>325</v>
      </c>
      <c r="C8" s="599" t="n">
        <v>50</v>
      </c>
      <c r="D8" s="600" t="n">
        <v>797.85</v>
      </c>
      <c r="E8" s="600" t="n">
        <v>66.4875</v>
      </c>
      <c r="F8" s="600" t="n">
        <v>37.34</v>
      </c>
      <c r="G8" s="600"/>
      <c r="H8" s="600"/>
      <c r="I8" s="600"/>
      <c r="J8" s="600"/>
      <c r="K8" s="600"/>
      <c r="L8" s="600"/>
      <c r="M8" s="600"/>
      <c r="N8" s="600"/>
      <c r="O8" s="600" t="n">
        <v>37.34</v>
      </c>
      <c r="P8" s="600"/>
      <c r="Q8" s="600"/>
    </row>
    <row r="9" customFormat="false" ht="18" hidden="false" customHeight="true" outlineLevel="0" collapsed="false">
      <c r="A9" s="586" t="n">
        <v>2</v>
      </c>
      <c r="B9" s="585" t="s">
        <v>327</v>
      </c>
      <c r="C9" s="599" t="n">
        <v>50</v>
      </c>
      <c r="D9" s="600" t="n">
        <v>797.85</v>
      </c>
      <c r="E9" s="600" t="n">
        <v>66.4875</v>
      </c>
      <c r="F9" s="600" t="n">
        <v>66.49</v>
      </c>
      <c r="G9" s="600"/>
      <c r="H9" s="600"/>
      <c r="I9" s="600"/>
      <c r="J9" s="600"/>
      <c r="K9" s="600"/>
      <c r="L9" s="600"/>
      <c r="M9" s="600"/>
      <c r="N9" s="600"/>
      <c r="O9" s="600" t="n">
        <v>66.49</v>
      </c>
      <c r="P9" s="600"/>
      <c r="Q9" s="600"/>
    </row>
    <row r="10" customFormat="false" ht="18" hidden="false" customHeight="true" outlineLevel="0" collapsed="false">
      <c r="A10" s="586" t="n">
        <v>3</v>
      </c>
      <c r="B10" s="585" t="s">
        <v>330</v>
      </c>
      <c r="C10" s="599" t="n">
        <v>50</v>
      </c>
      <c r="D10" s="600" t="n">
        <v>797.85</v>
      </c>
      <c r="E10" s="600" t="n">
        <v>66.4875</v>
      </c>
      <c r="F10" s="600" t="n">
        <v>66.49</v>
      </c>
      <c r="G10" s="600"/>
      <c r="H10" s="600"/>
      <c r="I10" s="600"/>
      <c r="J10" s="600"/>
      <c r="K10" s="600"/>
      <c r="L10" s="600"/>
      <c r="M10" s="600"/>
      <c r="N10" s="600"/>
      <c r="O10" s="600" t="n">
        <v>66.49</v>
      </c>
      <c r="P10" s="600"/>
      <c r="Q10" s="600"/>
    </row>
    <row r="11" customFormat="false" ht="18" hidden="false" customHeight="true" outlineLevel="0" collapsed="false">
      <c r="A11" s="586" t="n">
        <v>4</v>
      </c>
      <c r="B11" s="585" t="s">
        <v>331</v>
      </c>
      <c r="C11" s="599" t="n">
        <v>50</v>
      </c>
      <c r="D11" s="600" t="n">
        <v>797.85</v>
      </c>
      <c r="E11" s="600" t="n">
        <v>66.4875</v>
      </c>
      <c r="F11" s="600" t="n">
        <v>53.32</v>
      </c>
      <c r="G11" s="600"/>
      <c r="H11" s="600"/>
      <c r="I11" s="600"/>
      <c r="J11" s="600"/>
      <c r="K11" s="600"/>
      <c r="L11" s="600"/>
      <c r="M11" s="600"/>
      <c r="N11" s="600"/>
      <c r="O11" s="600" t="n">
        <v>53.32</v>
      </c>
      <c r="P11" s="600"/>
      <c r="Q11" s="600"/>
    </row>
    <row r="12" customFormat="false" ht="18" hidden="false" customHeight="true" outlineLevel="0" collapsed="false">
      <c r="A12" s="586" t="n">
        <v>5</v>
      </c>
      <c r="B12" s="585" t="s">
        <v>332</v>
      </c>
      <c r="C12" s="599" t="n">
        <v>50</v>
      </c>
      <c r="D12" s="600" t="n">
        <v>797.85</v>
      </c>
      <c r="E12" s="600" t="n">
        <v>66.4875</v>
      </c>
      <c r="F12" s="600" t="n">
        <v>15.6</v>
      </c>
      <c r="G12" s="600"/>
      <c r="H12" s="600"/>
      <c r="I12" s="600"/>
      <c r="J12" s="600"/>
      <c r="K12" s="600"/>
      <c r="L12" s="600"/>
      <c r="M12" s="600"/>
      <c r="N12" s="600"/>
      <c r="O12" s="600" t="n">
        <v>15.6</v>
      </c>
      <c r="P12" s="600"/>
      <c r="Q12" s="600"/>
    </row>
    <row r="13" customFormat="false" ht="18" hidden="false" customHeight="true" outlineLevel="0" collapsed="false">
      <c r="A13" s="586" t="n">
        <v>6</v>
      </c>
      <c r="B13" s="585" t="s">
        <v>333</v>
      </c>
      <c r="C13" s="599" t="n">
        <v>50</v>
      </c>
      <c r="D13" s="600" t="n">
        <v>797.85</v>
      </c>
      <c r="E13" s="600" t="n">
        <v>66.4875</v>
      </c>
      <c r="F13" s="600" t="n">
        <v>66.49</v>
      </c>
      <c r="G13" s="600"/>
      <c r="H13" s="600"/>
      <c r="I13" s="600"/>
      <c r="J13" s="600"/>
      <c r="K13" s="600"/>
      <c r="L13" s="600"/>
      <c r="M13" s="600"/>
      <c r="N13" s="600"/>
      <c r="O13" s="600" t="n">
        <v>66.49</v>
      </c>
      <c r="P13" s="600"/>
      <c r="Q13" s="600"/>
    </row>
    <row r="14" customFormat="false" ht="18" hidden="false" customHeight="true" outlineLevel="0" collapsed="false">
      <c r="A14" s="586" t="n">
        <v>7</v>
      </c>
      <c r="B14" s="585" t="s">
        <v>334</v>
      </c>
      <c r="C14" s="599" t="n">
        <v>50</v>
      </c>
      <c r="D14" s="600" t="n">
        <v>797.85</v>
      </c>
      <c r="E14" s="600" t="n">
        <v>66.4875</v>
      </c>
      <c r="F14" s="600" t="n">
        <v>66.49</v>
      </c>
      <c r="G14" s="600"/>
      <c r="H14" s="600"/>
      <c r="I14" s="600"/>
      <c r="J14" s="600"/>
      <c r="K14" s="600"/>
      <c r="L14" s="600"/>
      <c r="M14" s="600"/>
      <c r="N14" s="600"/>
      <c r="O14" s="600" t="n">
        <v>66.49</v>
      </c>
      <c r="P14" s="600"/>
      <c r="Q14" s="600"/>
    </row>
    <row r="15" customFormat="false" ht="18" hidden="false" customHeight="true" outlineLevel="0" collapsed="false">
      <c r="A15" s="586" t="n">
        <v>8</v>
      </c>
      <c r="B15" s="585" t="s">
        <v>335</v>
      </c>
      <c r="C15" s="599" t="n">
        <v>50</v>
      </c>
      <c r="D15" s="600" t="n">
        <v>797.85</v>
      </c>
      <c r="E15" s="600" t="n">
        <v>66.4875</v>
      </c>
      <c r="F15" s="600" t="n">
        <v>66.49</v>
      </c>
      <c r="G15" s="600"/>
      <c r="H15" s="600"/>
      <c r="I15" s="600"/>
      <c r="J15" s="600"/>
      <c r="K15" s="600"/>
      <c r="L15" s="600"/>
      <c r="M15" s="600"/>
      <c r="N15" s="600"/>
      <c r="O15" s="600" t="n">
        <v>66.49</v>
      </c>
      <c r="P15" s="600"/>
      <c r="Q15" s="600"/>
    </row>
    <row r="16" customFormat="false" ht="18" hidden="false" customHeight="true" outlineLevel="0" collapsed="false">
      <c r="A16" s="586" t="n">
        <v>9</v>
      </c>
      <c r="B16" s="585" t="s">
        <v>336</v>
      </c>
      <c r="C16" s="599" t="n">
        <v>50</v>
      </c>
      <c r="D16" s="600" t="n">
        <v>797.85</v>
      </c>
      <c r="E16" s="600" t="n">
        <v>66.4875</v>
      </c>
      <c r="F16" s="600" t="n">
        <v>66.49</v>
      </c>
      <c r="G16" s="600"/>
      <c r="H16" s="600"/>
      <c r="I16" s="600"/>
      <c r="J16" s="600"/>
      <c r="K16" s="600"/>
      <c r="L16" s="600"/>
      <c r="M16" s="600"/>
      <c r="N16" s="600"/>
      <c r="O16" s="600" t="n">
        <v>66.49</v>
      </c>
      <c r="P16" s="600"/>
      <c r="Q16" s="600"/>
    </row>
    <row r="17" customFormat="false" ht="18" hidden="false" customHeight="true" outlineLevel="0" collapsed="false">
      <c r="A17" s="586" t="n">
        <v>10</v>
      </c>
      <c r="B17" s="585" t="s">
        <v>337</v>
      </c>
      <c r="C17" s="599" t="n">
        <v>50</v>
      </c>
      <c r="D17" s="600" t="n">
        <v>797.85</v>
      </c>
      <c r="E17" s="600" t="n">
        <v>66.4875</v>
      </c>
      <c r="F17" s="600" t="n">
        <v>66.49</v>
      </c>
      <c r="G17" s="600"/>
      <c r="H17" s="600"/>
      <c r="I17" s="600"/>
      <c r="J17" s="600"/>
      <c r="K17" s="600"/>
      <c r="L17" s="600"/>
      <c r="M17" s="600"/>
      <c r="N17" s="600"/>
      <c r="O17" s="600" t="n">
        <v>66.49</v>
      </c>
      <c r="P17" s="600"/>
      <c r="Q17" s="600"/>
    </row>
    <row r="18" customFormat="false" ht="18" hidden="false" customHeight="true" outlineLevel="0" collapsed="false">
      <c r="A18" s="586" t="n">
        <v>11</v>
      </c>
      <c r="B18" s="585" t="s">
        <v>338</v>
      </c>
      <c r="C18" s="599" t="n">
        <v>50</v>
      </c>
      <c r="D18" s="600" t="n">
        <v>797.85</v>
      </c>
      <c r="E18" s="600" t="n">
        <v>66.4875</v>
      </c>
      <c r="F18" s="600" t="n">
        <v>46.82</v>
      </c>
      <c r="G18" s="600"/>
      <c r="H18" s="600"/>
      <c r="I18" s="600"/>
      <c r="J18" s="600"/>
      <c r="K18" s="600"/>
      <c r="L18" s="600"/>
      <c r="M18" s="600"/>
      <c r="N18" s="600"/>
      <c r="O18" s="600" t="n">
        <v>46.82</v>
      </c>
      <c r="P18" s="600"/>
      <c r="Q18" s="600"/>
    </row>
    <row r="19" customFormat="false" ht="18" hidden="false" customHeight="true" outlineLevel="0" collapsed="false">
      <c r="A19" s="586" t="n">
        <v>12</v>
      </c>
      <c r="B19" s="585" t="s">
        <v>339</v>
      </c>
      <c r="C19" s="599" t="n">
        <v>50</v>
      </c>
      <c r="D19" s="600" t="n">
        <v>797.85</v>
      </c>
      <c r="E19" s="600" t="n">
        <v>66.4875</v>
      </c>
      <c r="F19" s="600" t="n">
        <v>66.49</v>
      </c>
      <c r="G19" s="600"/>
      <c r="H19" s="600"/>
      <c r="I19" s="600"/>
      <c r="J19" s="600"/>
      <c r="K19" s="600"/>
      <c r="L19" s="600"/>
      <c r="M19" s="600"/>
      <c r="N19" s="600"/>
      <c r="O19" s="600" t="n">
        <v>66.49</v>
      </c>
      <c r="P19" s="600"/>
      <c r="Q19" s="600"/>
    </row>
    <row r="20" customFormat="false" ht="18" hidden="false" customHeight="true" outlineLevel="0" collapsed="false">
      <c r="A20" s="586" t="n">
        <v>13</v>
      </c>
      <c r="B20" s="585" t="s">
        <v>340</v>
      </c>
      <c r="C20" s="599" t="n">
        <v>50</v>
      </c>
      <c r="D20" s="600" t="n">
        <v>797.85</v>
      </c>
      <c r="E20" s="600" t="n">
        <v>66.4875</v>
      </c>
      <c r="F20" s="600" t="n">
        <v>66.49</v>
      </c>
      <c r="G20" s="600"/>
      <c r="H20" s="600"/>
      <c r="I20" s="600"/>
      <c r="J20" s="600"/>
      <c r="K20" s="600"/>
      <c r="L20" s="600"/>
      <c r="M20" s="600"/>
      <c r="N20" s="600"/>
      <c r="O20" s="600" t="n">
        <v>66.49</v>
      </c>
      <c r="P20" s="600"/>
      <c r="Q20" s="600"/>
    </row>
    <row r="21" customFormat="false" ht="18" hidden="false" customHeight="true" outlineLevel="0" collapsed="false">
      <c r="A21" s="586" t="n">
        <v>14</v>
      </c>
      <c r="B21" s="585" t="s">
        <v>341</v>
      </c>
      <c r="C21" s="599" t="n">
        <v>50</v>
      </c>
      <c r="D21" s="600" t="n">
        <v>797.85</v>
      </c>
      <c r="E21" s="600" t="n">
        <v>66.4875</v>
      </c>
      <c r="F21" s="600" t="n">
        <v>66.49</v>
      </c>
      <c r="G21" s="600"/>
      <c r="H21" s="600"/>
      <c r="I21" s="600"/>
      <c r="J21" s="600"/>
      <c r="K21" s="600"/>
      <c r="L21" s="600"/>
      <c r="M21" s="600"/>
      <c r="N21" s="600"/>
      <c r="O21" s="600" t="n">
        <v>66.49</v>
      </c>
      <c r="P21" s="600"/>
      <c r="Q21" s="600"/>
    </row>
    <row r="22" customFormat="false" ht="18" hidden="false" customHeight="true" outlineLevel="0" collapsed="false">
      <c r="A22" s="586" t="n">
        <v>15</v>
      </c>
      <c r="B22" s="585" t="s">
        <v>342</v>
      </c>
      <c r="C22" s="599" t="n">
        <v>50</v>
      </c>
      <c r="D22" s="600" t="n">
        <v>797.85</v>
      </c>
      <c r="E22" s="600" t="n">
        <v>66.4875</v>
      </c>
      <c r="F22" s="600" t="n">
        <v>66.49</v>
      </c>
      <c r="G22" s="600"/>
      <c r="H22" s="600"/>
      <c r="I22" s="600"/>
      <c r="J22" s="600"/>
      <c r="K22" s="600"/>
      <c r="L22" s="600"/>
      <c r="M22" s="600"/>
      <c r="N22" s="600"/>
      <c r="O22" s="600" t="n">
        <v>66.49</v>
      </c>
      <c r="P22" s="600"/>
      <c r="Q22" s="600"/>
    </row>
    <row r="23" customFormat="false" ht="18" hidden="false" customHeight="true" outlineLevel="0" collapsed="false">
      <c r="A23" s="586" t="n">
        <v>16</v>
      </c>
      <c r="B23" s="585" t="s">
        <v>343</v>
      </c>
      <c r="C23" s="599" t="n">
        <v>50</v>
      </c>
      <c r="D23" s="600" t="n">
        <v>797.85</v>
      </c>
      <c r="E23" s="600" t="n">
        <v>66.4875</v>
      </c>
      <c r="F23" s="600" t="n">
        <v>31.21</v>
      </c>
      <c r="G23" s="600"/>
      <c r="H23" s="600"/>
      <c r="I23" s="600"/>
      <c r="J23" s="600"/>
      <c r="K23" s="600"/>
      <c r="L23" s="600"/>
      <c r="M23" s="600"/>
      <c r="N23" s="600"/>
      <c r="O23" s="600" t="n">
        <v>31.21</v>
      </c>
      <c r="P23" s="600"/>
      <c r="Q23" s="600"/>
    </row>
    <row r="24" customFormat="false" ht="18" hidden="false" customHeight="true" outlineLevel="0" collapsed="false">
      <c r="A24" s="586" t="n">
        <v>17</v>
      </c>
      <c r="B24" s="585" t="s">
        <v>344</v>
      </c>
      <c r="C24" s="599" t="n">
        <v>50</v>
      </c>
      <c r="D24" s="600" t="n">
        <v>797.85</v>
      </c>
      <c r="E24" s="600" t="n">
        <v>66.4875</v>
      </c>
      <c r="F24" s="600" t="n">
        <v>66.49</v>
      </c>
      <c r="G24" s="600"/>
      <c r="H24" s="600"/>
      <c r="I24" s="600"/>
      <c r="J24" s="600"/>
      <c r="K24" s="600"/>
      <c r="L24" s="600"/>
      <c r="M24" s="600"/>
      <c r="N24" s="600"/>
      <c r="O24" s="600" t="n">
        <v>66.49</v>
      </c>
      <c r="P24" s="600"/>
      <c r="Q24" s="600"/>
    </row>
    <row r="25" customFormat="false" ht="18" hidden="false" customHeight="true" outlineLevel="0" collapsed="false">
      <c r="A25" s="586" t="n">
        <v>18</v>
      </c>
      <c r="B25" s="585" t="s">
        <v>345</v>
      </c>
      <c r="C25" s="599" t="n">
        <v>50</v>
      </c>
      <c r="D25" s="600" t="n">
        <v>797.85</v>
      </c>
      <c r="E25" s="600" t="n">
        <v>66.4875</v>
      </c>
      <c r="F25" s="600" t="n">
        <v>66.49</v>
      </c>
      <c r="G25" s="600"/>
      <c r="H25" s="600"/>
      <c r="I25" s="600"/>
      <c r="J25" s="600"/>
      <c r="K25" s="600"/>
      <c r="L25" s="600"/>
      <c r="M25" s="600"/>
      <c r="N25" s="600"/>
      <c r="O25" s="600" t="n">
        <v>66.49</v>
      </c>
      <c r="P25" s="600"/>
      <c r="Q25" s="600"/>
    </row>
    <row r="26" customFormat="false" ht="18" hidden="false" customHeight="true" outlineLevel="0" collapsed="false">
      <c r="A26" s="586" t="n">
        <v>19</v>
      </c>
      <c r="B26" s="585" t="s">
        <v>346</v>
      </c>
      <c r="C26" s="599" t="n">
        <v>50</v>
      </c>
      <c r="D26" s="600" t="n">
        <v>797.85</v>
      </c>
      <c r="E26" s="600" t="n">
        <v>66.4875</v>
      </c>
      <c r="F26" s="600" t="n">
        <v>66.49</v>
      </c>
      <c r="G26" s="600"/>
      <c r="H26" s="600"/>
      <c r="I26" s="600"/>
      <c r="J26" s="600"/>
      <c r="K26" s="600"/>
      <c r="L26" s="600"/>
      <c r="M26" s="600"/>
      <c r="N26" s="600"/>
      <c r="O26" s="600" t="n">
        <v>66.49</v>
      </c>
      <c r="P26" s="600"/>
      <c r="Q26" s="600"/>
    </row>
    <row r="27" customFormat="false" ht="18" hidden="false" customHeight="true" outlineLevel="0" collapsed="false">
      <c r="A27" s="586" t="n">
        <v>20</v>
      </c>
      <c r="B27" s="585" t="s">
        <v>347</v>
      </c>
      <c r="C27" s="599" t="n">
        <v>50</v>
      </c>
      <c r="D27" s="600" t="n">
        <v>797.85</v>
      </c>
      <c r="E27" s="600" t="n">
        <v>66.4875</v>
      </c>
      <c r="F27" s="600" t="n">
        <v>7.8</v>
      </c>
      <c r="G27" s="600"/>
      <c r="H27" s="600"/>
      <c r="I27" s="600"/>
      <c r="J27" s="600"/>
      <c r="K27" s="600"/>
      <c r="L27" s="600"/>
      <c r="M27" s="600"/>
      <c r="N27" s="600"/>
      <c r="O27" s="600" t="n">
        <v>7.8</v>
      </c>
      <c r="P27" s="600"/>
      <c r="Q27" s="600"/>
    </row>
    <row r="28" customFormat="false" ht="18" hidden="false" customHeight="true" outlineLevel="0" collapsed="false">
      <c r="A28" s="586" t="n">
        <v>21</v>
      </c>
      <c r="B28" s="585" t="s">
        <v>348</v>
      </c>
      <c r="C28" s="599" t="n">
        <v>50</v>
      </c>
      <c r="D28" s="600" t="n">
        <v>797.85</v>
      </c>
      <c r="E28" s="600" t="n">
        <v>66.4875</v>
      </c>
      <c r="F28" s="600" t="n">
        <v>66.49</v>
      </c>
      <c r="G28" s="600"/>
      <c r="H28" s="600"/>
      <c r="I28" s="600"/>
      <c r="J28" s="600"/>
      <c r="K28" s="600"/>
      <c r="L28" s="600"/>
      <c r="M28" s="600"/>
      <c r="N28" s="600"/>
      <c r="O28" s="600" t="n">
        <v>66.49</v>
      </c>
      <c r="P28" s="600"/>
      <c r="Q28" s="600"/>
    </row>
    <row r="29" customFormat="false" ht="18" hidden="false" customHeight="true" outlineLevel="0" collapsed="false">
      <c r="A29" s="586"/>
      <c r="B29" s="585"/>
      <c r="C29" s="599"/>
      <c r="D29" s="600"/>
      <c r="E29" s="600"/>
      <c r="F29" s="600"/>
      <c r="G29" s="600"/>
      <c r="H29" s="600"/>
      <c r="I29" s="600"/>
      <c r="J29" s="600"/>
      <c r="K29" s="600"/>
      <c r="L29" s="600"/>
      <c r="M29" s="600"/>
      <c r="N29" s="600"/>
      <c r="O29" s="600"/>
      <c r="P29" s="600"/>
      <c r="Q29" s="600"/>
    </row>
    <row r="30" customFormat="false" ht="18" hidden="false" customHeight="true" outlineLevel="0" collapsed="false">
      <c r="A30" s="586"/>
      <c r="B30" s="585"/>
      <c r="C30" s="599"/>
      <c r="D30" s="600"/>
      <c r="E30" s="600"/>
      <c r="F30" s="600"/>
      <c r="G30" s="600"/>
      <c r="H30" s="600"/>
      <c r="I30" s="600"/>
      <c r="J30" s="600"/>
      <c r="K30" s="600"/>
      <c r="L30" s="600"/>
      <c r="M30" s="600"/>
      <c r="N30" s="600"/>
      <c r="O30" s="600"/>
      <c r="P30" s="600"/>
      <c r="Q30" s="600"/>
    </row>
    <row r="31" customFormat="false" ht="18" hidden="false" customHeight="true" outlineLevel="0" collapsed="false">
      <c r="A31" s="586"/>
      <c r="B31" s="585"/>
      <c r="C31" s="599"/>
      <c r="D31" s="600"/>
      <c r="E31" s="600"/>
      <c r="F31" s="600"/>
      <c r="G31" s="600"/>
      <c r="H31" s="600"/>
      <c r="I31" s="600"/>
      <c r="J31" s="600"/>
      <c r="K31" s="600"/>
      <c r="L31" s="600"/>
      <c r="M31" s="600"/>
      <c r="N31" s="600"/>
      <c r="O31" s="600"/>
      <c r="P31" s="600"/>
      <c r="Q31" s="600"/>
    </row>
    <row r="32" customFormat="false" ht="18" hidden="false" customHeight="true" outlineLevel="0" collapsed="false">
      <c r="A32" s="586"/>
      <c r="B32" s="585"/>
      <c r="C32" s="599"/>
      <c r="D32" s="600"/>
      <c r="E32" s="600"/>
      <c r="F32" s="600"/>
      <c r="G32" s="600"/>
      <c r="H32" s="600"/>
      <c r="I32" s="600"/>
      <c r="J32" s="600"/>
      <c r="K32" s="600"/>
      <c r="L32" s="600"/>
      <c r="M32" s="600"/>
      <c r="N32" s="600"/>
      <c r="O32" s="600"/>
      <c r="P32" s="600"/>
      <c r="Q32" s="600"/>
    </row>
    <row r="33" customFormat="false" ht="18" hidden="false" customHeight="true" outlineLevel="0" collapsed="false">
      <c r="A33" s="586"/>
      <c r="B33" s="585"/>
      <c r="C33" s="599"/>
      <c r="D33" s="600"/>
      <c r="E33" s="600"/>
      <c r="F33" s="600"/>
      <c r="G33" s="600"/>
      <c r="H33" s="600"/>
      <c r="I33" s="600"/>
      <c r="J33" s="600"/>
      <c r="K33" s="600"/>
      <c r="L33" s="600"/>
      <c r="M33" s="600"/>
      <c r="N33" s="600"/>
      <c r="O33" s="600"/>
      <c r="P33" s="600"/>
      <c r="Q33" s="600"/>
    </row>
    <row r="34" customFormat="false" ht="18" hidden="false" customHeight="true" outlineLevel="0" collapsed="false">
      <c r="A34" s="586"/>
      <c r="B34" s="585"/>
      <c r="C34" s="599"/>
      <c r="D34" s="600"/>
      <c r="E34" s="600"/>
      <c r="F34" s="600"/>
      <c r="G34" s="600"/>
      <c r="H34" s="600"/>
      <c r="I34" s="600"/>
      <c r="J34" s="600"/>
      <c r="K34" s="600"/>
      <c r="L34" s="600"/>
      <c r="M34" s="600"/>
      <c r="N34" s="600"/>
      <c r="O34" s="600"/>
      <c r="P34" s="600"/>
      <c r="Q34" s="600"/>
    </row>
    <row r="35" customFormat="false" ht="18" hidden="false" customHeight="true" outlineLevel="0" collapsed="false">
      <c r="A35" s="586"/>
      <c r="B35" s="585"/>
      <c r="C35" s="599"/>
      <c r="D35" s="600"/>
      <c r="E35" s="600"/>
      <c r="F35" s="600"/>
      <c r="G35" s="600"/>
      <c r="H35" s="600"/>
      <c r="I35" s="600"/>
      <c r="J35" s="600"/>
      <c r="K35" s="600"/>
      <c r="L35" s="600"/>
      <c r="M35" s="600"/>
      <c r="N35" s="600"/>
      <c r="O35" s="600"/>
      <c r="P35" s="600"/>
      <c r="Q35" s="600"/>
    </row>
    <row r="36" customFormat="false" ht="18" hidden="false" customHeight="true" outlineLevel="0" collapsed="false">
      <c r="A36" s="586"/>
      <c r="B36" s="585"/>
      <c r="C36" s="599"/>
      <c r="D36" s="600"/>
      <c r="E36" s="600"/>
      <c r="F36" s="600"/>
      <c r="G36" s="600"/>
      <c r="H36" s="600"/>
      <c r="I36" s="600"/>
      <c r="J36" s="600"/>
      <c r="K36" s="600"/>
      <c r="L36" s="600"/>
      <c r="M36" s="600"/>
      <c r="N36" s="600"/>
      <c r="O36" s="600"/>
      <c r="P36" s="600"/>
      <c r="Q36" s="600"/>
    </row>
    <row r="37" customFormat="false" ht="18" hidden="false" customHeight="true" outlineLevel="0" collapsed="false">
      <c r="A37" s="586"/>
      <c r="B37" s="585"/>
      <c r="C37" s="599"/>
      <c r="D37" s="600"/>
      <c r="E37" s="600"/>
      <c r="F37" s="600"/>
      <c r="G37" s="600"/>
      <c r="H37" s="600"/>
      <c r="I37" s="600"/>
      <c r="J37" s="600"/>
      <c r="K37" s="600"/>
      <c r="L37" s="600"/>
      <c r="M37" s="600"/>
      <c r="N37" s="600"/>
      <c r="O37" s="600"/>
      <c r="P37" s="600"/>
      <c r="Q37" s="600"/>
    </row>
    <row r="38" s="606" customFormat="true" ht="15.75" hidden="false" customHeight="true" outlineLevel="0" collapsed="false">
      <c r="A38" s="601"/>
      <c r="B38" s="602"/>
      <c r="C38" s="603"/>
      <c r="D38" s="604"/>
      <c r="E38" s="604"/>
      <c r="F38" s="605" t="n">
        <f aca="false">SUM(F8:F37)</f>
        <v>1189.44</v>
      </c>
      <c r="G38" s="605" t="n">
        <f aca="false">SUM(G8:G37)</f>
        <v>0</v>
      </c>
      <c r="H38" s="605" t="n">
        <f aca="false">SUM(H8:H37)</f>
        <v>0</v>
      </c>
      <c r="I38" s="605" t="n">
        <f aca="false">SUM(I8:I37)</f>
        <v>0</v>
      </c>
      <c r="J38" s="605" t="n">
        <f aca="false">SUM(J8:J37)</f>
        <v>0</v>
      </c>
      <c r="K38" s="605" t="n">
        <f aca="false">SUM(K8:K37)</f>
        <v>0</v>
      </c>
      <c r="L38" s="605" t="n">
        <f aca="false">SUM(L8:L37)</f>
        <v>0</v>
      </c>
      <c r="M38" s="605" t="n">
        <f aca="false">SUM(M8:M37)</f>
        <v>0</v>
      </c>
      <c r="N38" s="605" t="n">
        <f aca="false">SUM(N8:N37)</f>
        <v>0</v>
      </c>
      <c r="O38" s="605" t="n">
        <f aca="false">SUM(O8:O37)</f>
        <v>1189.44</v>
      </c>
      <c r="P38" s="605" t="n">
        <f aca="false">SUM(P8:P37)</f>
        <v>0</v>
      </c>
      <c r="Q38" s="605" t="n">
        <f aca="false">SUM(Q8:Q37)</f>
        <v>0</v>
      </c>
    </row>
    <row r="39" s="606" customFormat="true" ht="21" hidden="false" customHeight="true" outlineLevel="0" collapsed="false">
      <c r="A39" s="601"/>
      <c r="B39" s="602" t="s">
        <v>421</v>
      </c>
      <c r="C39" s="607"/>
      <c r="D39" s="608"/>
      <c r="E39" s="608"/>
      <c r="F39" s="609" t="n">
        <v>1189.44</v>
      </c>
      <c r="G39" s="609"/>
      <c r="H39" s="609"/>
      <c r="I39" s="609"/>
      <c r="J39" s="609"/>
      <c r="K39" s="609"/>
      <c r="L39" s="609"/>
      <c r="M39" s="609"/>
      <c r="N39" s="609"/>
      <c r="O39" s="609" t="n">
        <v>1189.44</v>
      </c>
      <c r="P39" s="609"/>
      <c r="Q39" s="609"/>
    </row>
    <row r="40" customFormat="false" ht="12.75" hidden="false" customHeight="false" outlineLevel="0" collapsed="false">
      <c r="A40" s="610"/>
      <c r="B40" s="610"/>
      <c r="C40" s="610" t="s">
        <v>443</v>
      </c>
      <c r="D40" s="610"/>
      <c r="E40" s="610"/>
      <c r="F40" s="610"/>
      <c r="G40" s="610"/>
      <c r="H40" s="610"/>
      <c r="I40" s="610"/>
      <c r="J40" s="610"/>
      <c r="K40" s="610"/>
      <c r="L40" s="610" t="s">
        <v>444</v>
      </c>
      <c r="M40" s="610"/>
      <c r="N40" s="610"/>
      <c r="O40" s="610"/>
      <c r="P40" s="610"/>
    </row>
    <row r="41" customFormat="false" ht="12.75" hidden="false" customHeight="false" outlineLevel="0" collapsed="false">
      <c r="A41" s="611" t="s">
        <v>445</v>
      </c>
      <c r="C41" s="574" t="str">
        <f aca="false">BİLGİLER!B29</f>
        <v>Hüsnü KAYA</v>
      </c>
      <c r="L41" s="574" t="str">
        <f aca="false">BİLGİLER!B27</f>
        <v>Behçet YAYIKÇI</v>
      </c>
    </row>
    <row r="42" customFormat="false" ht="12.75" hidden="false" customHeight="false" outlineLevel="0" collapsed="false">
      <c r="C42" s="612" t="str">
        <f aca="false">BİLGİLER!F29</f>
        <v>Tekniker</v>
      </c>
      <c r="L42" s="612" t="str">
        <f aca="false">BİLGİLER!F27</f>
        <v>Şube Müdürü</v>
      </c>
    </row>
  </sheetData>
  <mergeCells count="20">
    <mergeCell ref="A1:Q1"/>
    <mergeCell ref="A3:C3"/>
    <mergeCell ref="F4:Q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4"/>
  <sheetViews>
    <sheetView showFormulas="false" showGridLines="false" showRowColHeaders="false" showZeros="false" rightToLeft="false" tabSelected="false" showOutlineSymbols="false" defaultGridColor="true" view="normal" topLeftCell="A3" colorId="64" zoomScale="90" zoomScaleNormal="90" zoomScalePageLayoutView="100" workbookViewId="0">
      <selection pane="topLeft" activeCell="Z27" activeCellId="0" sqref="Z27"/>
    </sheetView>
  </sheetViews>
  <sheetFormatPr defaultColWidth="9.13671875" defaultRowHeight="12.75" zeroHeight="false" outlineLevelRow="0" outlineLevelCol="0"/>
  <cols>
    <col collapsed="false" customWidth="true" hidden="false" outlineLevel="0" max="1" min="1" style="613" width="6.7"/>
    <col collapsed="false" customWidth="true" hidden="false" outlineLevel="0" max="2" min="2" style="613" width="6.99"/>
    <col collapsed="false" customWidth="true" hidden="false" outlineLevel="0" max="4" min="3" style="613" width="3.7"/>
    <col collapsed="false" customWidth="true" hidden="false" outlineLevel="0" max="5" min="5" style="613" width="4.28"/>
    <col collapsed="false" customWidth="true" hidden="false" outlineLevel="0" max="10" min="6" style="613" width="3.7"/>
    <col collapsed="false" customWidth="true" hidden="false" outlineLevel="0" max="11" min="11" style="613" width="3.56"/>
    <col collapsed="false" customWidth="true" hidden="false" outlineLevel="0" max="12" min="12" style="613" width="3.14"/>
    <col collapsed="false" customWidth="true" hidden="false" outlineLevel="0" max="13" min="13" style="613" width="3.7"/>
    <col collapsed="false" customWidth="true" hidden="false" outlineLevel="0" max="14" min="14" style="613" width="4.56"/>
    <col collapsed="false" customWidth="true" hidden="false" outlineLevel="0" max="15" min="15" style="613" width="3.7"/>
    <col collapsed="false" customWidth="true" hidden="false" outlineLevel="0" max="16" min="16" style="613" width="3.99"/>
    <col collapsed="false" customWidth="true" hidden="false" outlineLevel="0" max="17" min="17" style="613" width="10.13"/>
    <col collapsed="false" customWidth="true" hidden="false" outlineLevel="0" max="18" min="18" style="613" width="3.85"/>
    <col collapsed="false" customWidth="true" hidden="false" outlineLevel="0" max="19" min="19" style="613" width="10.85"/>
    <col collapsed="false" customWidth="true" hidden="false" outlineLevel="0" max="20" min="20" style="613" width="3.7"/>
    <col collapsed="false" customWidth="true" hidden="false" outlineLevel="0" max="21" min="21" style="614" width="35.56"/>
    <col collapsed="false" customWidth="false" hidden="false" outlineLevel="0" max="257" min="22" style="613" width="9.14"/>
  </cols>
  <sheetData>
    <row r="1" customFormat="false" ht="3.75" hidden="true" customHeight="true" outlineLevel="0" collapsed="false">
      <c r="S1" s="613" t="n">
        <v>152.35</v>
      </c>
      <c r="U1" s="615" t="n">
        <f aca="false">V1</f>
        <v>17</v>
      </c>
      <c r="V1" s="616" t="n">
        <v>17</v>
      </c>
      <c r="W1" s="615" t="n">
        <f aca="false">X1</f>
        <v>2</v>
      </c>
      <c r="X1" s="615" t="n">
        <v>2</v>
      </c>
    </row>
    <row r="2" customFormat="false" ht="33" hidden="true" customHeight="true" outlineLevel="0" collapsed="false">
      <c r="U2" s="615"/>
      <c r="V2" s="616"/>
      <c r="W2" s="615"/>
      <c r="X2" s="615"/>
    </row>
    <row r="3" customFormat="false" ht="27" hidden="false" customHeight="false" outlineLevel="0" collapsed="false">
      <c r="A3" s="617" t="s">
        <v>446</v>
      </c>
      <c r="B3" s="617"/>
      <c r="C3" s="617"/>
      <c r="D3" s="617"/>
      <c r="E3" s="617"/>
      <c r="F3" s="617"/>
      <c r="G3" s="617"/>
      <c r="H3" s="617"/>
      <c r="I3" s="617"/>
      <c r="J3" s="617"/>
      <c r="K3" s="617"/>
      <c r="L3" s="617"/>
      <c r="M3" s="617"/>
      <c r="N3" s="617"/>
      <c r="O3" s="617"/>
      <c r="P3" s="617"/>
      <c r="Q3" s="617"/>
      <c r="R3" s="617"/>
      <c r="S3" s="617"/>
      <c r="T3" s="617"/>
      <c r="U3" s="617"/>
    </row>
    <row r="4" customFormat="false" ht="14.25" hidden="false" customHeight="true" outlineLevel="0" collapsed="false">
      <c r="A4" s="617"/>
      <c r="B4" s="617"/>
      <c r="C4" s="617"/>
      <c r="D4" s="617"/>
      <c r="E4" s="617"/>
      <c r="F4" s="617"/>
      <c r="G4" s="617"/>
      <c r="H4" s="617"/>
      <c r="I4" s="617"/>
      <c r="J4" s="617"/>
      <c r="K4" s="617"/>
      <c r="L4" s="617"/>
      <c r="M4" s="617"/>
      <c r="N4" s="617"/>
      <c r="O4" s="617"/>
      <c r="P4" s="617"/>
      <c r="Q4" s="617"/>
      <c r="R4" s="617"/>
      <c r="S4" s="617"/>
      <c r="T4" s="617"/>
      <c r="U4" s="617"/>
    </row>
    <row r="5" s="621" customFormat="true" ht="15" hidden="false" customHeight="false" outlineLevel="0" collapsed="false">
      <c r="A5" s="618" t="s">
        <v>447</v>
      </c>
      <c r="B5" s="618"/>
      <c r="C5" s="619" t="n">
        <f aca="false">BİLGİLER!B3</f>
        <v>66100</v>
      </c>
      <c r="D5" s="619"/>
      <c r="E5" s="619"/>
      <c r="F5" s="619"/>
      <c r="G5" s="619"/>
      <c r="H5" s="619"/>
      <c r="I5" s="619"/>
      <c r="J5" s="619"/>
      <c r="K5" s="620"/>
      <c r="L5" s="620"/>
      <c r="M5" s="620"/>
      <c r="N5" s="620"/>
      <c r="O5" s="620"/>
      <c r="P5" s="620"/>
    </row>
    <row r="6" s="621" customFormat="true" ht="15" hidden="false" customHeight="false" outlineLevel="0" collapsed="false">
      <c r="A6" s="618" t="s">
        <v>448</v>
      </c>
      <c r="B6" s="618"/>
      <c r="C6" s="622" t="str">
        <f aca="false">BİLGİLER!B4</f>
        <v>Defterdarlık Muhasebe Müdürlüğü</v>
      </c>
      <c r="D6" s="622"/>
      <c r="E6" s="622"/>
      <c r="F6" s="622"/>
      <c r="G6" s="622"/>
      <c r="H6" s="622"/>
      <c r="I6" s="622"/>
      <c r="J6" s="622"/>
      <c r="K6" s="623" t="s">
        <v>353</v>
      </c>
      <c r="L6" s="623"/>
      <c r="M6" s="623"/>
      <c r="N6" s="623"/>
      <c r="O6" s="623"/>
      <c r="P6" s="624" t="n">
        <f aca="false">BİLGİLER!B5</f>
        <v>2012</v>
      </c>
      <c r="Q6" s="624"/>
      <c r="R6" s="625" t="s">
        <v>449</v>
      </c>
      <c r="S6" s="618" t="s">
        <v>450</v>
      </c>
      <c r="T6" s="618"/>
      <c r="U6" s="626" t="str">
        <f aca="false">IF(BİLGİLER!I11="Kişi Hesabına",LİSTE!F2,BİLGİLER!B8)</f>
        <v>Behçet Yayıkçı1</v>
      </c>
      <c r="V6" s="621" t="s">
        <v>451</v>
      </c>
    </row>
    <row r="7" s="621" customFormat="true" ht="15" hidden="false" customHeight="true" outlineLevel="0" collapsed="false">
      <c r="A7" s="627" t="s">
        <v>452</v>
      </c>
      <c r="B7" s="627"/>
      <c r="C7" s="628" t="n">
        <v>1</v>
      </c>
      <c r="D7" s="628" t="n">
        <v>2</v>
      </c>
      <c r="E7" s="628" t="s">
        <v>100</v>
      </c>
      <c r="F7" s="628"/>
      <c r="G7" s="629" t="s">
        <v>453</v>
      </c>
      <c r="H7" s="629"/>
      <c r="I7" s="629"/>
      <c r="J7" s="629"/>
      <c r="K7" s="623" t="s">
        <v>454</v>
      </c>
      <c r="L7" s="623"/>
      <c r="M7" s="623"/>
      <c r="N7" s="623"/>
      <c r="O7" s="623"/>
      <c r="P7" s="630"/>
      <c r="Q7" s="630"/>
      <c r="R7" s="625"/>
      <c r="S7" s="631" t="s">
        <v>455</v>
      </c>
      <c r="T7" s="631"/>
      <c r="U7" s="626" t="n">
        <f aca="false">IF(BİLGİLER!I11="Kişi Hesabına",LİSTE!B2,BİLGİLER!B14)</f>
        <v>12345678901</v>
      </c>
    </row>
    <row r="8" s="621" customFormat="true" ht="15" hidden="false" customHeight="false" outlineLevel="0" collapsed="false">
      <c r="A8" s="627"/>
      <c r="B8" s="627"/>
      <c r="C8" s="632" t="str">
        <f aca="false">C15</f>
        <v>13</v>
      </c>
      <c r="D8" s="633" t="str">
        <f aca="false">D15</f>
        <v>01</v>
      </c>
      <c r="E8" s="632" t="n">
        <f aca="false">ANAKOD!C3</f>
        <v>290</v>
      </c>
      <c r="F8" s="632"/>
      <c r="G8" s="629"/>
      <c r="H8" s="629"/>
      <c r="I8" s="629"/>
      <c r="J8" s="629"/>
      <c r="K8" s="623" t="s">
        <v>456</v>
      </c>
      <c r="L8" s="623"/>
      <c r="M8" s="623"/>
      <c r="N8" s="623"/>
      <c r="O8" s="623"/>
      <c r="P8" s="634"/>
      <c r="Q8" s="634"/>
      <c r="R8" s="625"/>
      <c r="S8" s="618" t="s">
        <v>457</v>
      </c>
      <c r="T8" s="618"/>
      <c r="U8" s="626" t="str">
        <f aca="false">IF(BİLGİLER!I11="Kişi Hesabına",LİSTE!D2,BİLGİLER!B15)</f>
        <v>Halkbank Yozgat Şubesi</v>
      </c>
    </row>
    <row r="9" s="621" customFormat="true" ht="15" hidden="false" customHeight="false" outlineLevel="0" collapsed="false">
      <c r="A9" s="618" t="s">
        <v>458</v>
      </c>
      <c r="B9" s="618"/>
      <c r="C9" s="635" t="str">
        <f aca="false">BİLGİLER!B6</f>
        <v>İl Millî Eğitim Müdürlüğü</v>
      </c>
      <c r="D9" s="635"/>
      <c r="E9" s="635"/>
      <c r="F9" s="635"/>
      <c r="G9" s="635"/>
      <c r="H9" s="635"/>
      <c r="I9" s="635"/>
      <c r="J9" s="635"/>
      <c r="K9" s="635"/>
      <c r="L9" s="635"/>
      <c r="M9" s="635"/>
      <c r="N9" s="635"/>
      <c r="O9" s="635"/>
      <c r="P9" s="635"/>
      <c r="Q9" s="635"/>
      <c r="R9" s="625"/>
      <c r="S9" s="618" t="s">
        <v>459</v>
      </c>
      <c r="T9" s="618"/>
      <c r="U9" s="626" t="str">
        <f aca="false">IF(BİLGİLER!I11="Kişi Hesabına",LİSTE!C2,BİLGİLER!B16)</f>
        <v>TR123456789012345678901234</v>
      </c>
    </row>
    <row r="10" s="621" customFormat="true" ht="15" hidden="false" customHeight="false" outlineLevel="0" collapsed="false">
      <c r="A10" s="618" t="s">
        <v>460</v>
      </c>
      <c r="B10" s="618"/>
      <c r="C10" s="636" t="str">
        <f aca="false">CONCATENATE(BİLGİLER!B10,"-",BİLGİLER!B8,"(",BİLGİLER!B9,")")</f>
        <v>Millî Eğitim Müdürlüğü-İl Milli Eğitim Müdürlüğü(290)</v>
      </c>
      <c r="D10" s="636"/>
      <c r="E10" s="636"/>
      <c r="F10" s="636"/>
      <c r="G10" s="636"/>
      <c r="H10" s="636"/>
      <c r="I10" s="636"/>
      <c r="J10" s="636"/>
      <c r="K10" s="636"/>
      <c r="L10" s="636"/>
      <c r="M10" s="636"/>
      <c r="N10" s="636"/>
      <c r="O10" s="636"/>
      <c r="P10" s="636"/>
      <c r="Q10" s="636"/>
      <c r="R10" s="625"/>
      <c r="S10" s="618" t="s">
        <v>461</v>
      </c>
      <c r="T10" s="618"/>
      <c r="U10" s="626" t="str">
        <f aca="false">BİLGİLER!B17</f>
        <v>Yozgat</v>
      </c>
    </row>
    <row r="11" customFormat="false" ht="6" hidden="false" customHeight="true" outlineLevel="0" collapsed="false">
      <c r="A11" s="637"/>
      <c r="B11" s="637"/>
      <c r="C11" s="637"/>
      <c r="D11" s="637"/>
      <c r="E11" s="637"/>
      <c r="F11" s="637"/>
      <c r="G11" s="638"/>
      <c r="H11" s="638"/>
      <c r="I11" s="638"/>
      <c r="J11" s="638"/>
      <c r="K11" s="638"/>
      <c r="L11" s="638"/>
      <c r="M11" s="638"/>
      <c r="N11" s="638"/>
      <c r="O11" s="638"/>
      <c r="P11" s="638"/>
      <c r="Q11" s="638"/>
      <c r="R11" s="638"/>
      <c r="S11" s="638"/>
      <c r="T11" s="638"/>
      <c r="U11" s="639"/>
    </row>
    <row r="12" customFormat="false" ht="12.75" hidden="false" customHeight="true" outlineLevel="0" collapsed="false">
      <c r="A12" s="640"/>
      <c r="B12" s="640"/>
      <c r="C12" s="641" t="s">
        <v>462</v>
      </c>
      <c r="D12" s="641"/>
      <c r="E12" s="641"/>
      <c r="F12" s="641"/>
      <c r="G12" s="641" t="s">
        <v>102</v>
      </c>
      <c r="H12" s="641"/>
      <c r="I12" s="641"/>
      <c r="J12" s="641"/>
      <c r="K12" s="642" t="s">
        <v>463</v>
      </c>
      <c r="L12" s="642"/>
      <c r="M12" s="643" t="s">
        <v>464</v>
      </c>
      <c r="N12" s="643"/>
      <c r="O12" s="643"/>
      <c r="P12" s="643"/>
      <c r="Q12" s="644" t="s">
        <v>465</v>
      </c>
      <c r="R12" s="644"/>
      <c r="S12" s="644"/>
      <c r="T12" s="644"/>
      <c r="U12" s="645" t="s">
        <v>466</v>
      </c>
    </row>
    <row r="13" customFormat="false" ht="12.75" hidden="false" customHeight="false" outlineLevel="0" collapsed="false">
      <c r="A13" s="646" t="s">
        <v>467</v>
      </c>
      <c r="B13" s="646"/>
      <c r="C13" s="641"/>
      <c r="D13" s="641"/>
      <c r="E13" s="641"/>
      <c r="F13" s="641"/>
      <c r="G13" s="641"/>
      <c r="H13" s="641"/>
      <c r="I13" s="641"/>
      <c r="J13" s="641"/>
      <c r="K13" s="647" t="s">
        <v>106</v>
      </c>
      <c r="L13" s="647"/>
      <c r="M13" s="648" t="s">
        <v>468</v>
      </c>
      <c r="N13" s="648"/>
      <c r="O13" s="648"/>
      <c r="P13" s="648"/>
      <c r="Q13" s="649" t="s">
        <v>469</v>
      </c>
      <c r="R13" s="649"/>
      <c r="S13" s="650" t="s">
        <v>470</v>
      </c>
      <c r="T13" s="650"/>
      <c r="U13" s="645"/>
    </row>
    <row r="14" customFormat="false" ht="12.75" hidden="false" customHeight="false" outlineLevel="0" collapsed="false">
      <c r="A14" s="651"/>
      <c r="B14" s="651"/>
      <c r="C14" s="652" t="n">
        <v>1</v>
      </c>
      <c r="D14" s="652" t="n">
        <v>2</v>
      </c>
      <c r="E14" s="652" t="n">
        <v>3</v>
      </c>
      <c r="F14" s="652" t="n">
        <v>4</v>
      </c>
      <c r="G14" s="652" t="n">
        <v>1</v>
      </c>
      <c r="H14" s="652" t="n">
        <v>2</v>
      </c>
      <c r="I14" s="652" t="n">
        <v>3</v>
      </c>
      <c r="J14" s="652" t="n">
        <v>4</v>
      </c>
      <c r="K14" s="652" t="n">
        <v>1</v>
      </c>
      <c r="L14" s="652"/>
      <c r="M14" s="649" t="n">
        <v>1</v>
      </c>
      <c r="N14" s="649" t="n">
        <v>2</v>
      </c>
      <c r="O14" s="649" t="n">
        <v>3</v>
      </c>
      <c r="P14" s="649" t="n">
        <v>4</v>
      </c>
      <c r="Q14" s="653" t="s">
        <v>471</v>
      </c>
      <c r="R14" s="654" t="s">
        <v>472</v>
      </c>
      <c r="S14" s="655" t="s">
        <v>471</v>
      </c>
      <c r="T14" s="656" t="s">
        <v>472</v>
      </c>
      <c r="U14" s="645"/>
    </row>
    <row r="15" customFormat="false" ht="15.75" hidden="false" customHeight="false" outlineLevel="0" collapsed="false">
      <c r="A15" s="657" t="n">
        <v>630</v>
      </c>
      <c r="B15" s="657"/>
      <c r="C15" s="658" t="str">
        <f aca="false">BİLGİLER!I3</f>
        <v>13</v>
      </c>
      <c r="D15" s="658" t="str">
        <f aca="false">BİLGİLER!J3</f>
        <v>01</v>
      </c>
      <c r="E15" s="658" t="str">
        <f aca="false">BİLGİLER!K3</f>
        <v>00</v>
      </c>
      <c r="F15" s="658" t="str">
        <f aca="false">BİLGİLER!L3</f>
        <v>62</v>
      </c>
      <c r="G15" s="658" t="str">
        <f aca="false">BİLGİLER!I4</f>
        <v>01</v>
      </c>
      <c r="H15" s="659" t="n">
        <f aca="false">BİLGİLER!J4</f>
        <v>3</v>
      </c>
      <c r="I15" s="659" t="n">
        <f aca="false">BİLGİLER!K4</f>
        <v>9</v>
      </c>
      <c r="J15" s="658" t="str">
        <f aca="false">BİLGİLER!L4</f>
        <v>00</v>
      </c>
      <c r="K15" s="660" t="n">
        <f aca="false">BİLGİLER!I5</f>
        <v>1</v>
      </c>
      <c r="L15" s="660"/>
      <c r="M15" s="658" t="n">
        <f aca="false">BİLGİLER!I6</f>
        <v>1</v>
      </c>
      <c r="N15" s="658" t="n">
        <f aca="false">BİLGİLER!J6</f>
        <v>4</v>
      </c>
      <c r="O15" s="658" t="n">
        <f aca="false">BİLGİLER!K6</f>
        <v>1</v>
      </c>
      <c r="P15" s="658" t="n">
        <f aca="false">BİLGİLER!L6</f>
        <v>3</v>
      </c>
      <c r="Q15" s="661" t="n">
        <v>15612.12</v>
      </c>
      <c r="R15" s="661"/>
      <c r="S15" s="662"/>
      <c r="T15" s="662"/>
      <c r="U15" s="663" t="str">
        <f aca="false">BİLGİLER!I10</f>
        <v>Usta Öğreticilere Yapılacak Ödemeler</v>
      </c>
    </row>
    <row r="16" customFormat="false" ht="15" hidden="false" customHeight="false" outlineLevel="0" collapsed="false">
      <c r="A16" s="664" t="n">
        <v>630</v>
      </c>
      <c r="B16" s="664"/>
      <c r="C16" s="658" t="str">
        <f aca="false">C15</f>
        <v>13</v>
      </c>
      <c r="D16" s="658" t="str">
        <f aca="false">D15</f>
        <v>01</v>
      </c>
      <c r="E16" s="658" t="str">
        <f aca="false">E15</f>
        <v>00</v>
      </c>
      <c r="F16" s="658" t="str">
        <f aca="false">F15</f>
        <v>62</v>
      </c>
      <c r="G16" s="658" t="str">
        <f aca="false">G15</f>
        <v>01</v>
      </c>
      <c r="H16" s="659" t="n">
        <f aca="false">H15</f>
        <v>3</v>
      </c>
      <c r="I16" s="659" t="n">
        <f aca="false">I15</f>
        <v>9</v>
      </c>
      <c r="J16" s="658" t="str">
        <f aca="false">J15</f>
        <v>00</v>
      </c>
      <c r="K16" s="665" t="n">
        <f aca="false">K15</f>
        <v>1</v>
      </c>
      <c r="L16" s="665"/>
      <c r="M16" s="658" t="n">
        <v>2</v>
      </c>
      <c r="N16" s="658" t="n">
        <v>4</v>
      </c>
      <c r="O16" s="658" t="n">
        <v>6</v>
      </c>
      <c r="P16" s="658" t="n">
        <v>1</v>
      </c>
      <c r="Q16" s="666" t="n">
        <v>3122.44</v>
      </c>
      <c r="R16" s="666"/>
      <c r="S16" s="662"/>
      <c r="T16" s="662"/>
      <c r="U16" s="667" t="s">
        <v>473</v>
      </c>
    </row>
    <row r="17" customFormat="false" ht="15" hidden="false" customHeight="false" outlineLevel="0" collapsed="false">
      <c r="A17" s="664" t="n">
        <v>600</v>
      </c>
      <c r="B17" s="664"/>
      <c r="C17" s="658" t="str">
        <f aca="false">C15</f>
        <v>13</v>
      </c>
      <c r="D17" s="658" t="str">
        <f aca="false">D15</f>
        <v>01</v>
      </c>
      <c r="E17" s="658" t="str">
        <f aca="false">E15</f>
        <v>00</v>
      </c>
      <c r="F17" s="658" t="str">
        <f aca="false">F15</f>
        <v>62</v>
      </c>
      <c r="G17" s="658" t="str">
        <f aca="false">G15</f>
        <v>01</v>
      </c>
      <c r="H17" s="659" t="n">
        <f aca="false">H15</f>
        <v>3</v>
      </c>
      <c r="I17" s="659" t="n">
        <f aca="false">I15</f>
        <v>9</v>
      </c>
      <c r="J17" s="658" t="str">
        <f aca="false">J15</f>
        <v>00</v>
      </c>
      <c r="K17" s="665" t="n">
        <f aca="false">K15</f>
        <v>1</v>
      </c>
      <c r="L17" s="665"/>
      <c r="M17" s="658" t="n">
        <v>12</v>
      </c>
      <c r="N17" s="658" t="n">
        <v>1</v>
      </c>
      <c r="O17" s="658" t="n">
        <v>1</v>
      </c>
      <c r="P17" s="658" t="n">
        <v>9</v>
      </c>
      <c r="Q17" s="666" t="n">
        <v>1189.44</v>
      </c>
      <c r="R17" s="666"/>
      <c r="S17" s="662"/>
      <c r="T17" s="662"/>
      <c r="U17" s="667" t="s">
        <v>474</v>
      </c>
    </row>
    <row r="18" customFormat="false" ht="15" hidden="false" customHeight="false" outlineLevel="0" collapsed="false">
      <c r="A18" s="668"/>
      <c r="B18" s="669"/>
      <c r="C18" s="670"/>
      <c r="D18" s="670"/>
      <c r="E18" s="670"/>
      <c r="F18" s="670"/>
      <c r="G18" s="670"/>
      <c r="H18" s="670"/>
      <c r="I18" s="670"/>
      <c r="J18" s="670"/>
      <c r="K18" s="671"/>
      <c r="L18" s="671"/>
      <c r="M18" s="670"/>
      <c r="N18" s="670"/>
      <c r="O18" s="670"/>
      <c r="P18" s="670"/>
      <c r="Q18" s="672"/>
      <c r="R18" s="672"/>
      <c r="S18" s="673"/>
      <c r="T18" s="673"/>
      <c r="U18" s="674"/>
    </row>
    <row r="19" customFormat="false" ht="15" hidden="false" customHeight="false" outlineLevel="0" collapsed="false">
      <c r="A19" s="664" t="n">
        <v>600</v>
      </c>
      <c r="B19" s="664"/>
      <c r="C19" s="675"/>
      <c r="D19" s="675"/>
      <c r="E19" s="675"/>
      <c r="F19" s="675"/>
      <c r="G19" s="675"/>
      <c r="H19" s="659"/>
      <c r="I19" s="659"/>
      <c r="J19" s="675"/>
      <c r="K19" s="665"/>
      <c r="L19" s="665"/>
      <c r="M19" s="658" t="n">
        <v>1</v>
      </c>
      <c r="N19" s="658" t="n">
        <v>1</v>
      </c>
      <c r="O19" s="658" t="n">
        <v>1</v>
      </c>
      <c r="P19" s="658" t="n">
        <v>3</v>
      </c>
      <c r="Q19" s="666"/>
      <c r="R19" s="666"/>
      <c r="S19" s="676" t="n">
        <v>2025.66</v>
      </c>
      <c r="T19" s="676"/>
      <c r="U19" s="667" t="s">
        <v>53</v>
      </c>
    </row>
    <row r="20" customFormat="false" ht="15" hidden="false" customHeight="false" outlineLevel="0" collapsed="false">
      <c r="A20" s="664" t="n">
        <v>600</v>
      </c>
      <c r="B20" s="664"/>
      <c r="C20" s="675"/>
      <c r="D20" s="675"/>
      <c r="E20" s="675"/>
      <c r="F20" s="675"/>
      <c r="G20" s="675"/>
      <c r="H20" s="659"/>
      <c r="I20" s="659"/>
      <c r="J20" s="675"/>
      <c r="K20" s="665"/>
      <c r="L20" s="665"/>
      <c r="M20" s="658" t="n">
        <f aca="false">BİLGİLER!I7</f>
        <v>1</v>
      </c>
      <c r="N20" s="658" t="n">
        <f aca="false">BİLGİLER!J7</f>
        <v>5</v>
      </c>
      <c r="O20" s="658" t="n">
        <f aca="false">BİLGİLER!K7</f>
        <v>1</v>
      </c>
      <c r="P20" s="658" t="n">
        <f aca="false">BİLGİLER!L7</f>
        <v>1</v>
      </c>
      <c r="Q20" s="666"/>
      <c r="R20" s="666"/>
      <c r="S20" s="676" t="n">
        <v>103.03</v>
      </c>
      <c r="T20" s="676"/>
      <c r="U20" s="677" t="s">
        <v>475</v>
      </c>
    </row>
    <row r="21" customFormat="false" ht="15" hidden="false" customHeight="false" outlineLevel="0" collapsed="false">
      <c r="A21" s="664" t="n">
        <v>361</v>
      </c>
      <c r="B21" s="664"/>
      <c r="C21" s="658" t="str">
        <f aca="false">C15</f>
        <v>13</v>
      </c>
      <c r="D21" s="658" t="str">
        <f aca="false">D15</f>
        <v>01</v>
      </c>
      <c r="E21" s="658" t="str">
        <f aca="false">E15</f>
        <v>00</v>
      </c>
      <c r="F21" s="658" t="str">
        <f aca="false">F15</f>
        <v>62</v>
      </c>
      <c r="G21" s="658" t="str">
        <f aca="false">G15</f>
        <v>01</v>
      </c>
      <c r="H21" s="658" t="n">
        <f aca="false">H15</f>
        <v>3</v>
      </c>
      <c r="I21" s="658" t="n">
        <f aca="false">I15</f>
        <v>9</v>
      </c>
      <c r="J21" s="658" t="str">
        <f aca="false">J15</f>
        <v>00</v>
      </c>
      <c r="K21" s="665" t="n">
        <f aca="false">K15</f>
        <v>1</v>
      </c>
      <c r="L21" s="665"/>
      <c r="M21" s="658" t="n">
        <v>2</v>
      </c>
      <c r="N21" s="658" t="n">
        <v>1</v>
      </c>
      <c r="O21" s="658" t="n">
        <v>1</v>
      </c>
      <c r="P21" s="658" t="n">
        <v>0</v>
      </c>
      <c r="Q21" s="666"/>
      <c r="R21" s="666"/>
      <c r="S21" s="676" t="n">
        <v>2107.65</v>
      </c>
      <c r="T21" s="676"/>
      <c r="U21" s="677" t="s">
        <v>476</v>
      </c>
    </row>
    <row r="22" customFormat="false" ht="15" hidden="false" customHeight="false" outlineLevel="0" collapsed="false">
      <c r="A22" s="664" t="n">
        <v>361</v>
      </c>
      <c r="B22" s="664"/>
      <c r="C22" s="658" t="str">
        <f aca="false">C15</f>
        <v>13</v>
      </c>
      <c r="D22" s="658" t="str">
        <f aca="false">D15</f>
        <v>01</v>
      </c>
      <c r="E22" s="658" t="str">
        <f aca="false">E15</f>
        <v>00</v>
      </c>
      <c r="F22" s="658" t="str">
        <f aca="false">F15</f>
        <v>62</v>
      </c>
      <c r="G22" s="658" t="str">
        <f aca="false">G15</f>
        <v>01</v>
      </c>
      <c r="H22" s="658" t="n">
        <f aca="false">H15</f>
        <v>3</v>
      </c>
      <c r="I22" s="658" t="n">
        <f aca="false">I15</f>
        <v>9</v>
      </c>
      <c r="J22" s="658" t="str">
        <f aca="false">J15</f>
        <v>00</v>
      </c>
      <c r="K22" s="665" t="n">
        <f aca="false">K15</f>
        <v>1</v>
      </c>
      <c r="L22" s="665"/>
      <c r="M22" s="658" t="n">
        <v>2</v>
      </c>
      <c r="N22" s="658" t="n">
        <v>1</v>
      </c>
      <c r="O22" s="658" t="n">
        <v>2</v>
      </c>
      <c r="P22" s="658" t="n">
        <v>0</v>
      </c>
      <c r="Q22" s="666"/>
      <c r="R22" s="666"/>
      <c r="S22" s="676" t="n">
        <v>3122.44</v>
      </c>
      <c r="T22" s="676"/>
      <c r="U22" s="677" t="s">
        <v>477</v>
      </c>
    </row>
    <row r="23" customFormat="false" ht="15" hidden="false" customHeight="false" outlineLevel="0" collapsed="false">
      <c r="A23" s="664" t="n">
        <v>325</v>
      </c>
      <c r="B23" s="664"/>
      <c r="C23" s="675"/>
      <c r="D23" s="675"/>
      <c r="E23" s="675"/>
      <c r="F23" s="675"/>
      <c r="G23" s="675"/>
      <c r="H23" s="659"/>
      <c r="I23" s="659"/>
      <c r="J23" s="675"/>
      <c r="K23" s="665"/>
      <c r="L23" s="665"/>
      <c r="M23" s="658" t="n">
        <f aca="false">BİLGİLER!I8</f>
        <v>2</v>
      </c>
      <c r="N23" s="658" t="n">
        <f aca="false">BİLGİLER!J8</f>
        <v>0</v>
      </c>
      <c r="O23" s="658" t="n">
        <f aca="false">BİLGİLER!K8</f>
        <v>0</v>
      </c>
      <c r="P23" s="658" t="n">
        <f aca="false">BİLGİLER!L8</f>
        <v>0</v>
      </c>
      <c r="Q23" s="666"/>
      <c r="R23" s="666"/>
      <c r="S23" s="662" t="n">
        <v>12465.22</v>
      </c>
      <c r="T23" s="662"/>
      <c r="U23" s="678" t="s">
        <v>478</v>
      </c>
    </row>
    <row r="24" customFormat="false" ht="15" hidden="false" customHeight="false" outlineLevel="0" collapsed="false">
      <c r="A24" s="664" t="n">
        <v>333</v>
      </c>
      <c r="B24" s="664"/>
      <c r="C24" s="675"/>
      <c r="D24" s="675"/>
      <c r="E24" s="675"/>
      <c r="F24" s="675"/>
      <c r="G24" s="675"/>
      <c r="H24" s="659"/>
      <c r="I24" s="659"/>
      <c r="J24" s="675"/>
      <c r="K24" s="665"/>
      <c r="L24" s="665"/>
      <c r="M24" s="658" t="n">
        <v>3</v>
      </c>
      <c r="N24" s="658" t="n">
        <v>2</v>
      </c>
      <c r="O24" s="658" t="n">
        <v>0</v>
      </c>
      <c r="P24" s="658" t="n">
        <v>0</v>
      </c>
      <c r="Q24" s="666"/>
      <c r="R24" s="666"/>
      <c r="S24" s="662" t="n">
        <v>100</v>
      </c>
      <c r="T24" s="662"/>
      <c r="U24" s="678" t="s">
        <v>379</v>
      </c>
    </row>
    <row r="25" customFormat="false" ht="15" hidden="false" customHeight="false" outlineLevel="0" collapsed="false">
      <c r="A25" s="664"/>
      <c r="B25" s="679"/>
      <c r="C25" s="675"/>
      <c r="D25" s="675"/>
      <c r="E25" s="675"/>
      <c r="F25" s="675"/>
      <c r="G25" s="675"/>
      <c r="H25" s="659"/>
      <c r="I25" s="659"/>
      <c r="J25" s="675"/>
      <c r="K25" s="665"/>
      <c r="L25" s="665"/>
      <c r="M25" s="658"/>
      <c r="N25" s="658"/>
      <c r="O25" s="658"/>
      <c r="P25" s="658"/>
      <c r="Q25" s="666"/>
      <c r="R25" s="666"/>
      <c r="S25" s="662"/>
      <c r="T25" s="662"/>
      <c r="U25" s="678"/>
    </row>
    <row r="26" customFormat="false" ht="15" hidden="false" customHeight="false" outlineLevel="0" collapsed="false">
      <c r="A26" s="664" t="n">
        <v>830</v>
      </c>
      <c r="B26" s="664"/>
      <c r="C26" s="658" t="str">
        <f aca="false">C15</f>
        <v>13</v>
      </c>
      <c r="D26" s="658" t="str">
        <f aca="false">D15</f>
        <v>01</v>
      </c>
      <c r="E26" s="658" t="str">
        <f aca="false">E15</f>
        <v>00</v>
      </c>
      <c r="F26" s="658" t="str">
        <f aca="false">F15</f>
        <v>62</v>
      </c>
      <c r="G26" s="658" t="str">
        <f aca="false">G15</f>
        <v>01</v>
      </c>
      <c r="H26" s="659" t="n">
        <f aca="false">H15</f>
        <v>3</v>
      </c>
      <c r="I26" s="659" t="n">
        <f aca="false">I15</f>
        <v>9</v>
      </c>
      <c r="J26" s="658" t="str">
        <f aca="false">J15</f>
        <v>00</v>
      </c>
      <c r="K26" s="665" t="n">
        <f aca="false">K15</f>
        <v>1</v>
      </c>
      <c r="L26" s="665"/>
      <c r="M26" s="658" t="n">
        <f aca="false">M15</f>
        <v>1</v>
      </c>
      <c r="N26" s="658" t="n">
        <f aca="false">N15</f>
        <v>4</v>
      </c>
      <c r="O26" s="658" t="n">
        <f aca="false">O15</f>
        <v>1</v>
      </c>
      <c r="P26" s="658" t="n">
        <f aca="false">P15</f>
        <v>3</v>
      </c>
      <c r="Q26" s="661" t="n">
        <f aca="false">Q15</f>
        <v>15612.12</v>
      </c>
      <c r="R26" s="661"/>
      <c r="S26" s="680"/>
      <c r="T26" s="680"/>
      <c r="U26" s="681" t="str">
        <f aca="false">NAKİT!U15</f>
        <v>Usta Öğreticilere Yapılacak Ödemeler</v>
      </c>
    </row>
    <row r="27" customFormat="false" ht="15" hidden="false" customHeight="false" outlineLevel="0" collapsed="false">
      <c r="A27" s="664" t="n">
        <v>830</v>
      </c>
      <c r="B27" s="664"/>
      <c r="C27" s="658" t="str">
        <f aca="false">C15</f>
        <v>13</v>
      </c>
      <c r="D27" s="658" t="str">
        <f aca="false">D15</f>
        <v>01</v>
      </c>
      <c r="E27" s="658" t="str">
        <f aca="false">E15</f>
        <v>00</v>
      </c>
      <c r="F27" s="658" t="str">
        <f aca="false">F15</f>
        <v>62</v>
      </c>
      <c r="G27" s="658" t="str">
        <f aca="false">G15</f>
        <v>01</v>
      </c>
      <c r="H27" s="658" t="n">
        <f aca="false">H15</f>
        <v>3</v>
      </c>
      <c r="I27" s="658" t="n">
        <f aca="false">I15</f>
        <v>9</v>
      </c>
      <c r="J27" s="658" t="str">
        <f aca="false">J15</f>
        <v>00</v>
      </c>
      <c r="K27" s="665" t="n">
        <f aca="false">K15</f>
        <v>1</v>
      </c>
      <c r="L27" s="665"/>
      <c r="M27" s="658" t="n">
        <f aca="false">M16</f>
        <v>2</v>
      </c>
      <c r="N27" s="658" t="n">
        <f aca="false">N16</f>
        <v>4</v>
      </c>
      <c r="O27" s="658" t="n">
        <f aca="false">O16</f>
        <v>6</v>
      </c>
      <c r="P27" s="658" t="n">
        <f aca="false">P16</f>
        <v>1</v>
      </c>
      <c r="Q27" s="661" t="n">
        <f aca="false">Q16</f>
        <v>3122.44</v>
      </c>
      <c r="R27" s="661"/>
      <c r="S27" s="680"/>
      <c r="T27" s="680"/>
      <c r="U27" s="677" t="s">
        <v>477</v>
      </c>
    </row>
    <row r="28" customFormat="false" ht="15" hidden="false" customHeight="false" outlineLevel="0" collapsed="false">
      <c r="A28" s="664" t="n">
        <v>835</v>
      </c>
      <c r="B28" s="664"/>
      <c r="C28" s="675"/>
      <c r="D28" s="675"/>
      <c r="E28" s="675"/>
      <c r="F28" s="675"/>
      <c r="G28" s="675"/>
      <c r="H28" s="659"/>
      <c r="I28" s="659"/>
      <c r="J28" s="675"/>
      <c r="K28" s="665"/>
      <c r="L28" s="665"/>
      <c r="M28" s="658" t="n">
        <v>0</v>
      </c>
      <c r="N28" s="658" t="n">
        <v>0</v>
      </c>
      <c r="O28" s="658" t="n">
        <v>0</v>
      </c>
      <c r="P28" s="658" t="n">
        <v>0</v>
      </c>
      <c r="Q28" s="661"/>
      <c r="R28" s="661"/>
      <c r="S28" s="676" t="n">
        <f aca="false">SUM(Q26:R27)</f>
        <v>18734.56</v>
      </c>
      <c r="T28" s="676"/>
      <c r="U28" s="667" t="s">
        <v>479</v>
      </c>
    </row>
    <row r="29" customFormat="false" ht="15" hidden="false" customHeight="false" outlineLevel="0" collapsed="false">
      <c r="A29" s="664" t="n">
        <v>805</v>
      </c>
      <c r="B29" s="664"/>
      <c r="C29" s="675"/>
      <c r="D29" s="675"/>
      <c r="E29" s="675"/>
      <c r="F29" s="675"/>
      <c r="G29" s="675"/>
      <c r="H29" s="675"/>
      <c r="I29" s="675"/>
      <c r="J29" s="675"/>
      <c r="K29" s="665"/>
      <c r="L29" s="665"/>
      <c r="M29" s="658" t="n">
        <v>0</v>
      </c>
      <c r="N29" s="658" t="n">
        <v>0</v>
      </c>
      <c r="O29" s="658" t="n">
        <v>0</v>
      </c>
      <c r="P29" s="658" t="n">
        <v>0</v>
      </c>
      <c r="Q29" s="661" t="n">
        <f aca="false">SUM(S19:T20)</f>
        <v>2128.69</v>
      </c>
      <c r="R29" s="661"/>
      <c r="S29" s="676"/>
      <c r="T29" s="676"/>
      <c r="U29" s="682" t="s">
        <v>480</v>
      </c>
    </row>
    <row r="30" customFormat="false" ht="15" hidden="false" customHeight="false" outlineLevel="0" collapsed="false">
      <c r="A30" s="664" t="n">
        <v>800</v>
      </c>
      <c r="B30" s="664"/>
      <c r="C30" s="675"/>
      <c r="D30" s="675"/>
      <c r="E30" s="675"/>
      <c r="F30" s="675"/>
      <c r="G30" s="675"/>
      <c r="H30" s="675"/>
      <c r="I30" s="675"/>
      <c r="J30" s="675"/>
      <c r="K30" s="665"/>
      <c r="L30" s="665"/>
      <c r="M30" s="658" t="n">
        <f aca="false">M20</f>
        <v>1</v>
      </c>
      <c r="N30" s="658" t="n">
        <f aca="false">N19</f>
        <v>1</v>
      </c>
      <c r="O30" s="658" t="n">
        <f aca="false">O19</f>
        <v>1</v>
      </c>
      <c r="P30" s="658" t="n">
        <f aca="false">P19</f>
        <v>3</v>
      </c>
      <c r="Q30" s="661"/>
      <c r="R30" s="661"/>
      <c r="S30" s="676" t="n">
        <f aca="false">NAKİT!S19</f>
        <v>2025.66</v>
      </c>
      <c r="T30" s="676"/>
      <c r="U30" s="667" t="s">
        <v>50</v>
      </c>
    </row>
    <row r="31" customFormat="false" ht="15" hidden="false" customHeight="false" outlineLevel="0" collapsed="false">
      <c r="A31" s="664" t="n">
        <v>800</v>
      </c>
      <c r="B31" s="664"/>
      <c r="C31" s="675"/>
      <c r="D31" s="675"/>
      <c r="E31" s="675"/>
      <c r="F31" s="675"/>
      <c r="G31" s="675"/>
      <c r="H31" s="675"/>
      <c r="I31" s="675"/>
      <c r="J31" s="675"/>
      <c r="K31" s="665"/>
      <c r="L31" s="665"/>
      <c r="M31" s="658" t="n">
        <f aca="false">M20</f>
        <v>1</v>
      </c>
      <c r="N31" s="658" t="n">
        <f aca="false">N20</f>
        <v>5</v>
      </c>
      <c r="O31" s="658" t="n">
        <f aca="false">O20</f>
        <v>1</v>
      </c>
      <c r="P31" s="658" t="n">
        <f aca="false">P20</f>
        <v>1</v>
      </c>
      <c r="Q31" s="661" t="str">
        <f aca="false">IF(V33="YOK",Q15,"")</f>
        <v/>
      </c>
      <c r="R31" s="661"/>
      <c r="S31" s="662" t="n">
        <f aca="false">S20</f>
        <v>103.03</v>
      </c>
      <c r="T31" s="662"/>
      <c r="U31" s="667" t="s">
        <v>481</v>
      </c>
      <c r="V31" s="683"/>
      <c r="W31" s="683"/>
    </row>
    <row r="32" customFormat="false" ht="15" hidden="false" customHeight="false" outlineLevel="0" collapsed="false">
      <c r="A32" s="664" t="n">
        <v>800</v>
      </c>
      <c r="B32" s="664"/>
      <c r="C32" s="658" t="str">
        <f aca="false">C15</f>
        <v>13</v>
      </c>
      <c r="D32" s="658" t="str">
        <f aca="false">D15</f>
        <v>01</v>
      </c>
      <c r="E32" s="658" t="str">
        <f aca="false">E15</f>
        <v>00</v>
      </c>
      <c r="F32" s="658" t="str">
        <f aca="false">F15</f>
        <v>62</v>
      </c>
      <c r="G32" s="658" t="str">
        <f aca="false">G15</f>
        <v>01</v>
      </c>
      <c r="H32" s="658" t="n">
        <f aca="false">H15</f>
        <v>3</v>
      </c>
      <c r="I32" s="658" t="n">
        <f aca="false">I15</f>
        <v>9</v>
      </c>
      <c r="J32" s="658" t="str">
        <f aca="false">J15</f>
        <v>00</v>
      </c>
      <c r="K32" s="665" t="n">
        <f aca="false">K15</f>
        <v>1</v>
      </c>
      <c r="L32" s="665"/>
      <c r="M32" s="658" t="n">
        <v>1</v>
      </c>
      <c r="N32" s="658" t="n">
        <v>1</v>
      </c>
      <c r="O32" s="658" t="n">
        <v>1</v>
      </c>
      <c r="P32" s="658" t="n">
        <v>1</v>
      </c>
      <c r="Q32" s="666" t="n">
        <f aca="false">Q17</f>
        <v>1189.44</v>
      </c>
      <c r="R32" s="666"/>
      <c r="S32" s="662"/>
      <c r="T32" s="662"/>
      <c r="U32" s="667" t="s">
        <v>482</v>
      </c>
      <c r="V32" s="683"/>
      <c r="W32" s="683"/>
    </row>
    <row r="33" customFormat="false" ht="15" hidden="false" customHeight="false" outlineLevel="0" collapsed="false">
      <c r="A33" s="664" t="n">
        <v>605</v>
      </c>
      <c r="B33" s="664"/>
      <c r="C33" s="675"/>
      <c r="D33" s="675"/>
      <c r="E33" s="675"/>
      <c r="F33" s="675"/>
      <c r="G33" s="675"/>
      <c r="H33" s="675"/>
      <c r="I33" s="675"/>
      <c r="J33" s="675"/>
      <c r="K33" s="665"/>
      <c r="L33" s="665"/>
      <c r="M33" s="658"/>
      <c r="N33" s="658"/>
      <c r="O33" s="658"/>
      <c r="P33" s="658"/>
      <c r="Q33" s="666"/>
      <c r="R33" s="666"/>
      <c r="S33" s="662" t="n">
        <f aca="false">Q17</f>
        <v>1189.44</v>
      </c>
      <c r="T33" s="662"/>
      <c r="U33" s="667" t="s">
        <v>483</v>
      </c>
      <c r="V33" s="683"/>
      <c r="W33" s="683"/>
    </row>
    <row r="34" customFormat="false" ht="15" hidden="false" customHeight="false" outlineLevel="0" collapsed="false">
      <c r="A34" s="664"/>
      <c r="B34" s="664"/>
      <c r="C34" s="675"/>
      <c r="D34" s="675"/>
      <c r="E34" s="675"/>
      <c r="F34" s="675"/>
      <c r="G34" s="675"/>
      <c r="H34" s="675"/>
      <c r="I34" s="675"/>
      <c r="J34" s="675"/>
      <c r="K34" s="665"/>
      <c r="L34" s="665"/>
      <c r="M34" s="658"/>
      <c r="N34" s="658"/>
      <c r="O34" s="658"/>
      <c r="P34" s="658"/>
      <c r="Q34" s="666"/>
      <c r="R34" s="666"/>
      <c r="S34" s="662"/>
      <c r="T34" s="662"/>
      <c r="U34" s="684"/>
      <c r="V34" s="683"/>
      <c r="W34" s="683"/>
    </row>
    <row r="35" customFormat="false" ht="15" hidden="false" customHeight="false" outlineLevel="0" collapsed="false">
      <c r="A35" s="664"/>
      <c r="B35" s="664"/>
      <c r="C35" s="675"/>
      <c r="D35" s="675"/>
      <c r="E35" s="675"/>
      <c r="F35" s="675"/>
      <c r="G35" s="675"/>
      <c r="H35" s="675"/>
      <c r="I35" s="675"/>
      <c r="J35" s="675"/>
      <c r="K35" s="665"/>
      <c r="L35" s="665"/>
      <c r="M35" s="658"/>
      <c r="N35" s="658"/>
      <c r="O35" s="658"/>
      <c r="P35" s="658"/>
      <c r="Q35" s="666"/>
      <c r="R35" s="666"/>
      <c r="S35" s="662"/>
      <c r="T35" s="662"/>
      <c r="U35" s="684"/>
      <c r="V35" s="683"/>
      <c r="W35" s="683"/>
    </row>
    <row r="36" customFormat="false" ht="15" hidden="false" customHeight="false" outlineLevel="0" collapsed="false">
      <c r="A36" s="664"/>
      <c r="B36" s="664"/>
      <c r="C36" s="675"/>
      <c r="D36" s="675"/>
      <c r="E36" s="675"/>
      <c r="F36" s="675"/>
      <c r="G36" s="675"/>
      <c r="H36" s="675"/>
      <c r="I36" s="675"/>
      <c r="J36" s="675"/>
      <c r="K36" s="665"/>
      <c r="L36" s="665"/>
      <c r="M36" s="658"/>
      <c r="N36" s="658"/>
      <c r="O36" s="658"/>
      <c r="P36" s="658"/>
      <c r="Q36" s="666"/>
      <c r="R36" s="666"/>
      <c r="S36" s="662"/>
      <c r="T36" s="662"/>
      <c r="U36" s="684"/>
      <c r="V36" s="683"/>
      <c r="W36" s="683"/>
    </row>
    <row r="37" customFormat="false" ht="15" hidden="false" customHeight="false" outlineLevel="0" collapsed="false">
      <c r="A37" s="685"/>
      <c r="B37" s="685"/>
      <c r="C37" s="686"/>
      <c r="D37" s="686"/>
      <c r="E37" s="686"/>
      <c r="F37" s="686"/>
      <c r="G37" s="686"/>
      <c r="H37" s="686"/>
      <c r="I37" s="686"/>
      <c r="J37" s="686"/>
      <c r="K37" s="686"/>
      <c r="L37" s="686"/>
      <c r="M37" s="633"/>
      <c r="N37" s="633"/>
      <c r="O37" s="633"/>
      <c r="P37" s="633"/>
      <c r="Q37" s="687"/>
      <c r="R37" s="687"/>
      <c r="S37" s="688"/>
      <c r="T37" s="688"/>
      <c r="U37" s="684"/>
    </row>
    <row r="38" customFormat="false" ht="15" hidden="false" customHeight="false" outlineLevel="0" collapsed="false">
      <c r="A38" s="689" t="s">
        <v>484</v>
      </c>
      <c r="B38" s="689"/>
      <c r="C38" s="689"/>
      <c r="D38" s="689"/>
      <c r="E38" s="689"/>
      <c r="F38" s="689"/>
      <c r="G38" s="689"/>
      <c r="H38" s="689"/>
      <c r="I38" s="689"/>
      <c r="J38" s="689"/>
      <c r="K38" s="689"/>
      <c r="L38" s="689"/>
      <c r="M38" s="689"/>
      <c r="N38" s="689"/>
      <c r="O38" s="689"/>
      <c r="P38" s="689"/>
      <c r="Q38" s="666" t="n">
        <f aca="false">SUM(Q15:R37)</f>
        <v>41976.69</v>
      </c>
      <c r="R38" s="666"/>
      <c r="S38" s="662" t="n">
        <f aca="false">SUM(S16:T37)</f>
        <v>41976.69</v>
      </c>
      <c r="T38" s="662"/>
      <c r="U38" s="690" t="str">
        <f aca="false">IF(Q38&lt;&gt;S38,"HATA VAR","")</f>
        <v/>
      </c>
      <c r="V38" s="691" t="n">
        <f aca="false">Q38-S38</f>
        <v>0</v>
      </c>
    </row>
    <row r="39" customFormat="false" ht="15" hidden="false" customHeight="false" outlineLevel="0" collapsed="false">
      <c r="A39" s="689" t="s">
        <v>485</v>
      </c>
      <c r="B39" s="689"/>
      <c r="C39" s="689"/>
      <c r="D39" s="689"/>
      <c r="E39" s="689"/>
      <c r="F39" s="689"/>
      <c r="G39" s="689"/>
      <c r="H39" s="689"/>
      <c r="I39" s="689"/>
      <c r="J39" s="689"/>
      <c r="K39" s="689"/>
      <c r="L39" s="689"/>
      <c r="M39" s="689"/>
      <c r="N39" s="689"/>
      <c r="O39" s="689"/>
      <c r="P39" s="689"/>
      <c r="Q39" s="666" t="n">
        <f aca="false">SUM(Q15:R16)</f>
        <v>18734.56</v>
      </c>
      <c r="R39" s="666"/>
      <c r="S39" s="662" t="n">
        <f aca="false">SUM(S19:T25)-S33</f>
        <v>18734.56</v>
      </c>
      <c r="T39" s="662"/>
      <c r="U39" s="690" t="str">
        <f aca="false">IF(Q39&lt;&gt;S39,"HATA VAR","")</f>
        <v/>
      </c>
      <c r="V39" s="691" t="n">
        <f aca="false">Q39-S39</f>
        <v>0</v>
      </c>
    </row>
    <row r="40" s="621" customFormat="true" ht="12" hidden="false" customHeight="false" outlineLevel="0" collapsed="false">
      <c r="A40" s="692"/>
      <c r="B40" s="692"/>
      <c r="C40" s="692"/>
      <c r="D40" s="692"/>
      <c r="E40" s="692"/>
      <c r="F40" s="692"/>
      <c r="G40" s="692"/>
      <c r="H40" s="692"/>
      <c r="I40" s="692"/>
      <c r="J40" s="692"/>
      <c r="K40" s="692"/>
      <c r="L40" s="692"/>
      <c r="M40" s="692"/>
      <c r="N40" s="692"/>
      <c r="O40" s="692"/>
      <c r="P40" s="692"/>
      <c r="Q40" s="692"/>
      <c r="R40" s="692"/>
      <c r="S40" s="692"/>
      <c r="T40" s="692"/>
      <c r="U40" s="693"/>
    </row>
    <row r="41" s="621" customFormat="true" ht="14.25" hidden="false" customHeight="false" outlineLevel="0" collapsed="false">
      <c r="A41" s="694" t="s">
        <v>486</v>
      </c>
      <c r="B41" s="695"/>
      <c r="C41" s="696" t="e">
        <f aca="false">yaziylE(Q39)</f>
        <v>#VALUE!</v>
      </c>
      <c r="D41" s="696"/>
      <c r="E41" s="696"/>
      <c r="F41" s="696"/>
      <c r="G41" s="696"/>
      <c r="H41" s="696"/>
      <c r="I41" s="696"/>
      <c r="J41" s="696"/>
      <c r="K41" s="696"/>
      <c r="L41" s="696"/>
      <c r="M41" s="696"/>
      <c r="N41" s="696"/>
      <c r="O41" s="696"/>
      <c r="P41" s="696"/>
      <c r="Q41" s="697" t="s">
        <v>487</v>
      </c>
      <c r="R41" s="695"/>
      <c r="S41" s="695"/>
      <c r="T41" s="695"/>
      <c r="U41" s="698"/>
    </row>
    <row r="42" s="621" customFormat="true" ht="36.75" hidden="false" customHeight="true" outlineLevel="0" collapsed="false">
      <c r="A42" s="692"/>
      <c r="B42" s="692"/>
      <c r="C42" s="692"/>
      <c r="D42" s="692"/>
      <c r="E42" s="692"/>
      <c r="F42" s="692"/>
      <c r="G42" s="692"/>
      <c r="H42" s="692"/>
      <c r="I42" s="692"/>
      <c r="J42" s="692"/>
      <c r="K42" s="692"/>
      <c r="L42" s="692"/>
      <c r="M42" s="692"/>
      <c r="N42" s="692"/>
      <c r="O42" s="692"/>
      <c r="P42" s="692"/>
      <c r="Q42" s="692"/>
      <c r="R42" s="692"/>
      <c r="S42" s="692"/>
      <c r="T42" s="692"/>
      <c r="U42" s="699" t="s">
        <v>488</v>
      </c>
    </row>
    <row r="43" customFormat="false" ht="29.25" hidden="false" customHeight="true" outlineLevel="0" collapsed="false">
      <c r="A43" s="700" t="s">
        <v>489</v>
      </c>
      <c r="B43" s="700"/>
      <c r="C43" s="701" t="s">
        <v>490</v>
      </c>
      <c r="D43" s="701"/>
      <c r="E43" s="701"/>
      <c r="F43" s="701"/>
      <c r="G43" s="702" t="s">
        <v>491</v>
      </c>
      <c r="H43" s="702"/>
      <c r="I43" s="702"/>
      <c r="J43" s="702"/>
      <c r="K43" s="702"/>
      <c r="L43" s="703" t="s">
        <v>492</v>
      </c>
      <c r="M43" s="703"/>
      <c r="N43" s="703"/>
      <c r="O43" s="703"/>
      <c r="P43" s="703"/>
      <c r="Q43" s="704" t="s">
        <v>493</v>
      </c>
      <c r="R43" s="704"/>
      <c r="S43" s="705" t="s">
        <v>494</v>
      </c>
      <c r="T43" s="705"/>
      <c r="U43" s="706" t="n">
        <f aca="false">BİLGİLER!I18</f>
        <v>46232</v>
      </c>
    </row>
    <row r="44" customFormat="false" ht="15" hidden="false" customHeight="true" outlineLevel="0" collapsed="false">
      <c r="A44" s="700"/>
      <c r="B44" s="700"/>
      <c r="C44" s="707" t="s">
        <v>471</v>
      </c>
      <c r="D44" s="707"/>
      <c r="E44" s="707"/>
      <c r="F44" s="708" t="s">
        <v>472</v>
      </c>
      <c r="G44" s="709" t="s">
        <v>471</v>
      </c>
      <c r="H44" s="709"/>
      <c r="I44" s="709"/>
      <c r="J44" s="709"/>
      <c r="K44" s="710" t="s">
        <v>472</v>
      </c>
      <c r="L44" s="707" t="s">
        <v>471</v>
      </c>
      <c r="M44" s="707"/>
      <c r="N44" s="707"/>
      <c r="O44" s="707"/>
      <c r="P44" s="708" t="s">
        <v>472</v>
      </c>
      <c r="Q44" s="711" t="s">
        <v>471</v>
      </c>
      <c r="R44" s="712" t="s">
        <v>472</v>
      </c>
      <c r="S44" s="705"/>
      <c r="T44" s="705"/>
      <c r="U44" s="713" t="s">
        <v>495</v>
      </c>
    </row>
    <row r="45" customFormat="false" ht="15" hidden="false" customHeight="false" outlineLevel="0" collapsed="false">
      <c r="A45" s="714"/>
      <c r="B45" s="715"/>
      <c r="C45" s="666" t="n">
        <f aca="false">Q15+Q16</f>
        <v>18734.56</v>
      </c>
      <c r="D45" s="666"/>
      <c r="E45" s="666"/>
      <c r="F45" s="666"/>
      <c r="G45" s="716" t="n">
        <f aca="false">Q17</f>
        <v>1189.44</v>
      </c>
      <c r="H45" s="716"/>
      <c r="I45" s="716"/>
      <c r="J45" s="716"/>
      <c r="K45" s="716"/>
      <c r="L45" s="717" t="n">
        <f aca="false">SUM(S19:T22)</f>
        <v>7358.78</v>
      </c>
      <c r="M45" s="717"/>
      <c r="N45" s="717"/>
      <c r="O45" s="717"/>
      <c r="P45" s="717"/>
      <c r="Q45" s="666" t="n">
        <f aca="false">S23</f>
        <v>12465.22</v>
      </c>
      <c r="R45" s="666"/>
      <c r="S45" s="718"/>
      <c r="T45" s="719"/>
      <c r="U45" s="713"/>
    </row>
    <row r="46" customFormat="false" ht="15" hidden="false" customHeight="false" outlineLevel="0" collapsed="false">
      <c r="A46" s="720"/>
      <c r="B46" s="721"/>
      <c r="C46" s="666"/>
      <c r="D46" s="666"/>
      <c r="E46" s="666"/>
      <c r="F46" s="666"/>
      <c r="G46" s="716"/>
      <c r="H46" s="716"/>
      <c r="I46" s="716"/>
      <c r="J46" s="716"/>
      <c r="K46" s="716"/>
      <c r="L46" s="717"/>
      <c r="M46" s="717"/>
      <c r="N46" s="717"/>
      <c r="O46" s="717"/>
      <c r="P46" s="717"/>
      <c r="Q46" s="666"/>
      <c r="R46" s="666"/>
      <c r="S46" s="722"/>
      <c r="T46" s="723"/>
      <c r="U46" s="713"/>
    </row>
    <row r="47" s="727" customFormat="true" ht="15" hidden="false" customHeight="false" outlineLevel="0" collapsed="false">
      <c r="A47" s="724"/>
      <c r="B47" s="725"/>
      <c r="C47" s="666"/>
      <c r="D47" s="666"/>
      <c r="E47" s="666"/>
      <c r="F47" s="666"/>
      <c r="G47" s="716"/>
      <c r="H47" s="716"/>
      <c r="I47" s="716"/>
      <c r="J47" s="716"/>
      <c r="K47" s="716"/>
      <c r="L47" s="717"/>
      <c r="M47" s="717"/>
      <c r="N47" s="717"/>
      <c r="O47" s="717"/>
      <c r="P47" s="717"/>
      <c r="Q47" s="666"/>
      <c r="R47" s="666"/>
      <c r="S47" s="726"/>
      <c r="T47" s="726"/>
      <c r="U47" s="713" t="str">
        <f aca="false">BİLGİLER!B24</f>
        <v>Behçet YAYIKÇI</v>
      </c>
    </row>
    <row r="48" s="727" customFormat="true" ht="15" hidden="false" customHeight="false" outlineLevel="0" collapsed="false">
      <c r="A48" s="728" t="s">
        <v>496</v>
      </c>
      <c r="B48" s="728"/>
      <c r="C48" s="728"/>
      <c r="D48" s="728"/>
      <c r="E48" s="728"/>
      <c r="F48" s="728"/>
      <c r="G48" s="728"/>
      <c r="H48" s="728"/>
      <c r="I48" s="728"/>
      <c r="J48" s="728"/>
      <c r="K48" s="728"/>
      <c r="L48" s="728"/>
      <c r="M48" s="728"/>
      <c r="N48" s="728"/>
      <c r="O48" s="728"/>
      <c r="P48" s="729"/>
      <c r="Q48" s="729"/>
      <c r="R48" s="729"/>
      <c r="S48" s="729"/>
      <c r="T48" s="729"/>
      <c r="U48" s="730" t="str">
        <f aca="false">BİLGİLER!F24</f>
        <v>Şube Müdürü</v>
      </c>
    </row>
    <row r="49" customFormat="false" ht="14.25" hidden="false" customHeight="true" outlineLevel="0" collapsed="false">
      <c r="A49" s="731" t="s">
        <v>219</v>
      </c>
      <c r="B49" s="731"/>
      <c r="C49" s="731"/>
      <c r="D49" s="731"/>
      <c r="E49" s="731"/>
      <c r="F49" s="731"/>
      <c r="G49" s="732" t="s">
        <v>215</v>
      </c>
      <c r="H49" s="732"/>
      <c r="I49" s="732"/>
      <c r="J49" s="732"/>
      <c r="K49" s="733" t="s">
        <v>497</v>
      </c>
      <c r="L49" s="733"/>
      <c r="M49" s="733"/>
      <c r="N49" s="733"/>
      <c r="O49" s="733"/>
      <c r="P49" s="628" t="s">
        <v>498</v>
      </c>
      <c r="Q49" s="628"/>
      <c r="R49" s="628"/>
      <c r="S49" s="628"/>
      <c r="T49" s="628"/>
      <c r="U49" s="628"/>
    </row>
    <row r="50" customFormat="false" ht="14.25" hidden="false" customHeight="false" outlineLevel="0" collapsed="false">
      <c r="A50" s="734"/>
      <c r="B50" s="735"/>
      <c r="C50" s="735"/>
      <c r="D50" s="735"/>
      <c r="E50" s="735"/>
      <c r="F50" s="736"/>
      <c r="G50" s="720"/>
      <c r="H50" s="737"/>
      <c r="I50" s="737"/>
      <c r="J50" s="721"/>
      <c r="K50" s="738"/>
      <c r="L50" s="729"/>
      <c r="M50" s="729"/>
      <c r="N50" s="729"/>
      <c r="O50" s="739"/>
      <c r="P50" s="740" t="str">
        <f aca="false">CONCATENATE("Kurumumuz yönetici ve öğretmenlerinin "," ",BİLGİLER!I10," farkı ")</f>
        <v>Kurumumuz yönetici ve öğretmenlerinin  Usta Öğreticilere Yapılacak Ödemeler farkı </v>
      </c>
      <c r="Q50" s="740"/>
      <c r="R50" s="740"/>
      <c r="S50" s="740"/>
      <c r="T50" s="740"/>
      <c r="U50" s="740"/>
    </row>
    <row r="51" customFormat="false" ht="14.25" hidden="false" customHeight="false" outlineLevel="0" collapsed="false">
      <c r="A51" s="741"/>
      <c r="B51" s="742"/>
      <c r="C51" s="742"/>
      <c r="D51" s="742"/>
      <c r="E51" s="742"/>
      <c r="F51" s="743"/>
      <c r="G51" s="744"/>
      <c r="H51" s="745"/>
      <c r="I51" s="745"/>
      <c r="J51" s="746"/>
      <c r="K51" s="747"/>
      <c r="L51" s="745"/>
      <c r="M51" s="745"/>
      <c r="N51" s="745"/>
      <c r="O51" s="748"/>
      <c r="P51" s="740"/>
      <c r="Q51" s="740"/>
      <c r="R51" s="740"/>
      <c r="S51" s="740"/>
      <c r="T51" s="740"/>
      <c r="U51" s="740"/>
    </row>
    <row r="52" customFormat="false" ht="15" hidden="false" customHeight="false" outlineLevel="0" collapsed="false">
      <c r="A52" s="749" t="s">
        <v>499</v>
      </c>
      <c r="B52" s="749"/>
      <c r="C52" s="749"/>
      <c r="D52" s="749"/>
      <c r="E52" s="749"/>
      <c r="F52" s="749"/>
      <c r="G52" s="749"/>
      <c r="H52" s="749"/>
      <c r="I52" s="749"/>
      <c r="J52" s="749"/>
      <c r="K52" s="749"/>
      <c r="L52" s="749"/>
      <c r="M52" s="749"/>
      <c r="N52" s="749"/>
      <c r="O52" s="749"/>
      <c r="P52" s="750" t="str">
        <f aca="false">IF(BİLGİLER!J24="","",BİLGİLER!H24)</f>
        <v>Çeşitli Ödemeler Bordrosu</v>
      </c>
      <c r="Q52" s="750"/>
      <c r="R52" s="750"/>
      <c r="S52" s="750"/>
      <c r="T52" s="751" t="n">
        <f aca="false">IF(BİLGİLER!J24="","",BİLGİLER!J24)</f>
        <v>1</v>
      </c>
      <c r="U52" s="752"/>
    </row>
    <row r="53" customFormat="false" ht="15" hidden="false" customHeight="false" outlineLevel="0" collapsed="false">
      <c r="A53" s="753" t="s">
        <v>500</v>
      </c>
      <c r="B53" s="753"/>
      <c r="C53" s="753"/>
      <c r="D53" s="754" t="s">
        <v>454</v>
      </c>
      <c r="E53" s="754"/>
      <c r="F53" s="754"/>
      <c r="G53" s="753" t="s">
        <v>456</v>
      </c>
      <c r="H53" s="753"/>
      <c r="I53" s="753"/>
      <c r="J53" s="753"/>
      <c r="K53" s="753" t="s">
        <v>501</v>
      </c>
      <c r="L53" s="753"/>
      <c r="M53" s="753"/>
      <c r="N53" s="753"/>
      <c r="O53" s="753"/>
      <c r="P53" s="755" t="str">
        <f aca="false">IF(BİLGİLER!J25="","",BİLGİLER!H25)</f>
        <v>Banka Listesi</v>
      </c>
      <c r="Q53" s="755"/>
      <c r="R53" s="755"/>
      <c r="S53" s="755"/>
      <c r="T53" s="756" t="n">
        <f aca="false">IF(BİLGİLER!J25="","",BİLGİLER!J25)</f>
        <v>1</v>
      </c>
      <c r="U53" s="757"/>
    </row>
    <row r="54" customFormat="false" ht="15" hidden="false" customHeight="false" outlineLevel="0" collapsed="false">
      <c r="A54" s="753"/>
      <c r="B54" s="753"/>
      <c r="C54" s="753"/>
      <c r="D54" s="754"/>
      <c r="E54" s="754"/>
      <c r="F54" s="754"/>
      <c r="G54" s="753"/>
      <c r="H54" s="753"/>
      <c r="I54" s="753"/>
      <c r="J54" s="753"/>
      <c r="K54" s="640" t="s">
        <v>471</v>
      </c>
      <c r="L54" s="640"/>
      <c r="M54" s="640"/>
      <c r="N54" s="640"/>
      <c r="O54" s="640" t="s">
        <v>472</v>
      </c>
      <c r="P54" s="755" t="str">
        <f aca="false">IF(BİLGİLER!J26="","",BİLGİLER!H26)</f>
        <v>Ek Ders Ücret Çizelgesi</v>
      </c>
      <c r="Q54" s="755"/>
      <c r="R54" s="755"/>
      <c r="S54" s="755"/>
      <c r="T54" s="756" t="n">
        <f aca="false">IF(BİLGİLER!J26="","",BİLGİLER!J26)</f>
        <v>1</v>
      </c>
      <c r="U54" s="757"/>
    </row>
    <row r="55" customFormat="false" ht="15" hidden="false" customHeight="false" outlineLevel="0" collapsed="false">
      <c r="A55" s="758"/>
      <c r="B55" s="758"/>
      <c r="C55" s="758"/>
      <c r="D55" s="759"/>
      <c r="E55" s="759"/>
      <c r="F55" s="759"/>
      <c r="G55" s="760"/>
      <c r="H55" s="760"/>
      <c r="I55" s="760"/>
      <c r="J55" s="760"/>
      <c r="K55" s="761"/>
      <c r="L55" s="761"/>
      <c r="M55" s="761"/>
      <c r="N55" s="761"/>
      <c r="O55" s="761"/>
      <c r="P55" s="755" t="str">
        <f aca="false">IF(BİLGİLER!J27="","",BİLGİLER!H27)</f>
        <v/>
      </c>
      <c r="Q55" s="755"/>
      <c r="R55" s="755"/>
      <c r="S55" s="755"/>
      <c r="T55" s="756" t="str">
        <f aca="false">IF(BİLGİLER!J27="","",BİLGİLER!J27)</f>
        <v/>
      </c>
      <c r="U55" s="757"/>
    </row>
    <row r="56" customFormat="false" ht="15" hidden="false" customHeight="false" outlineLevel="0" collapsed="false">
      <c r="A56" s="758"/>
      <c r="B56" s="758"/>
      <c r="C56" s="758"/>
      <c r="D56" s="759"/>
      <c r="E56" s="759"/>
      <c r="F56" s="759"/>
      <c r="G56" s="760"/>
      <c r="H56" s="760"/>
      <c r="I56" s="760"/>
      <c r="J56" s="760"/>
      <c r="K56" s="761"/>
      <c r="L56" s="761"/>
      <c r="M56" s="761"/>
      <c r="N56" s="761"/>
      <c r="O56" s="761"/>
      <c r="P56" s="755" t="str">
        <f aca="false">IF(BİLGİLER!J28="","",BİLGİLER!H28)</f>
        <v/>
      </c>
      <c r="Q56" s="755"/>
      <c r="R56" s="755"/>
      <c r="S56" s="755"/>
      <c r="T56" s="756" t="str">
        <f aca="false">IF(BİLGİLER!J28="","",BİLGİLER!J28)</f>
        <v/>
      </c>
      <c r="U56" s="757"/>
    </row>
    <row r="57" customFormat="false" ht="15" hidden="false" customHeight="false" outlineLevel="0" collapsed="false">
      <c r="A57" s="758"/>
      <c r="B57" s="758"/>
      <c r="C57" s="758"/>
      <c r="D57" s="759"/>
      <c r="E57" s="759"/>
      <c r="F57" s="759"/>
      <c r="G57" s="760"/>
      <c r="H57" s="760"/>
      <c r="I57" s="760"/>
      <c r="J57" s="760"/>
      <c r="K57" s="761"/>
      <c r="L57" s="761"/>
      <c r="M57" s="761"/>
      <c r="N57" s="761"/>
      <c r="O57" s="761"/>
      <c r="P57" s="755" t="str">
        <f aca="false">IF(BİLGİLER!J29="","",BİLGİLER!H29)</f>
        <v/>
      </c>
      <c r="Q57" s="755"/>
      <c r="R57" s="755"/>
      <c r="S57" s="755"/>
      <c r="T57" s="756" t="str">
        <f aca="false">IF(BİLGİLER!J29="","",BİLGİLER!J29)</f>
        <v/>
      </c>
      <c r="U57" s="757"/>
    </row>
    <row r="58" customFormat="false" ht="15" hidden="false" customHeight="false" outlineLevel="0" collapsed="false">
      <c r="A58" s="758"/>
      <c r="B58" s="758"/>
      <c r="C58" s="758"/>
      <c r="D58" s="759"/>
      <c r="E58" s="759"/>
      <c r="F58" s="759"/>
      <c r="G58" s="760"/>
      <c r="H58" s="760"/>
      <c r="I58" s="760"/>
      <c r="J58" s="760"/>
      <c r="K58" s="761"/>
      <c r="L58" s="761"/>
      <c r="M58" s="761"/>
      <c r="N58" s="761"/>
      <c r="O58" s="761"/>
      <c r="P58" s="755" t="str">
        <f aca="false">IF(BİLGİLER!J30="","",BİLGİLER!H30)</f>
        <v/>
      </c>
      <c r="Q58" s="755"/>
      <c r="R58" s="755"/>
      <c r="S58" s="755"/>
      <c r="T58" s="756" t="str">
        <f aca="false">IF(BİLGİLER!J30="","",BİLGİLER!J30)</f>
        <v/>
      </c>
      <c r="U58" s="757"/>
    </row>
    <row r="59" customFormat="false" ht="15" hidden="false" customHeight="false" outlineLevel="0" collapsed="false">
      <c r="A59" s="758"/>
      <c r="B59" s="758"/>
      <c r="C59" s="758"/>
      <c r="D59" s="759"/>
      <c r="E59" s="759"/>
      <c r="F59" s="759"/>
      <c r="G59" s="760"/>
      <c r="H59" s="760"/>
      <c r="I59" s="760"/>
      <c r="J59" s="760"/>
      <c r="K59" s="761"/>
      <c r="L59" s="761"/>
      <c r="M59" s="761"/>
      <c r="N59" s="761"/>
      <c r="O59" s="761"/>
      <c r="P59" s="762" t="str">
        <f aca="false">IF(BİLGİLER!J31="","",BİLGİLER!H31)</f>
        <v/>
      </c>
      <c r="Q59" s="762"/>
      <c r="R59" s="762"/>
      <c r="S59" s="762"/>
      <c r="T59" s="763" t="str">
        <f aca="false">IF(BİLGİLER!J31="","",BİLGİLER!J31)</f>
        <v/>
      </c>
      <c r="U59" s="764"/>
    </row>
    <row r="60" customFormat="false" ht="14.25" hidden="false" customHeight="false" outlineLevel="0" collapsed="false">
      <c r="A60" s="765"/>
      <c r="B60" s="766"/>
      <c r="C60" s="766"/>
      <c r="D60" s="766"/>
      <c r="E60" s="766"/>
      <c r="F60" s="766"/>
      <c r="G60" s="766"/>
      <c r="H60" s="766"/>
      <c r="I60" s="766"/>
      <c r="J60" s="767"/>
      <c r="K60" s="768" t="s">
        <v>502</v>
      </c>
      <c r="L60" s="768"/>
      <c r="M60" s="768"/>
      <c r="N60" s="768"/>
      <c r="O60" s="768"/>
      <c r="P60" s="768"/>
      <c r="Q60" s="768"/>
      <c r="R60" s="768" t="s">
        <v>503</v>
      </c>
      <c r="S60" s="768"/>
      <c r="T60" s="768"/>
      <c r="U60" s="768"/>
    </row>
    <row r="61" s="772" customFormat="true" ht="15" hidden="false" customHeight="false" outlineLevel="0" collapsed="false">
      <c r="A61" s="769" t="n">
        <f aca="false">BİLGİLER!I18</f>
        <v>46232</v>
      </c>
      <c r="B61" s="769"/>
      <c r="C61" s="769"/>
      <c r="D61" s="769"/>
      <c r="E61" s="769"/>
      <c r="F61" s="769"/>
      <c r="G61" s="769"/>
      <c r="H61" s="769"/>
      <c r="I61" s="769"/>
      <c r="J61" s="769"/>
      <c r="K61" s="770" t="n">
        <f aca="false">BİLGİLER!I18</f>
        <v>46232</v>
      </c>
      <c r="L61" s="770"/>
      <c r="M61" s="770"/>
      <c r="N61" s="770"/>
      <c r="O61" s="770"/>
      <c r="P61" s="770"/>
      <c r="Q61" s="770"/>
      <c r="R61" s="771" t="n">
        <f aca="false">A61</f>
        <v>46232</v>
      </c>
      <c r="S61" s="771"/>
      <c r="T61" s="771"/>
      <c r="U61" s="771"/>
    </row>
    <row r="62" customFormat="false" ht="14.25" hidden="false" customHeight="false" outlineLevel="0" collapsed="false">
      <c r="A62" s="747"/>
      <c r="B62" s="745"/>
      <c r="C62" s="745"/>
      <c r="D62" s="745"/>
      <c r="E62" s="745"/>
      <c r="F62" s="745"/>
      <c r="G62" s="745"/>
      <c r="H62" s="745"/>
      <c r="I62" s="745"/>
      <c r="J62" s="746"/>
      <c r="K62" s="773" t="s">
        <v>428</v>
      </c>
      <c r="L62" s="773"/>
      <c r="M62" s="773"/>
      <c r="N62" s="773"/>
      <c r="O62" s="773"/>
      <c r="P62" s="773"/>
      <c r="Q62" s="773"/>
      <c r="R62" s="773" t="s">
        <v>429</v>
      </c>
      <c r="S62" s="773"/>
      <c r="T62" s="773"/>
      <c r="U62" s="773"/>
    </row>
    <row r="63" customFormat="false" ht="14.25" hidden="false" customHeight="false" outlineLevel="0" collapsed="false">
      <c r="A63" s="747"/>
      <c r="B63" s="745"/>
      <c r="C63" s="745"/>
      <c r="D63" s="745"/>
      <c r="E63" s="745"/>
      <c r="F63" s="745"/>
      <c r="G63" s="745"/>
      <c r="H63" s="745"/>
      <c r="I63" s="745"/>
      <c r="J63" s="746"/>
      <c r="K63" s="747"/>
      <c r="L63" s="745"/>
      <c r="M63" s="745"/>
      <c r="N63" s="745"/>
      <c r="O63" s="745"/>
      <c r="P63" s="745"/>
      <c r="Q63" s="746"/>
      <c r="R63" s="747"/>
      <c r="S63" s="745"/>
      <c r="T63" s="745"/>
      <c r="U63" s="746"/>
    </row>
    <row r="64" customFormat="false" ht="14.25" hidden="false" customHeight="false" outlineLevel="0" collapsed="false">
      <c r="A64" s="747"/>
      <c r="B64" s="745"/>
      <c r="C64" s="745"/>
      <c r="D64" s="745"/>
      <c r="E64" s="745"/>
      <c r="F64" s="745"/>
      <c r="G64" s="745"/>
      <c r="H64" s="745"/>
      <c r="I64" s="745"/>
      <c r="J64" s="746"/>
      <c r="K64" s="747"/>
      <c r="L64" s="745"/>
      <c r="M64" s="745"/>
      <c r="N64" s="745"/>
      <c r="O64" s="745"/>
      <c r="P64" s="745"/>
      <c r="Q64" s="746"/>
      <c r="R64" s="747"/>
      <c r="S64" s="745"/>
      <c r="T64" s="745"/>
      <c r="U64" s="746"/>
    </row>
    <row r="65" customFormat="false" ht="15" hidden="false" customHeight="false" outlineLevel="0" collapsed="false">
      <c r="A65" s="774"/>
      <c r="B65" s="774"/>
      <c r="C65" s="774"/>
      <c r="D65" s="774"/>
      <c r="E65" s="774"/>
      <c r="F65" s="774"/>
      <c r="G65" s="774"/>
      <c r="H65" s="774"/>
      <c r="I65" s="774"/>
      <c r="J65" s="774"/>
      <c r="K65" s="775" t="str">
        <f aca="false">BİLGİLER!B25</f>
        <v>Danyal KOCABEYOĞLU</v>
      </c>
      <c r="L65" s="775"/>
      <c r="M65" s="775"/>
      <c r="N65" s="775"/>
      <c r="O65" s="775"/>
      <c r="P65" s="775"/>
      <c r="Q65" s="775"/>
      <c r="R65" s="775" t="str">
        <f aca="false">IF(NAKİT!Q15&lt;=BİLGİLER!B34,BİLGİLER!B36,BİLGİLER!B35)</f>
        <v>Zeki MERMER</v>
      </c>
      <c r="S65" s="775"/>
      <c r="T65" s="775"/>
      <c r="U65" s="775"/>
    </row>
    <row r="66" customFormat="false" ht="15" hidden="false" customHeight="false" outlineLevel="0" collapsed="false">
      <c r="A66" s="776"/>
      <c r="B66" s="777"/>
      <c r="C66" s="777"/>
      <c r="D66" s="777"/>
      <c r="E66" s="777"/>
      <c r="F66" s="777"/>
      <c r="G66" s="777"/>
      <c r="H66" s="777"/>
      <c r="I66" s="777"/>
      <c r="J66" s="778"/>
      <c r="K66" s="779" t="str">
        <f aca="false">BİLGİLER!F25</f>
        <v>Müdür Yardımcısı</v>
      </c>
      <c r="L66" s="779"/>
      <c r="M66" s="779"/>
      <c r="N66" s="779"/>
      <c r="O66" s="779"/>
      <c r="P66" s="779"/>
      <c r="Q66" s="779"/>
      <c r="R66" s="780" t="str">
        <f aca="false">IF(NAKİT!Q15&lt;=BİLGİLER!B34,BİLGİLER!F36,BİLGİLER!F35)</f>
        <v>Muhasebe Müdürü</v>
      </c>
      <c r="S66" s="780"/>
      <c r="T66" s="780"/>
      <c r="U66" s="780"/>
    </row>
    <row r="67" customFormat="false" ht="14.25" hidden="false" customHeight="false" outlineLevel="0" collapsed="false">
      <c r="A67" s="741" t="s">
        <v>504</v>
      </c>
      <c r="B67" s="741"/>
      <c r="C67" s="781" t="e">
        <f aca="false">yaziylE(Q45)</f>
        <v>#VALUE!</v>
      </c>
      <c r="D67" s="781"/>
      <c r="E67" s="781"/>
      <c r="F67" s="781"/>
      <c r="G67" s="781"/>
      <c r="H67" s="781"/>
      <c r="I67" s="781"/>
      <c r="J67" s="781"/>
      <c r="K67" s="781"/>
      <c r="L67" s="781"/>
      <c r="M67" s="781"/>
      <c r="N67" s="781"/>
      <c r="O67" s="781"/>
      <c r="P67" s="781"/>
      <c r="Q67" s="781"/>
      <c r="R67" s="782" t="s">
        <v>505</v>
      </c>
      <c r="S67" s="783"/>
      <c r="T67" s="783"/>
      <c r="U67" s="784" t="s">
        <v>506</v>
      </c>
    </row>
    <row r="68" customFormat="false" ht="12.75" hidden="false" customHeight="false" outlineLevel="0" collapsed="false">
      <c r="A68" s="785" t="s">
        <v>507</v>
      </c>
      <c r="B68" s="786"/>
      <c r="C68" s="786"/>
      <c r="D68" s="786"/>
      <c r="E68" s="786"/>
      <c r="F68" s="786"/>
      <c r="G68" s="786"/>
      <c r="H68" s="786"/>
      <c r="I68" s="786"/>
      <c r="J68" s="786"/>
      <c r="K68" s="786"/>
      <c r="L68" s="786"/>
      <c r="M68" s="786"/>
      <c r="N68" s="786"/>
      <c r="O68" s="786"/>
      <c r="P68" s="786"/>
      <c r="Q68" s="786"/>
      <c r="R68" s="786"/>
      <c r="S68" s="786"/>
      <c r="T68" s="786"/>
      <c r="U68" s="787"/>
    </row>
    <row r="69" customFormat="false" ht="12.75" hidden="false" customHeight="false" outlineLevel="0" collapsed="false">
      <c r="A69" s="788"/>
      <c r="B69" s="788"/>
      <c r="C69" s="789"/>
      <c r="D69" s="789"/>
      <c r="E69" s="637"/>
      <c r="F69" s="786"/>
      <c r="G69" s="786"/>
      <c r="H69" s="786"/>
      <c r="I69" s="786"/>
      <c r="J69" s="786"/>
      <c r="K69" s="786"/>
      <c r="L69" s="637"/>
      <c r="M69" s="637"/>
      <c r="N69" s="637"/>
      <c r="O69" s="786"/>
      <c r="P69" s="786"/>
      <c r="Q69" s="790"/>
      <c r="R69" s="790"/>
      <c r="S69" s="790"/>
      <c r="T69" s="786"/>
      <c r="U69" s="791" t="str">
        <f aca="false">CONCATENATE(MENÜ!H25,"-",MENÜ!I25)</f>
        <v>Sürüm No:-2012-1</v>
      </c>
    </row>
    <row r="70" customFormat="false" ht="12.75" hidden="false" customHeight="false" outlineLevel="0" collapsed="false">
      <c r="A70" s="788" t="n">
        <f aca="true">IF(BİLGİLER!B31="EVET",TODAY(),"")</f>
        <v>46232</v>
      </c>
      <c r="B70" s="788"/>
      <c r="C70" s="792" t="str">
        <f aca="false">IF(BİLGİLER!B31="EVET",BİLGİLER!F31,"")</f>
        <v>Memur</v>
      </c>
      <c r="D70" s="792"/>
      <c r="E70" s="792"/>
      <c r="F70" s="792"/>
      <c r="G70" s="792"/>
      <c r="H70" s="637" t="s">
        <v>508</v>
      </c>
      <c r="I70" s="786" t="str">
        <f aca="false">IF(BİLGİLER!B31="EVET",BİLGİLER!C31,"")</f>
        <v>Y.AYDIN</v>
      </c>
      <c r="J70" s="786"/>
      <c r="K70" s="786"/>
      <c r="L70" s="637"/>
      <c r="M70" s="637"/>
      <c r="N70" s="637"/>
      <c r="O70" s="786"/>
      <c r="P70" s="786"/>
      <c r="Q70" s="790"/>
      <c r="R70" s="790"/>
      <c r="S70" s="790"/>
      <c r="T70" s="786"/>
      <c r="U70" s="787"/>
    </row>
    <row r="71" customFormat="false" ht="12.75" hidden="false" customHeight="false" outlineLevel="0" collapsed="false">
      <c r="A71" s="788" t="n">
        <f aca="true">IF(BİLGİLER!B32="EVET",TODAY(),"")</f>
        <v>46232</v>
      </c>
      <c r="B71" s="788"/>
      <c r="C71" s="792" t="str">
        <f aca="false">IF(BİLGİLER!B32="EVET",BİLGİLER!F32,"")</f>
        <v>Şef</v>
      </c>
      <c r="D71" s="792"/>
      <c r="E71" s="792"/>
      <c r="F71" s="792"/>
      <c r="G71" s="792"/>
      <c r="H71" s="637" t="s">
        <v>508</v>
      </c>
      <c r="I71" s="786" t="str">
        <f aca="false">IF(BİLGİLER!B32="EVET",BİLGİLER!C32,"")</f>
        <v>A.ÇETİN</v>
      </c>
      <c r="J71" s="786"/>
      <c r="K71" s="786"/>
      <c r="L71" s="786"/>
      <c r="M71" s="786"/>
      <c r="N71" s="786"/>
      <c r="O71" s="786"/>
      <c r="P71" s="786"/>
      <c r="Q71" s="786"/>
      <c r="R71" s="786"/>
      <c r="S71" s="786"/>
      <c r="T71" s="786"/>
      <c r="U71" s="787"/>
    </row>
    <row r="72" customFormat="false" ht="12.75" hidden="false" customHeight="false" outlineLevel="0" collapsed="false">
      <c r="A72" s="785"/>
      <c r="B72" s="786"/>
      <c r="C72" s="786"/>
      <c r="D72" s="786"/>
      <c r="E72" s="786"/>
      <c r="F72" s="786"/>
      <c r="G72" s="786"/>
      <c r="H72" s="786"/>
      <c r="I72" s="786"/>
      <c r="J72" s="786"/>
      <c r="K72" s="786"/>
      <c r="L72" s="786"/>
      <c r="M72" s="786"/>
      <c r="N72" s="786"/>
      <c r="O72" s="786"/>
      <c r="P72" s="786"/>
      <c r="Q72" s="786"/>
      <c r="R72" s="786"/>
      <c r="S72" s="786"/>
      <c r="T72" s="786"/>
      <c r="U72" s="787"/>
    </row>
    <row r="74" customFormat="false" ht="12.75" hidden="false" customHeight="false" outlineLevel="0" collapsed="false">
      <c r="P74" s="793"/>
      <c r="Q74" s="793"/>
      <c r="R74" s="793"/>
      <c r="S74" s="793"/>
    </row>
    <row r="75" customFormat="false" ht="12.75" hidden="false" customHeight="false" outlineLevel="0" collapsed="false">
      <c r="Q75" s="794"/>
    </row>
    <row r="76" customFormat="false" ht="12.75" hidden="false" customHeight="false" outlineLevel="0" collapsed="false">
      <c r="V76" s="795"/>
      <c r="W76" s="795"/>
      <c r="X76" s="795"/>
      <c r="Y76" s="795"/>
      <c r="Z76" s="795"/>
      <c r="AA76" s="795"/>
      <c r="AB76" s="795"/>
      <c r="AC76" s="795"/>
      <c r="AD76" s="795"/>
      <c r="AE76" s="795"/>
      <c r="AF76" s="795"/>
      <c r="AG76" s="795"/>
      <c r="AH76" s="795"/>
      <c r="AI76" s="795"/>
      <c r="AJ76" s="795"/>
      <c r="AK76" s="795"/>
    </row>
    <row r="77" customFormat="false" ht="12.75" hidden="false" customHeight="false" outlineLevel="0" collapsed="false">
      <c r="V77" s="795"/>
      <c r="W77" s="795"/>
      <c r="X77" s="795"/>
      <c r="Y77" s="795"/>
      <c r="Z77" s="795"/>
      <c r="AA77" s="795"/>
      <c r="AB77" s="795"/>
      <c r="AC77" s="795"/>
      <c r="AD77" s="795"/>
      <c r="AE77" s="795"/>
      <c r="AF77" s="795"/>
      <c r="AG77" s="795"/>
      <c r="AH77" s="795"/>
      <c r="AI77" s="795"/>
      <c r="AJ77" s="795"/>
      <c r="AK77" s="795"/>
    </row>
    <row r="78" customFormat="false" ht="12.75" hidden="false" customHeight="false" outlineLevel="0" collapsed="false">
      <c r="V78" s="795"/>
      <c r="W78" s="795"/>
      <c r="X78" s="795"/>
      <c r="Y78" s="795"/>
      <c r="Z78" s="795"/>
      <c r="AA78" s="795"/>
      <c r="AB78" s="795"/>
      <c r="AC78" s="795"/>
      <c r="AD78" s="795"/>
      <c r="AE78" s="795"/>
      <c r="AF78" s="795"/>
      <c r="AG78" s="795"/>
      <c r="AH78" s="795"/>
      <c r="AI78" s="795"/>
      <c r="AJ78" s="795"/>
      <c r="AK78" s="795"/>
    </row>
    <row r="79" customFormat="false" ht="12.75" hidden="false" customHeight="false" outlineLevel="0" collapsed="false">
      <c r="V79" s="795"/>
      <c r="W79" s="795"/>
      <c r="X79" s="795"/>
      <c r="Y79" s="795"/>
      <c r="Z79" s="795"/>
      <c r="AA79" s="795"/>
      <c r="AB79" s="795"/>
      <c r="AC79" s="795"/>
      <c r="AD79" s="795"/>
      <c r="AE79" s="795"/>
      <c r="AF79" s="795"/>
      <c r="AG79" s="795"/>
      <c r="AH79" s="795"/>
      <c r="AI79" s="795"/>
      <c r="AJ79" s="795"/>
      <c r="AK79" s="795"/>
    </row>
    <row r="80" customFormat="false" ht="12.75" hidden="false" customHeight="false" outlineLevel="0" collapsed="false">
      <c r="V80" s="795"/>
      <c r="W80" s="795"/>
      <c r="X80" s="795"/>
      <c r="Y80" s="795"/>
      <c r="Z80" s="795"/>
      <c r="AA80" s="795"/>
      <c r="AB80" s="795"/>
      <c r="AC80" s="795"/>
      <c r="AD80" s="795"/>
      <c r="AE80" s="795"/>
      <c r="AF80" s="795"/>
      <c r="AG80" s="795"/>
      <c r="AH80" s="795"/>
      <c r="AI80" s="795"/>
      <c r="AJ80" s="795"/>
      <c r="AK80" s="795"/>
    </row>
    <row r="81" customFormat="false" ht="12.75" hidden="false" customHeight="false" outlineLevel="0" collapsed="false">
      <c r="V81" s="795"/>
      <c r="W81" s="795"/>
      <c r="X81" s="795"/>
      <c r="Y81" s="795"/>
      <c r="Z81" s="795"/>
      <c r="AA81" s="795"/>
      <c r="AB81" s="795"/>
      <c r="AC81" s="795"/>
      <c r="AD81" s="795"/>
      <c r="AE81" s="795"/>
      <c r="AF81" s="795"/>
      <c r="AG81" s="795"/>
      <c r="AH81" s="795"/>
      <c r="AI81" s="795"/>
      <c r="AJ81" s="795"/>
      <c r="AK81" s="795"/>
    </row>
    <row r="82" customFormat="false" ht="12.75" hidden="false" customHeight="false" outlineLevel="0" collapsed="false">
      <c r="V82" s="795"/>
      <c r="W82" s="795"/>
      <c r="X82" s="795"/>
      <c r="Y82" s="795"/>
      <c r="Z82" s="795"/>
      <c r="AA82" s="795"/>
      <c r="AB82" s="795"/>
      <c r="AC82" s="795"/>
      <c r="AD82" s="795"/>
      <c r="AE82" s="795"/>
      <c r="AF82" s="795"/>
      <c r="AG82" s="795"/>
      <c r="AH82" s="795"/>
      <c r="AI82" s="795"/>
      <c r="AJ82" s="795"/>
      <c r="AK82" s="795"/>
    </row>
    <row r="124" customFormat="false" ht="12.75" hidden="false" customHeight="false" outlineLevel="0" collapsed="false">
      <c r="A124" s="796"/>
    </row>
  </sheetData>
  <sheetProtection sheet="true" objects="true" scenarios="true"/>
  <mergeCells count="209">
    <mergeCell ref="A5:B5"/>
    <mergeCell ref="C5:J5"/>
    <mergeCell ref="A6:B6"/>
    <mergeCell ref="C6:J6"/>
    <mergeCell ref="K6:O6"/>
    <mergeCell ref="P6:Q6"/>
    <mergeCell ref="R6:R10"/>
    <mergeCell ref="S6:T6"/>
    <mergeCell ref="A7:B8"/>
    <mergeCell ref="E7:F7"/>
    <mergeCell ref="G7:J8"/>
    <mergeCell ref="K7:O7"/>
    <mergeCell ref="P7:Q7"/>
    <mergeCell ref="S7:T7"/>
    <mergeCell ref="E8:F8"/>
    <mergeCell ref="K8:O8"/>
    <mergeCell ref="P8:Q8"/>
    <mergeCell ref="S8:T8"/>
    <mergeCell ref="A9:B9"/>
    <mergeCell ref="C9:Q9"/>
    <mergeCell ref="S9:T9"/>
    <mergeCell ref="A10:B10"/>
    <mergeCell ref="C10:Q10"/>
    <mergeCell ref="S10:T10"/>
    <mergeCell ref="A12:B12"/>
    <mergeCell ref="C12:F13"/>
    <mergeCell ref="G12:J13"/>
    <mergeCell ref="K12:L12"/>
    <mergeCell ref="M12:P12"/>
    <mergeCell ref="Q12:T12"/>
    <mergeCell ref="U12:U14"/>
    <mergeCell ref="A13:B13"/>
    <mergeCell ref="K13:L13"/>
    <mergeCell ref="M13:P13"/>
    <mergeCell ref="Q13:R13"/>
    <mergeCell ref="S13:T13"/>
    <mergeCell ref="A14:B14"/>
    <mergeCell ref="K14:L14"/>
    <mergeCell ref="A15:B15"/>
    <mergeCell ref="K15:L15"/>
    <mergeCell ref="Q15:R15"/>
    <mergeCell ref="S15:T15"/>
    <mergeCell ref="A16:B16"/>
    <mergeCell ref="K16:L16"/>
    <mergeCell ref="Q16:R16"/>
    <mergeCell ref="S16:T16"/>
    <mergeCell ref="A17:B17"/>
    <mergeCell ref="K17:L17"/>
    <mergeCell ref="Q17:R17"/>
    <mergeCell ref="S17:T17"/>
    <mergeCell ref="K18:L18"/>
    <mergeCell ref="Q18:R18"/>
    <mergeCell ref="S18:T18"/>
    <mergeCell ref="A19:B19"/>
    <mergeCell ref="K19:L19"/>
    <mergeCell ref="Q19:R19"/>
    <mergeCell ref="S19:T19"/>
    <mergeCell ref="A20:B20"/>
    <mergeCell ref="K20:L20"/>
    <mergeCell ref="Q20:R20"/>
    <mergeCell ref="S20:T20"/>
    <mergeCell ref="A21:B21"/>
    <mergeCell ref="K21:L21"/>
    <mergeCell ref="Q21:R21"/>
    <mergeCell ref="S21:T21"/>
    <mergeCell ref="A22:B22"/>
    <mergeCell ref="K22:L22"/>
    <mergeCell ref="Q22:R22"/>
    <mergeCell ref="S22:T22"/>
    <mergeCell ref="A23:B23"/>
    <mergeCell ref="K23:L23"/>
    <mergeCell ref="Q23:R23"/>
    <mergeCell ref="S23:T23"/>
    <mergeCell ref="A24:B24"/>
    <mergeCell ref="K24:L24"/>
    <mergeCell ref="Q24:R24"/>
    <mergeCell ref="S24:T24"/>
    <mergeCell ref="K25:L25"/>
    <mergeCell ref="Q25:R25"/>
    <mergeCell ref="S25:T25"/>
    <mergeCell ref="A26:B26"/>
    <mergeCell ref="K26:L26"/>
    <mergeCell ref="Q26:R26"/>
    <mergeCell ref="S26:T26"/>
    <mergeCell ref="A27:B27"/>
    <mergeCell ref="K27:L27"/>
    <mergeCell ref="Q27:R27"/>
    <mergeCell ref="S27:T27"/>
    <mergeCell ref="A28:B28"/>
    <mergeCell ref="K28:L28"/>
    <mergeCell ref="Q28:R28"/>
    <mergeCell ref="S28:T28"/>
    <mergeCell ref="A29:B29"/>
    <mergeCell ref="K29:L29"/>
    <mergeCell ref="Q29:R29"/>
    <mergeCell ref="S29:T29"/>
    <mergeCell ref="A30:B30"/>
    <mergeCell ref="K30:L30"/>
    <mergeCell ref="Q30:R30"/>
    <mergeCell ref="S30:T30"/>
    <mergeCell ref="A31:B31"/>
    <mergeCell ref="K31:L31"/>
    <mergeCell ref="Q31:R31"/>
    <mergeCell ref="S31:T31"/>
    <mergeCell ref="A32:B32"/>
    <mergeCell ref="K32:L32"/>
    <mergeCell ref="Q32:R32"/>
    <mergeCell ref="S32:T32"/>
    <mergeCell ref="A33:B33"/>
    <mergeCell ref="K33:L33"/>
    <mergeCell ref="Q33:R33"/>
    <mergeCell ref="S33:T33"/>
    <mergeCell ref="A34:B34"/>
    <mergeCell ref="K34:L34"/>
    <mergeCell ref="Q34:R34"/>
    <mergeCell ref="S34:T34"/>
    <mergeCell ref="A35:B35"/>
    <mergeCell ref="K35:L35"/>
    <mergeCell ref="Q35:R35"/>
    <mergeCell ref="S35:T35"/>
    <mergeCell ref="A36:B36"/>
    <mergeCell ref="K36:L36"/>
    <mergeCell ref="Q36:R36"/>
    <mergeCell ref="S36:T36"/>
    <mergeCell ref="A37:B37"/>
    <mergeCell ref="K37:L37"/>
    <mergeCell ref="Q37:R37"/>
    <mergeCell ref="S37:T37"/>
    <mergeCell ref="A38:P38"/>
    <mergeCell ref="Q38:R38"/>
    <mergeCell ref="S38:T38"/>
    <mergeCell ref="A39:P39"/>
    <mergeCell ref="Q39:R39"/>
    <mergeCell ref="S39:T39"/>
    <mergeCell ref="C41:P41"/>
    <mergeCell ref="A43:B44"/>
    <mergeCell ref="C43:F43"/>
    <mergeCell ref="G43:K43"/>
    <mergeCell ref="L43:P43"/>
    <mergeCell ref="Q43:R43"/>
    <mergeCell ref="S43:T44"/>
    <mergeCell ref="C44:E44"/>
    <mergeCell ref="G44:J44"/>
    <mergeCell ref="L44:O44"/>
    <mergeCell ref="C45:F47"/>
    <mergeCell ref="G45:K47"/>
    <mergeCell ref="L45:P47"/>
    <mergeCell ref="Q45:R47"/>
    <mergeCell ref="S47:T47"/>
    <mergeCell ref="A48:O48"/>
    <mergeCell ref="A49:F49"/>
    <mergeCell ref="G49:J49"/>
    <mergeCell ref="K49:O49"/>
    <mergeCell ref="P49:U49"/>
    <mergeCell ref="P50:U51"/>
    <mergeCell ref="A52:O52"/>
    <mergeCell ref="P52:S52"/>
    <mergeCell ref="A53:C54"/>
    <mergeCell ref="D53:F54"/>
    <mergeCell ref="G53:J54"/>
    <mergeCell ref="K53:O53"/>
    <mergeCell ref="P53:S53"/>
    <mergeCell ref="K54:N54"/>
    <mergeCell ref="P54:S54"/>
    <mergeCell ref="A55:C55"/>
    <mergeCell ref="D55:F55"/>
    <mergeCell ref="G55:J55"/>
    <mergeCell ref="K55:O55"/>
    <mergeCell ref="P55:S55"/>
    <mergeCell ref="A56:C56"/>
    <mergeCell ref="D56:F56"/>
    <mergeCell ref="G56:J56"/>
    <mergeCell ref="K56:O56"/>
    <mergeCell ref="P56:S56"/>
    <mergeCell ref="A57:C57"/>
    <mergeCell ref="D57:F57"/>
    <mergeCell ref="G57:J57"/>
    <mergeCell ref="K57:O57"/>
    <mergeCell ref="P57:S57"/>
    <mergeCell ref="A58:C58"/>
    <mergeCell ref="D58:F58"/>
    <mergeCell ref="G58:J58"/>
    <mergeCell ref="K58:O58"/>
    <mergeCell ref="P58:S58"/>
    <mergeCell ref="A59:C59"/>
    <mergeCell ref="D59:F59"/>
    <mergeCell ref="G59:J59"/>
    <mergeCell ref="K59:O59"/>
    <mergeCell ref="P59:S59"/>
    <mergeCell ref="K60:Q60"/>
    <mergeCell ref="R60:U60"/>
    <mergeCell ref="A61:J61"/>
    <mergeCell ref="K61:Q61"/>
    <mergeCell ref="R61:U61"/>
    <mergeCell ref="K62:Q62"/>
    <mergeCell ref="R62:U62"/>
    <mergeCell ref="A65:J65"/>
    <mergeCell ref="K65:Q65"/>
    <mergeCell ref="R65:U65"/>
    <mergeCell ref="K66:Q66"/>
    <mergeCell ref="R66:U66"/>
    <mergeCell ref="A67:B67"/>
    <mergeCell ref="C67:Q67"/>
    <mergeCell ref="A69:B69"/>
    <mergeCell ref="C69:D69"/>
    <mergeCell ref="A70:B70"/>
    <mergeCell ref="C70:G70"/>
    <mergeCell ref="A71:B71"/>
    <mergeCell ref="C71:G71"/>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97" width="7.56"/>
    <col collapsed="false" customWidth="true" hidden="false" outlineLevel="0" max="2" min="2" style="797" width="30.7"/>
    <col collapsed="false" customWidth="true" hidden="false" outlineLevel="0" max="3" min="3" style="798" width="10.99"/>
    <col collapsed="false" customWidth="true" hidden="false" outlineLevel="0" max="4" min="4" style="799" width="10.41"/>
    <col collapsed="false" customWidth="true" hidden="false" outlineLevel="0" max="6" min="5" style="798" width="12.28"/>
    <col collapsed="false" customWidth="true" hidden="false" outlineLevel="0" max="7" min="7" style="798" width="18.99"/>
    <col collapsed="false" customWidth="false" hidden="false" outlineLevel="0" max="257" min="8" style="798" width="9.14"/>
  </cols>
  <sheetData>
    <row r="1" customFormat="false" ht="12.75" hidden="false" customHeight="false" outlineLevel="0" collapsed="false">
      <c r="A1" s="800" t="s">
        <v>509</v>
      </c>
      <c r="B1" s="800"/>
      <c r="C1" s="800"/>
      <c r="D1" s="800"/>
      <c r="E1" s="800"/>
      <c r="F1" s="800"/>
      <c r="G1" s="800"/>
    </row>
    <row r="2" customFormat="false" ht="12.75" hidden="false" customHeight="false" outlineLevel="0" collapsed="false">
      <c r="A2" s="798"/>
    </row>
    <row r="3" customFormat="false" ht="18" hidden="false" customHeight="true" outlineLevel="0" collapsed="false">
      <c r="A3" s="801" t="s">
        <v>510</v>
      </c>
      <c r="B3" s="802" t="s">
        <v>188</v>
      </c>
      <c r="C3" s="803" t="n">
        <f aca="false">BİLGİLER!B5</f>
        <v>2012</v>
      </c>
    </row>
    <row r="4" customFormat="false" ht="18" hidden="false" customHeight="true" outlineLevel="0" collapsed="false">
      <c r="A4" s="801" t="s">
        <v>511</v>
      </c>
      <c r="B4" s="804" t="str">
        <f aca="false">BİLGİLER!B8</f>
        <v>İl Milli Eğitim Müdürlüğü</v>
      </c>
      <c r="C4" s="798" t="str">
        <f aca="false">BİLGİLER!B13</f>
        <v>Merkez</v>
      </c>
    </row>
    <row r="5" customFormat="false" ht="39" hidden="false" customHeight="true" outlineLevel="0" collapsed="false">
      <c r="A5" s="805" t="s">
        <v>512</v>
      </c>
      <c r="B5" s="805" t="s">
        <v>513</v>
      </c>
      <c r="C5" s="806" t="s">
        <v>514</v>
      </c>
      <c r="D5" s="807" t="s">
        <v>515</v>
      </c>
      <c r="E5" s="807" t="s">
        <v>516</v>
      </c>
      <c r="F5" s="807" t="s">
        <v>517</v>
      </c>
      <c r="G5" s="808" t="s">
        <v>518</v>
      </c>
    </row>
    <row r="6" customFormat="false" ht="12.75" hidden="false" customHeight="false" outlineLevel="0" collapsed="false">
      <c r="A6" s="809" t="n">
        <v>1</v>
      </c>
      <c r="B6" s="810" t="s">
        <v>519</v>
      </c>
      <c r="C6" s="811" t="n">
        <v>300</v>
      </c>
      <c r="D6" s="812" t="s">
        <v>520</v>
      </c>
      <c r="E6" s="813" t="n">
        <v>1552</v>
      </c>
      <c r="F6" s="813" t="n">
        <v>1557</v>
      </c>
      <c r="G6" s="814" t="s">
        <v>521</v>
      </c>
    </row>
    <row r="7" customFormat="false" ht="12.75" hidden="false" customHeight="false" outlineLevel="0" collapsed="false">
      <c r="A7" s="809" t="n">
        <v>2</v>
      </c>
      <c r="B7" s="810" t="s">
        <v>522</v>
      </c>
      <c r="C7" s="811" t="n">
        <v>68</v>
      </c>
      <c r="D7" s="815" t="s">
        <v>520</v>
      </c>
      <c r="F7" s="816" t="s">
        <v>523</v>
      </c>
      <c r="G7" s="817" t="n">
        <v>-5</v>
      </c>
    </row>
    <row r="8" customFormat="false" ht="12.75" hidden="false" customHeight="false" outlineLevel="0" collapsed="false">
      <c r="A8" s="809" t="n">
        <v>3</v>
      </c>
      <c r="B8" s="810" t="s">
        <v>524</v>
      </c>
      <c r="C8" s="811" t="n">
        <v>0</v>
      </c>
      <c r="D8" s="815" t="s">
        <v>525</v>
      </c>
      <c r="F8" s="816"/>
      <c r="G8" s="817"/>
    </row>
    <row r="9" customFormat="false" ht="12.75" hidden="false" customHeight="false" outlineLevel="0" collapsed="false">
      <c r="A9" s="809" t="n">
        <v>4</v>
      </c>
      <c r="B9" s="810" t="s">
        <v>526</v>
      </c>
      <c r="C9" s="811" t="n">
        <v>66</v>
      </c>
      <c r="D9" s="815" t="s">
        <v>520</v>
      </c>
    </row>
    <row r="10" customFormat="false" ht="12.75" hidden="false" customHeight="false" outlineLevel="0" collapsed="false">
      <c r="A10" s="809" t="n">
        <v>5</v>
      </c>
      <c r="B10" s="810" t="s">
        <v>527</v>
      </c>
      <c r="C10" s="811" t="n">
        <v>80</v>
      </c>
      <c r="D10" s="815" t="s">
        <v>520</v>
      </c>
    </row>
    <row r="11" customFormat="false" ht="12.75" hidden="false" customHeight="false" outlineLevel="0" collapsed="false">
      <c r="A11" s="809" t="n">
        <v>6</v>
      </c>
      <c r="B11" s="810" t="s">
        <v>528</v>
      </c>
      <c r="C11" s="811" t="n">
        <v>85</v>
      </c>
      <c r="D11" s="815" t="s">
        <v>520</v>
      </c>
    </row>
    <row r="12" customFormat="false" ht="12.75" hidden="false" customHeight="false" outlineLevel="0" collapsed="false">
      <c r="A12" s="809" t="n">
        <v>7</v>
      </c>
      <c r="B12" s="810" t="s">
        <v>529</v>
      </c>
      <c r="C12" s="811" t="n">
        <v>55</v>
      </c>
      <c r="D12" s="815" t="s">
        <v>520</v>
      </c>
    </row>
    <row r="13" customFormat="false" ht="12.75" hidden="false" customHeight="false" outlineLevel="0" collapsed="false">
      <c r="A13" s="809" t="n">
        <v>8</v>
      </c>
      <c r="B13" s="810" t="s">
        <v>530</v>
      </c>
      <c r="C13" s="811" t="n">
        <v>200</v>
      </c>
      <c r="D13" s="815" t="s">
        <v>520</v>
      </c>
    </row>
    <row r="14" customFormat="false" ht="12.75" hidden="false" customHeight="false" outlineLevel="0" collapsed="false">
      <c r="A14" s="809" t="n">
        <v>9</v>
      </c>
      <c r="B14" s="810" t="s">
        <v>531</v>
      </c>
      <c r="C14" s="811" t="n">
        <v>8</v>
      </c>
      <c r="D14" s="815" t="s">
        <v>520</v>
      </c>
    </row>
    <row r="15" customFormat="false" ht="12.75" hidden="false" customHeight="false" outlineLevel="0" collapsed="false">
      <c r="A15" s="809" t="n">
        <v>10</v>
      </c>
      <c r="B15" s="810" t="s">
        <v>532</v>
      </c>
      <c r="C15" s="811" t="n">
        <v>30</v>
      </c>
      <c r="D15" s="815" t="s">
        <v>520</v>
      </c>
    </row>
    <row r="16" customFormat="false" ht="12.75" hidden="false" customHeight="false" outlineLevel="0" collapsed="false">
      <c r="A16" s="809" t="n">
        <v>11</v>
      </c>
      <c r="B16" s="810" t="s">
        <v>533</v>
      </c>
      <c r="C16" s="811" t="n">
        <v>30</v>
      </c>
      <c r="D16" s="815" t="s">
        <v>520</v>
      </c>
    </row>
    <row r="17" customFormat="false" ht="12.75" hidden="false" customHeight="false" outlineLevel="0" collapsed="false">
      <c r="A17" s="809" t="n">
        <v>12</v>
      </c>
      <c r="B17" s="810" t="s">
        <v>534</v>
      </c>
      <c r="C17" s="811" t="n">
        <v>30</v>
      </c>
      <c r="D17" s="815" t="s">
        <v>520</v>
      </c>
    </row>
    <row r="18" customFormat="false" ht="12.75" hidden="false" customHeight="false" outlineLevel="0" collapsed="false">
      <c r="A18" s="809" t="n">
        <v>13</v>
      </c>
      <c r="B18" s="810" t="s">
        <v>535</v>
      </c>
      <c r="C18" s="811" t="n">
        <v>30</v>
      </c>
      <c r="D18" s="815" t="s">
        <v>520</v>
      </c>
    </row>
    <row r="19" customFormat="false" ht="12.75" hidden="false" customHeight="false" outlineLevel="0" collapsed="false">
      <c r="A19" s="809" t="n">
        <v>14</v>
      </c>
      <c r="B19" s="810" t="s">
        <v>536</v>
      </c>
      <c r="C19" s="811" t="n">
        <v>0</v>
      </c>
      <c r="D19" s="815" t="s">
        <v>525</v>
      </c>
    </row>
    <row r="20" customFormat="false" ht="12.75" hidden="false" customHeight="false" outlineLevel="0" collapsed="false">
      <c r="A20" s="809" t="n">
        <v>15</v>
      </c>
      <c r="B20" s="810" t="s">
        <v>537</v>
      </c>
      <c r="C20" s="811" t="n">
        <v>30</v>
      </c>
      <c r="D20" s="815" t="s">
        <v>520</v>
      </c>
    </row>
    <row r="21" customFormat="false" ht="12.75" hidden="false" customHeight="false" outlineLevel="0" collapsed="false">
      <c r="A21" s="809" t="n">
        <v>16</v>
      </c>
      <c r="B21" s="810" t="s">
        <v>538</v>
      </c>
      <c r="C21" s="811" t="n">
        <v>30</v>
      </c>
      <c r="D21" s="815" t="s">
        <v>520</v>
      </c>
    </row>
    <row r="22" customFormat="false" ht="12.75" hidden="false" customHeight="false" outlineLevel="0" collapsed="false">
      <c r="A22" s="809" t="n">
        <v>17</v>
      </c>
      <c r="B22" s="810" t="s">
        <v>539</v>
      </c>
      <c r="C22" s="811" t="n">
        <v>30</v>
      </c>
      <c r="D22" s="815" t="s">
        <v>520</v>
      </c>
    </row>
    <row r="23" customFormat="false" ht="12.75" hidden="false" customHeight="false" outlineLevel="0" collapsed="false">
      <c r="A23" s="809" t="n">
        <v>18</v>
      </c>
      <c r="B23" s="810" t="s">
        <v>540</v>
      </c>
      <c r="C23" s="811" t="n">
        <v>0</v>
      </c>
      <c r="D23" s="815" t="s">
        <v>525</v>
      </c>
    </row>
    <row r="24" customFormat="false" ht="12.75" hidden="false" customHeight="false" outlineLevel="0" collapsed="false">
      <c r="A24" s="809" t="n">
        <v>19</v>
      </c>
      <c r="B24" s="810" t="s">
        <v>541</v>
      </c>
      <c r="C24" s="811" t="n">
        <v>30</v>
      </c>
      <c r="D24" s="815" t="s">
        <v>520</v>
      </c>
    </row>
    <row r="25" customFormat="false" ht="12.75" hidden="false" customHeight="false" outlineLevel="0" collapsed="false">
      <c r="A25" s="809" t="n">
        <v>20</v>
      </c>
      <c r="B25" s="810" t="s">
        <v>542</v>
      </c>
      <c r="C25" s="811" t="n">
        <v>30</v>
      </c>
      <c r="D25" s="815" t="s">
        <v>520</v>
      </c>
    </row>
    <row r="26" customFormat="false" ht="12.75" hidden="false" customHeight="false" outlineLevel="0" collapsed="false">
      <c r="A26" s="809" t="n">
        <v>21</v>
      </c>
      <c r="B26" s="810" t="s">
        <v>543</v>
      </c>
      <c r="C26" s="811" t="n">
        <v>0</v>
      </c>
      <c r="D26" s="815" t="s">
        <v>525</v>
      </c>
    </row>
    <row r="27" customFormat="false" ht="12.75" hidden="false" customHeight="false" outlineLevel="0" collapsed="false">
      <c r="A27" s="809" t="n">
        <v>22</v>
      </c>
      <c r="B27" s="810" t="s">
        <v>544</v>
      </c>
      <c r="C27" s="811" t="n">
        <v>30</v>
      </c>
      <c r="D27" s="815" t="s">
        <v>520</v>
      </c>
    </row>
    <row r="28" customFormat="false" ht="12.75" hidden="false" customHeight="false" outlineLevel="0" collapsed="false">
      <c r="A28" s="809" t="n">
        <v>23</v>
      </c>
      <c r="B28" s="810" t="s">
        <v>545</v>
      </c>
      <c r="C28" s="811" t="n">
        <v>30</v>
      </c>
      <c r="D28" s="815" t="s">
        <v>520</v>
      </c>
    </row>
    <row r="29" customFormat="false" ht="12.75" hidden="false" customHeight="false" outlineLevel="0" collapsed="false">
      <c r="A29" s="809" t="n">
        <v>24</v>
      </c>
      <c r="B29" s="810" t="s">
        <v>546</v>
      </c>
      <c r="C29" s="811" t="n">
        <v>30</v>
      </c>
      <c r="D29" s="815" t="s">
        <v>520</v>
      </c>
    </row>
    <row r="30" customFormat="false" ht="12.75" hidden="false" customHeight="false" outlineLevel="0" collapsed="false">
      <c r="A30" s="809" t="n">
        <v>25</v>
      </c>
      <c r="B30" s="810" t="s">
        <v>547</v>
      </c>
      <c r="C30" s="811" t="n">
        <v>30</v>
      </c>
      <c r="D30" s="815" t="s">
        <v>520</v>
      </c>
    </row>
    <row r="31" customFormat="false" ht="12.75" hidden="false" customHeight="false" outlineLevel="0" collapsed="false">
      <c r="A31" s="809" t="n">
        <v>26</v>
      </c>
      <c r="B31" s="810" t="s">
        <v>548</v>
      </c>
      <c r="C31" s="811" t="n">
        <v>30</v>
      </c>
      <c r="D31" s="815" t="s">
        <v>520</v>
      </c>
    </row>
    <row r="32" customFormat="false" ht="12.75" hidden="false" customHeight="false" outlineLevel="0" collapsed="false">
      <c r="A32" s="809" t="n">
        <v>27</v>
      </c>
      <c r="B32" s="810" t="s">
        <v>549</v>
      </c>
      <c r="C32" s="811" t="n">
        <v>30</v>
      </c>
      <c r="D32" s="815" t="s">
        <v>520</v>
      </c>
    </row>
    <row r="33" customFormat="false" ht="12.75" hidden="false" customHeight="false" outlineLevel="0" collapsed="false">
      <c r="A33" s="809" t="n">
        <v>28</v>
      </c>
      <c r="B33" s="810" t="s">
        <v>550</v>
      </c>
      <c r="C33" s="811" t="n">
        <v>30</v>
      </c>
      <c r="D33" s="815" t="s">
        <v>520</v>
      </c>
    </row>
    <row r="34" customFormat="false" ht="12.75" hidden="false" customHeight="false" outlineLevel="0" collapsed="false">
      <c r="A34" s="809" t="n">
        <v>29</v>
      </c>
      <c r="B34" s="810" t="s">
        <v>551</v>
      </c>
      <c r="C34" s="811" t="n">
        <v>30</v>
      </c>
      <c r="D34" s="815" t="s">
        <v>520</v>
      </c>
    </row>
    <row r="35" customFormat="false" ht="12.75" hidden="false" customHeight="false" outlineLevel="0" collapsed="false">
      <c r="A35" s="809" t="n">
        <v>30</v>
      </c>
      <c r="B35" s="810" t="s">
        <v>552</v>
      </c>
      <c r="C35" s="811" t="n">
        <v>30</v>
      </c>
      <c r="D35" s="815" t="s">
        <v>520</v>
      </c>
    </row>
    <row r="36" customFormat="false" ht="12.75" hidden="false" customHeight="false" outlineLevel="0" collapsed="false">
      <c r="A36" s="809" t="n">
        <v>31</v>
      </c>
      <c r="B36" s="810" t="s">
        <v>553</v>
      </c>
      <c r="C36" s="811" t="n">
        <v>30</v>
      </c>
      <c r="D36" s="815" t="s">
        <v>520</v>
      </c>
    </row>
    <row r="37" customFormat="false" ht="12.75" hidden="false" customHeight="false" outlineLevel="0" collapsed="false">
      <c r="A37" s="809" t="n">
        <v>32</v>
      </c>
      <c r="B37" s="810" t="s">
        <v>554</v>
      </c>
      <c r="C37" s="811" t="n">
        <v>0</v>
      </c>
      <c r="D37" s="815" t="s">
        <v>525</v>
      </c>
    </row>
    <row r="38" customFormat="false" ht="12.75" hidden="false" customHeight="false" outlineLevel="0" collapsed="false">
      <c r="A38" s="809" t="n">
        <v>33</v>
      </c>
      <c r="B38" s="810" t="s">
        <v>555</v>
      </c>
      <c r="C38" s="811" t="n">
        <v>30</v>
      </c>
      <c r="D38" s="815" t="s">
        <v>520</v>
      </c>
    </row>
    <row r="39" customFormat="false" ht="12.75" hidden="false" customHeight="false" outlineLevel="0" collapsed="false">
      <c r="A39" s="809" t="n">
        <v>34</v>
      </c>
      <c r="B39" s="810" t="s">
        <v>556</v>
      </c>
      <c r="C39" s="811" t="n">
        <v>30</v>
      </c>
      <c r="D39" s="815" t="s">
        <v>520</v>
      </c>
    </row>
    <row r="40" customFormat="false" ht="12.75" hidden="false" customHeight="false" outlineLevel="0" collapsed="false">
      <c r="A40" s="809" t="n">
        <v>35</v>
      </c>
      <c r="B40" s="810" t="s">
        <v>557</v>
      </c>
      <c r="C40" s="811" t="n">
        <v>30</v>
      </c>
      <c r="D40" s="815" t="s">
        <v>520</v>
      </c>
    </row>
    <row r="41" customFormat="false" ht="12.75" hidden="false" customHeight="false" outlineLevel="0" collapsed="false">
      <c r="A41" s="809" t="n">
        <v>36</v>
      </c>
      <c r="B41" s="810" t="s">
        <v>558</v>
      </c>
      <c r="C41" s="811" t="n">
        <v>30</v>
      </c>
      <c r="D41" s="815" t="s">
        <v>520</v>
      </c>
    </row>
    <row r="42" customFormat="false" ht="12.75" hidden="false" customHeight="false" outlineLevel="0" collapsed="false">
      <c r="A42" s="809"/>
      <c r="B42" s="810"/>
      <c r="C42" s="814"/>
      <c r="D42" s="815"/>
    </row>
    <row r="43" customFormat="false" ht="12.75" hidden="false" customHeight="false" outlineLevel="0" collapsed="false">
      <c r="A43" s="809"/>
      <c r="B43" s="810"/>
      <c r="C43" s="814"/>
      <c r="D43" s="815"/>
    </row>
    <row r="44" customFormat="false" ht="12.75" hidden="false" customHeight="false" outlineLevel="0" collapsed="false">
      <c r="A44" s="809"/>
      <c r="B44" s="810"/>
      <c r="C44" s="814"/>
      <c r="D44" s="815"/>
    </row>
    <row r="45" customFormat="false" ht="12.75" hidden="false" customHeight="false" outlineLevel="0" collapsed="false">
      <c r="A45" s="809"/>
      <c r="B45" s="810"/>
      <c r="C45" s="814"/>
      <c r="D45" s="815"/>
    </row>
    <row r="46" customFormat="false" ht="12.75" hidden="false" customHeight="false" outlineLevel="0" collapsed="false">
      <c r="A46" s="809"/>
      <c r="B46" s="810"/>
      <c r="C46" s="814"/>
      <c r="D46" s="815"/>
    </row>
    <row r="47" customFormat="false" ht="12.75" hidden="false" customHeight="false" outlineLevel="0" collapsed="false">
      <c r="A47" s="809"/>
      <c r="B47" s="810"/>
      <c r="C47" s="814"/>
      <c r="D47" s="815"/>
    </row>
    <row r="48" customFormat="false" ht="12.75" hidden="false" customHeight="false" outlineLevel="0" collapsed="false">
      <c r="A48" s="809"/>
      <c r="B48" s="810"/>
      <c r="C48" s="814"/>
      <c r="D48" s="815"/>
    </row>
    <row r="49" customFormat="false" ht="12.75" hidden="false" customHeight="false" outlineLevel="0" collapsed="false">
      <c r="A49" s="809"/>
      <c r="B49" s="810"/>
      <c r="C49" s="814"/>
      <c r="D49" s="815"/>
    </row>
    <row r="50" customFormat="false" ht="12.75" hidden="false" customHeight="false" outlineLevel="0" collapsed="false">
      <c r="A50" s="809"/>
      <c r="B50" s="810"/>
      <c r="C50" s="814"/>
      <c r="D50" s="815"/>
    </row>
    <row r="51" customFormat="false" ht="12.75" hidden="false" customHeight="false" outlineLevel="0" collapsed="false">
      <c r="A51" s="809"/>
      <c r="B51" s="810"/>
      <c r="C51" s="814"/>
      <c r="D51" s="815"/>
    </row>
    <row r="52" customFormat="false" ht="12.75" hidden="false" customHeight="false" outlineLevel="0" collapsed="false">
      <c r="A52" s="809"/>
      <c r="B52" s="810"/>
      <c r="C52" s="814"/>
      <c r="D52" s="815"/>
    </row>
    <row r="53" customFormat="false" ht="12.75" hidden="false" customHeight="false" outlineLevel="0" collapsed="false">
      <c r="A53" s="809"/>
      <c r="B53" s="810"/>
      <c r="C53" s="814"/>
      <c r="D53" s="815"/>
    </row>
    <row r="54" customFormat="false" ht="12.75" hidden="false" customHeight="false" outlineLevel="0" collapsed="false">
      <c r="A54" s="809"/>
      <c r="B54" s="810"/>
      <c r="C54" s="814"/>
      <c r="D54" s="815"/>
    </row>
    <row r="55" customFormat="false" ht="12.75" hidden="false" customHeight="false" outlineLevel="0" collapsed="false">
      <c r="A55" s="809"/>
      <c r="B55" s="810"/>
      <c r="C55" s="814"/>
      <c r="D55" s="815"/>
    </row>
  </sheetData>
  <mergeCells count="1">
    <mergeCell ref="A1:G1"/>
  </mergeCells>
  <conditionalFormatting sqref="D6:D55">
    <cfRule type="cellIs" priority="2" operator="equal" aboveAverage="0" equalAverage="0" bottom="0" percent="0" rank="0" text="" dxfId="3">
      <formula>"Ücret Yok"</formula>
    </cfRule>
  </conditionalFormatting>
  <dataValidations count="1">
    <dataValidation allowBlank="true" error="Yazmaktan kolay değil mi?" errorStyle="stop" errorTitle="seç !!" operator="between" prompt="Lütfen ay  seçiniz." promptTitle="Uyarı !!" showDropDown="false" showErrorMessage="true" showInputMessage="true" sqref="B3" type="list">
      <formula1>listeaylar</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818" width="4.85"/>
    <col collapsed="false" customWidth="true" hidden="false" outlineLevel="0" max="2" min="2" style="818" width="13.28"/>
    <col collapsed="false" customWidth="true" hidden="false" outlineLevel="0" max="3" min="3" style="818" width="23.85"/>
    <col collapsed="false" customWidth="true" hidden="false" outlineLevel="0" max="4" min="4" style="818" width="13.7"/>
    <col collapsed="false" customWidth="true" hidden="false" outlineLevel="0" max="5" min="5" style="818" width="15.56"/>
    <col collapsed="false" customWidth="true" hidden="false" outlineLevel="0" max="6" min="6" style="819" width="6.99"/>
    <col collapsed="false" customWidth="true" hidden="false" outlineLevel="0" max="7" min="7" style="818" width="8.7"/>
    <col collapsed="false" customWidth="true" hidden="false" outlineLevel="0" max="8" min="8" style="818" width="8.99"/>
    <col collapsed="false" customWidth="true" hidden="false" outlineLevel="0" max="9" min="9" style="818" width="5.99"/>
    <col collapsed="false" customWidth="true" hidden="false" outlineLevel="0" max="10" min="10" style="818" width="8.85"/>
    <col collapsed="false" customWidth="true" hidden="false" outlineLevel="0" max="11" min="11" style="818" width="8.28"/>
    <col collapsed="false" customWidth="true" hidden="false" outlineLevel="0" max="12" min="12" style="818" width="10.13"/>
    <col collapsed="false" customWidth="false" hidden="false" outlineLevel="0" max="257" min="13" style="818" width="9.14"/>
  </cols>
  <sheetData>
    <row r="1" customFormat="false" ht="12.75" hidden="false" customHeight="false" outlineLevel="0" collapsed="false">
      <c r="B1" s="818" t="s">
        <v>559</v>
      </c>
      <c r="C1" s="820" t="str">
        <f aca="false">BİLGİLER!B6</f>
        <v>İl Millî Eğitim Müdürlüğü</v>
      </c>
      <c r="E1" s="818" t="str">
        <f aca="false">BİLGİLER!B13</f>
        <v>Merkez</v>
      </c>
    </row>
    <row r="2" customFormat="false" ht="12.75" hidden="false" customHeight="false" outlineLevel="0" collapsed="false">
      <c r="B2" s="818" t="s">
        <v>510</v>
      </c>
      <c r="C2" s="818" t="str">
        <f aca="false">BİLGİLER!K19</f>
        <v>KASIM</v>
      </c>
      <c r="D2" s="821" t="n">
        <f aca="false">BİLGİLER!B5</f>
        <v>2012</v>
      </c>
      <c r="J2" s="818" t="s">
        <v>349</v>
      </c>
      <c r="K2" s="821" t="n">
        <v>1</v>
      </c>
    </row>
    <row r="3" s="825" customFormat="true" ht="93.75" hidden="false" customHeight="true" outlineLevel="0" collapsed="false">
      <c r="A3" s="822" t="s">
        <v>512</v>
      </c>
      <c r="B3" s="822" t="s">
        <v>560</v>
      </c>
      <c r="C3" s="822" t="s">
        <v>362</v>
      </c>
      <c r="D3" s="822" t="s">
        <v>361</v>
      </c>
      <c r="E3" s="822" t="s">
        <v>561</v>
      </c>
      <c r="F3" s="823" t="s">
        <v>562</v>
      </c>
      <c r="G3" s="824" t="s">
        <v>563</v>
      </c>
      <c r="H3" s="824" t="s">
        <v>564</v>
      </c>
      <c r="I3" s="823" t="s">
        <v>565</v>
      </c>
      <c r="J3" s="824" t="s">
        <v>566</v>
      </c>
      <c r="K3" s="824" t="s">
        <v>567</v>
      </c>
      <c r="L3" s="824" t="s">
        <v>568</v>
      </c>
    </row>
    <row r="4" s="825" customFormat="true" ht="18.75" hidden="false" customHeight="true" outlineLevel="0" collapsed="false">
      <c r="A4" s="822"/>
      <c r="B4" s="822"/>
      <c r="C4" s="822"/>
      <c r="D4" s="822"/>
      <c r="E4" s="822" t="s">
        <v>569</v>
      </c>
      <c r="F4" s="826" t="n">
        <v>0</v>
      </c>
      <c r="G4" s="827" t="n">
        <v>0</v>
      </c>
      <c r="H4" s="827" t="n">
        <v>0</v>
      </c>
      <c r="I4" s="827" t="n">
        <v>0</v>
      </c>
      <c r="J4" s="827" t="n">
        <v>0</v>
      </c>
      <c r="K4" s="827" t="n">
        <v>0</v>
      </c>
      <c r="L4" s="827" t="n">
        <v>0</v>
      </c>
    </row>
    <row r="5" customFormat="false" ht="16.5" hidden="false" customHeight="true" outlineLevel="0" collapsed="false">
      <c r="A5" s="828"/>
      <c r="B5" s="829"/>
      <c r="C5" s="829"/>
      <c r="D5" s="829"/>
      <c r="E5" s="829"/>
      <c r="F5" s="830"/>
      <c r="G5" s="831"/>
      <c r="H5" s="832"/>
      <c r="I5" s="833"/>
      <c r="J5" s="832"/>
      <c r="K5" s="832"/>
      <c r="L5" s="832"/>
    </row>
    <row r="6" customFormat="false" ht="16.5" hidden="false" customHeight="true" outlineLevel="0" collapsed="false">
      <c r="A6" s="828"/>
      <c r="B6" s="829"/>
      <c r="C6" s="829"/>
      <c r="D6" s="829"/>
      <c r="E6" s="829"/>
      <c r="F6" s="830"/>
      <c r="G6" s="831"/>
      <c r="H6" s="832"/>
      <c r="I6" s="833"/>
      <c r="J6" s="832"/>
      <c r="K6" s="832"/>
      <c r="L6" s="832"/>
    </row>
    <row r="7" customFormat="false" ht="16.5" hidden="false" customHeight="true" outlineLevel="0" collapsed="false">
      <c r="A7" s="828"/>
      <c r="B7" s="829"/>
      <c r="C7" s="829"/>
      <c r="D7" s="829"/>
      <c r="E7" s="829"/>
      <c r="F7" s="830"/>
      <c r="G7" s="831"/>
      <c r="H7" s="832"/>
      <c r="I7" s="833"/>
      <c r="J7" s="832"/>
      <c r="K7" s="832"/>
      <c r="L7" s="832"/>
    </row>
    <row r="8" customFormat="false" ht="16.5" hidden="false" customHeight="true" outlineLevel="0" collapsed="false">
      <c r="A8" s="828"/>
      <c r="B8" s="829"/>
      <c r="C8" s="829"/>
      <c r="D8" s="829"/>
      <c r="E8" s="829"/>
      <c r="F8" s="830"/>
      <c r="G8" s="831"/>
      <c r="H8" s="832"/>
      <c r="I8" s="833"/>
      <c r="J8" s="832"/>
      <c r="K8" s="832"/>
      <c r="L8" s="832"/>
    </row>
    <row r="9" customFormat="false" ht="16.5" hidden="false" customHeight="true" outlineLevel="0" collapsed="false">
      <c r="A9" s="828"/>
      <c r="B9" s="829"/>
      <c r="C9" s="829"/>
      <c r="D9" s="829"/>
      <c r="E9" s="829"/>
      <c r="F9" s="830"/>
      <c r="G9" s="831"/>
      <c r="H9" s="832"/>
      <c r="I9" s="833"/>
      <c r="J9" s="832"/>
      <c r="K9" s="832"/>
      <c r="L9" s="832"/>
    </row>
    <row r="10" customFormat="false" ht="16.5" hidden="false" customHeight="true" outlineLevel="0" collapsed="false">
      <c r="A10" s="828"/>
      <c r="B10" s="829"/>
      <c r="C10" s="829"/>
      <c r="D10" s="829"/>
      <c r="E10" s="829"/>
      <c r="F10" s="830"/>
      <c r="G10" s="831"/>
      <c r="H10" s="832"/>
      <c r="I10" s="833"/>
      <c r="J10" s="832"/>
      <c r="K10" s="832"/>
      <c r="L10" s="832"/>
    </row>
    <row r="11" customFormat="false" ht="16.5" hidden="false" customHeight="true" outlineLevel="0" collapsed="false">
      <c r="A11" s="828"/>
      <c r="B11" s="829"/>
      <c r="C11" s="829"/>
      <c r="D11" s="829"/>
      <c r="E11" s="829"/>
      <c r="F11" s="830"/>
      <c r="G11" s="831"/>
      <c r="H11" s="832"/>
      <c r="I11" s="833"/>
      <c r="J11" s="832"/>
      <c r="K11" s="832"/>
      <c r="L11" s="832"/>
    </row>
    <row r="12" customFormat="false" ht="16.5" hidden="false" customHeight="true" outlineLevel="0" collapsed="false">
      <c r="A12" s="828"/>
      <c r="B12" s="829"/>
      <c r="C12" s="829"/>
      <c r="D12" s="829"/>
      <c r="E12" s="829"/>
      <c r="F12" s="830"/>
      <c r="G12" s="831"/>
      <c r="H12" s="832"/>
      <c r="I12" s="833"/>
      <c r="J12" s="832"/>
      <c r="K12" s="832"/>
      <c r="L12" s="832"/>
    </row>
    <row r="13" customFormat="false" ht="16.5" hidden="false" customHeight="true" outlineLevel="0" collapsed="false">
      <c r="A13" s="828"/>
      <c r="B13" s="829"/>
      <c r="C13" s="829"/>
      <c r="D13" s="829"/>
      <c r="E13" s="829"/>
      <c r="F13" s="830"/>
      <c r="G13" s="831"/>
      <c r="H13" s="832"/>
      <c r="I13" s="833"/>
      <c r="J13" s="832"/>
      <c r="K13" s="832"/>
      <c r="L13" s="832"/>
    </row>
    <row r="14" customFormat="false" ht="16.5" hidden="false" customHeight="true" outlineLevel="0" collapsed="false">
      <c r="A14" s="828"/>
      <c r="B14" s="829"/>
      <c r="C14" s="829"/>
      <c r="D14" s="829"/>
      <c r="E14" s="829"/>
      <c r="F14" s="830"/>
      <c r="G14" s="831"/>
      <c r="H14" s="832"/>
      <c r="I14" s="833"/>
      <c r="J14" s="832"/>
      <c r="K14" s="832"/>
      <c r="L14" s="832"/>
    </row>
    <row r="15" customFormat="false" ht="16.5" hidden="false" customHeight="true" outlineLevel="0" collapsed="false">
      <c r="A15" s="828"/>
      <c r="B15" s="829"/>
      <c r="C15" s="829"/>
      <c r="D15" s="829"/>
      <c r="E15" s="829"/>
      <c r="F15" s="830"/>
      <c r="G15" s="831"/>
      <c r="H15" s="832"/>
      <c r="I15" s="833"/>
      <c r="J15" s="832"/>
      <c r="K15" s="832"/>
      <c r="L15" s="832"/>
    </row>
    <row r="16" customFormat="false" ht="16.5" hidden="false" customHeight="true" outlineLevel="0" collapsed="false">
      <c r="A16" s="828"/>
      <c r="B16" s="829"/>
      <c r="C16" s="829"/>
      <c r="D16" s="829"/>
      <c r="E16" s="829"/>
      <c r="F16" s="830"/>
      <c r="G16" s="831"/>
      <c r="H16" s="832"/>
      <c r="I16" s="833"/>
      <c r="J16" s="832"/>
      <c r="K16" s="832"/>
      <c r="L16" s="832"/>
    </row>
    <row r="17" customFormat="false" ht="16.5" hidden="false" customHeight="true" outlineLevel="0" collapsed="false">
      <c r="A17" s="828"/>
      <c r="B17" s="829"/>
      <c r="C17" s="829"/>
      <c r="D17" s="829"/>
      <c r="E17" s="829"/>
      <c r="F17" s="830"/>
      <c r="G17" s="831"/>
      <c r="H17" s="832"/>
      <c r="I17" s="833"/>
      <c r="J17" s="832"/>
      <c r="K17" s="832"/>
      <c r="L17" s="832"/>
    </row>
    <row r="18" customFormat="false" ht="16.5" hidden="false" customHeight="true" outlineLevel="0" collapsed="false">
      <c r="A18" s="828"/>
      <c r="B18" s="829"/>
      <c r="C18" s="829"/>
      <c r="D18" s="829"/>
      <c r="E18" s="829"/>
      <c r="F18" s="830"/>
      <c r="G18" s="831"/>
      <c r="H18" s="832"/>
      <c r="I18" s="833"/>
      <c r="J18" s="832"/>
      <c r="K18" s="832"/>
      <c r="L18" s="832"/>
    </row>
    <row r="19" customFormat="false" ht="16.5" hidden="false" customHeight="true" outlineLevel="0" collapsed="false">
      <c r="A19" s="828"/>
      <c r="B19" s="829"/>
      <c r="C19" s="829"/>
      <c r="D19" s="829"/>
      <c r="E19" s="829"/>
      <c r="F19" s="830"/>
      <c r="G19" s="831"/>
      <c r="H19" s="832"/>
      <c r="I19" s="833"/>
      <c r="J19" s="832"/>
      <c r="K19" s="832"/>
      <c r="L19" s="832"/>
    </row>
    <row r="20" customFormat="false" ht="16.5" hidden="false" customHeight="true" outlineLevel="0" collapsed="false">
      <c r="A20" s="828"/>
      <c r="B20" s="829"/>
      <c r="C20" s="829"/>
      <c r="D20" s="829"/>
      <c r="E20" s="829"/>
      <c r="F20" s="830"/>
      <c r="G20" s="831"/>
      <c r="H20" s="832"/>
      <c r="I20" s="833"/>
      <c r="J20" s="832"/>
      <c r="K20" s="832"/>
      <c r="L20" s="832"/>
    </row>
    <row r="21" customFormat="false" ht="16.5" hidden="false" customHeight="true" outlineLevel="0" collapsed="false">
      <c r="A21" s="828"/>
      <c r="B21" s="829"/>
      <c r="C21" s="829"/>
      <c r="D21" s="829"/>
      <c r="E21" s="829"/>
      <c r="F21" s="830"/>
      <c r="G21" s="831"/>
      <c r="H21" s="832"/>
      <c r="I21" s="833"/>
      <c r="J21" s="832"/>
      <c r="K21" s="832"/>
      <c r="L21" s="832"/>
    </row>
    <row r="22" customFormat="false" ht="16.5" hidden="false" customHeight="true" outlineLevel="0" collapsed="false">
      <c r="A22" s="828"/>
      <c r="B22" s="829"/>
      <c r="C22" s="829"/>
      <c r="D22" s="829"/>
      <c r="E22" s="829"/>
      <c r="F22" s="830"/>
      <c r="G22" s="831"/>
      <c r="H22" s="832"/>
      <c r="I22" s="833"/>
      <c r="J22" s="832"/>
      <c r="K22" s="832"/>
      <c r="L22" s="832"/>
    </row>
    <row r="23" customFormat="false" ht="16.5" hidden="false" customHeight="true" outlineLevel="0" collapsed="false">
      <c r="A23" s="828"/>
      <c r="B23" s="829"/>
      <c r="C23" s="829"/>
      <c r="D23" s="829"/>
      <c r="E23" s="829"/>
      <c r="F23" s="830"/>
      <c r="G23" s="831"/>
      <c r="H23" s="832"/>
      <c r="I23" s="833"/>
      <c r="J23" s="832"/>
      <c r="K23" s="832"/>
      <c r="L23" s="832"/>
    </row>
    <row r="24" customFormat="false" ht="16.5" hidden="false" customHeight="true" outlineLevel="0" collapsed="false">
      <c r="A24" s="828"/>
      <c r="B24" s="829"/>
      <c r="C24" s="829"/>
      <c r="D24" s="829"/>
      <c r="E24" s="829"/>
      <c r="F24" s="830"/>
      <c r="G24" s="831"/>
      <c r="H24" s="832"/>
      <c r="I24" s="833"/>
      <c r="J24" s="832"/>
      <c r="K24" s="832"/>
      <c r="L24" s="832"/>
    </row>
    <row r="25" customFormat="false" ht="16.5" hidden="false" customHeight="true" outlineLevel="0" collapsed="false">
      <c r="A25" s="828"/>
      <c r="B25" s="829"/>
      <c r="C25" s="829"/>
      <c r="D25" s="829"/>
      <c r="E25" s="829"/>
      <c r="F25" s="830"/>
      <c r="G25" s="831"/>
      <c r="H25" s="832"/>
      <c r="I25" s="833"/>
      <c r="J25" s="832"/>
      <c r="K25" s="832"/>
      <c r="L25" s="832"/>
    </row>
    <row r="26" customFormat="false" ht="16.5" hidden="false" customHeight="true" outlineLevel="0" collapsed="false">
      <c r="A26" s="828"/>
      <c r="B26" s="829"/>
      <c r="C26" s="829"/>
      <c r="D26" s="829"/>
      <c r="E26" s="829"/>
      <c r="F26" s="830"/>
      <c r="G26" s="831"/>
      <c r="H26" s="832"/>
      <c r="I26" s="833"/>
      <c r="J26" s="832"/>
      <c r="K26" s="832"/>
      <c r="L26" s="832"/>
    </row>
    <row r="27" customFormat="false" ht="16.5" hidden="false" customHeight="true" outlineLevel="0" collapsed="false">
      <c r="A27" s="828"/>
      <c r="B27" s="829"/>
      <c r="C27" s="829"/>
      <c r="D27" s="829"/>
      <c r="E27" s="829"/>
      <c r="F27" s="830"/>
      <c r="G27" s="831"/>
      <c r="H27" s="832"/>
      <c r="I27" s="833"/>
      <c r="J27" s="832"/>
      <c r="K27" s="832"/>
      <c r="L27" s="832"/>
    </row>
    <row r="28" customFormat="false" ht="16.5" hidden="false" customHeight="true" outlineLevel="0" collapsed="false">
      <c r="A28" s="828"/>
      <c r="B28" s="829"/>
      <c r="C28" s="829"/>
      <c r="D28" s="829"/>
      <c r="E28" s="829"/>
      <c r="F28" s="830"/>
      <c r="G28" s="831"/>
      <c r="H28" s="832"/>
      <c r="I28" s="833"/>
      <c r="J28" s="832"/>
      <c r="K28" s="832"/>
      <c r="L28" s="832"/>
    </row>
    <row r="29" customFormat="false" ht="16.5" hidden="false" customHeight="true" outlineLevel="0" collapsed="false">
      <c r="A29" s="828"/>
      <c r="B29" s="829"/>
      <c r="C29" s="829"/>
      <c r="D29" s="829"/>
      <c r="E29" s="829"/>
      <c r="F29" s="830"/>
      <c r="G29" s="831"/>
      <c r="H29" s="832"/>
      <c r="I29" s="833"/>
      <c r="J29" s="832"/>
      <c r="K29" s="832"/>
      <c r="L29" s="832"/>
    </row>
    <row r="30" customFormat="false" ht="16.5" hidden="false" customHeight="true" outlineLevel="0" collapsed="false">
      <c r="A30" s="828"/>
      <c r="B30" s="829"/>
      <c r="C30" s="829"/>
      <c r="D30" s="829"/>
      <c r="E30" s="829"/>
      <c r="F30" s="830"/>
      <c r="G30" s="831"/>
      <c r="H30" s="832"/>
      <c r="I30" s="833"/>
      <c r="J30" s="832"/>
      <c r="K30" s="832"/>
      <c r="L30" s="832"/>
    </row>
    <row r="31" customFormat="false" ht="16.5" hidden="false" customHeight="true" outlineLevel="0" collapsed="false">
      <c r="A31" s="828"/>
      <c r="B31" s="829"/>
      <c r="C31" s="829"/>
      <c r="D31" s="829"/>
      <c r="E31" s="829"/>
      <c r="F31" s="830"/>
      <c r="G31" s="831"/>
      <c r="H31" s="832"/>
      <c r="I31" s="833"/>
      <c r="J31" s="832"/>
      <c r="K31" s="832"/>
      <c r="L31" s="832"/>
    </row>
    <row r="32" customFormat="false" ht="16.5" hidden="false" customHeight="true" outlineLevel="0" collapsed="false">
      <c r="A32" s="828"/>
      <c r="B32" s="829"/>
      <c r="C32" s="829"/>
      <c r="D32" s="829"/>
      <c r="E32" s="829"/>
      <c r="F32" s="830"/>
      <c r="G32" s="831"/>
      <c r="H32" s="832"/>
      <c r="I32" s="833"/>
      <c r="J32" s="832"/>
      <c r="K32" s="832"/>
      <c r="L32" s="832"/>
    </row>
    <row r="33" customFormat="false" ht="16.5" hidden="false" customHeight="true" outlineLevel="0" collapsed="false">
      <c r="A33" s="828"/>
      <c r="B33" s="829"/>
      <c r="C33" s="829"/>
      <c r="D33" s="829"/>
      <c r="E33" s="829"/>
      <c r="F33" s="830"/>
      <c r="G33" s="831"/>
      <c r="H33" s="832"/>
      <c r="I33" s="833"/>
      <c r="J33" s="832"/>
      <c r="K33" s="832"/>
      <c r="L33" s="832"/>
    </row>
    <row r="34" customFormat="false" ht="16.5" hidden="false" customHeight="true" outlineLevel="0" collapsed="false">
      <c r="A34" s="828"/>
      <c r="B34" s="829"/>
      <c r="C34" s="829"/>
      <c r="D34" s="829"/>
      <c r="E34" s="829"/>
      <c r="F34" s="830"/>
      <c r="G34" s="831"/>
      <c r="H34" s="832"/>
      <c r="I34" s="833"/>
      <c r="J34" s="832"/>
      <c r="K34" s="832"/>
      <c r="L34" s="832"/>
    </row>
    <row r="35" customFormat="false" ht="21" hidden="false" customHeight="true" outlineLevel="0" collapsed="false">
      <c r="E35" s="834" t="s">
        <v>420</v>
      </c>
      <c r="F35" s="835" t="n">
        <f aca="false">SUM(F5:F34)</f>
        <v>0</v>
      </c>
      <c r="G35" s="836" t="n">
        <f aca="false">SUM(G5:G34)</f>
        <v>0</v>
      </c>
      <c r="H35" s="836" t="n">
        <f aca="false">SUM(H5:H34)</f>
        <v>0</v>
      </c>
      <c r="I35" s="836" t="n">
        <f aca="false">SUM(I5:I34)</f>
        <v>0</v>
      </c>
      <c r="J35" s="836" t="n">
        <f aca="false">SUM(J5:J34)</f>
        <v>0</v>
      </c>
      <c r="K35" s="836" t="n">
        <f aca="false">SUM(K5:K34)</f>
        <v>0</v>
      </c>
      <c r="L35" s="836" t="n">
        <f aca="false">SUM(L5:L34)</f>
        <v>0</v>
      </c>
    </row>
    <row r="36" customFormat="false" ht="24" hidden="false" customHeight="true" outlineLevel="0" collapsed="false">
      <c r="E36" s="837" t="s">
        <v>570</v>
      </c>
      <c r="F36" s="838" t="n">
        <v>1547</v>
      </c>
      <c r="G36" s="839" t="n">
        <v>1396.29</v>
      </c>
      <c r="H36" s="839" t="n">
        <v>1189.44</v>
      </c>
      <c r="I36" s="839" t="n">
        <v>467</v>
      </c>
      <c r="J36" s="839" t="n">
        <v>3122.44</v>
      </c>
      <c r="K36" s="839" t="n">
        <v>2107.65</v>
      </c>
      <c r="L36" s="839" t="n">
        <v>5230.09</v>
      </c>
    </row>
    <row r="38" customFormat="false" ht="12.75" hidden="false" customHeight="false" outlineLevel="0" collapsed="false">
      <c r="A38" s="801"/>
      <c r="B38" s="801"/>
      <c r="C38" s="840" t="n">
        <f aca="false">BİLGİLER!I18</f>
        <v>46232</v>
      </c>
      <c r="D38" s="801"/>
      <c r="E38" s="801"/>
      <c r="F38" s="841"/>
    </row>
    <row r="39" customFormat="false" ht="12.75" hidden="false" customHeight="false" outlineLevel="0" collapsed="false">
      <c r="A39" s="801"/>
      <c r="B39" s="801"/>
      <c r="C39" s="801"/>
      <c r="D39" s="801"/>
      <c r="E39" s="801"/>
      <c r="F39" s="841"/>
    </row>
    <row r="40" customFormat="false" ht="12.75" hidden="false" customHeight="false" outlineLevel="0" collapsed="false">
      <c r="A40" s="801"/>
      <c r="B40" s="842" t="s">
        <v>571</v>
      </c>
      <c r="C40" s="801"/>
      <c r="D40" s="801"/>
      <c r="E40" s="842" t="s">
        <v>572</v>
      </c>
      <c r="F40" s="841"/>
    </row>
    <row r="41" customFormat="false" ht="12.75" hidden="false" customHeight="false" outlineLevel="0" collapsed="false">
      <c r="A41" s="801"/>
      <c r="B41" s="801"/>
      <c r="C41" s="801"/>
      <c r="D41" s="801"/>
      <c r="E41" s="801"/>
      <c r="F41" s="841"/>
    </row>
    <row r="42" customFormat="false" ht="12.75" hidden="false" customHeight="false" outlineLevel="0" collapsed="false">
      <c r="A42" s="801"/>
      <c r="B42" s="801"/>
      <c r="C42" s="801"/>
      <c r="D42" s="801"/>
      <c r="E42" s="801"/>
      <c r="F42" s="841"/>
    </row>
    <row r="43" customFormat="false" ht="12.75" hidden="false" customHeight="false" outlineLevel="0" collapsed="false">
      <c r="A43" s="801"/>
      <c r="B43" s="843" t="s">
        <v>426</v>
      </c>
      <c r="C43" s="844"/>
      <c r="D43" s="844"/>
      <c r="E43" s="843" t="s">
        <v>426</v>
      </c>
      <c r="F43" s="841"/>
    </row>
    <row r="44" customFormat="false" ht="12.75" hidden="false" customHeight="false" outlineLevel="0" collapsed="false">
      <c r="A44" s="801"/>
      <c r="B44" s="801" t="str">
        <f aca="false">BİLGİLER!B29</f>
        <v>Hüsnü KAYA</v>
      </c>
      <c r="C44" s="801"/>
      <c r="D44" s="801"/>
      <c r="E44" s="801" t="str">
        <f aca="false">BİLGİLER!B27</f>
        <v>Behçet YAYIKÇI</v>
      </c>
      <c r="F44" s="841"/>
    </row>
    <row r="45" customFormat="false" ht="12.75" hidden="false" customHeight="false" outlineLevel="0" collapsed="false">
      <c r="A45" s="801"/>
      <c r="B45" s="845" t="str">
        <f aca="false">BİLGİLER!F29</f>
        <v>Tekniker</v>
      </c>
      <c r="C45" s="801"/>
      <c r="D45" s="801"/>
      <c r="E45" s="845" t="str">
        <f aca="false">BİLGİLER!F27</f>
        <v>Şube Müdürü</v>
      </c>
      <c r="F45" s="841"/>
    </row>
  </sheetData>
  <printOptions headings="false" gridLines="false" gridLinesSet="true" horizontalCentered="true" verticalCentered="false"/>
  <pageMargins left="0.354166666666667" right="0.236111111111111" top="1.29861111111111" bottom="1.29930555555556"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C&amp;"Arial Tur,Regular"ASGARİ GEÇİM İNDİRİMİ
AYLIK PERSONEL BİLGİLERİ</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16.13"/>
    <col collapsed="false" customWidth="true" hidden="false" outlineLevel="0" max="3" min="3" style="36" width="11.85"/>
    <col collapsed="false" customWidth="false" hidden="false" outlineLevel="0" max="257" min="4" style="36" width="9.14"/>
  </cols>
  <sheetData>
    <row r="1" s="39" customFormat="true" ht="25.5" hidden="false" customHeight="false" outlineLevel="0" collapsed="false">
      <c r="A1" s="37" t="s">
        <v>68</v>
      </c>
      <c r="B1" s="38" t="s">
        <v>69</v>
      </c>
    </row>
    <row r="2" customFormat="false" ht="12.75" hidden="false" customHeight="false" outlineLevel="0" collapsed="false">
      <c r="A2" s="40" t="s">
        <v>70</v>
      </c>
      <c r="B2" s="41" t="n">
        <v>0.073737</v>
      </c>
    </row>
    <row r="3" customFormat="false" ht="12.75" hidden="false" customHeight="false" outlineLevel="0" collapsed="false">
      <c r="A3" s="40" t="s">
        <v>71</v>
      </c>
      <c r="B3" s="41" t="n">
        <v>0.075949</v>
      </c>
    </row>
    <row r="4" customFormat="false" ht="12.75" hidden="false" customHeight="false" outlineLevel="0" collapsed="false">
      <c r="A4" s="42" t="s">
        <v>72</v>
      </c>
      <c r="B4" s="43" t="n">
        <v>0.053505</v>
      </c>
    </row>
    <row r="5" customFormat="false" ht="12.75" hidden="false" customHeight="false" outlineLevel="0" collapsed="false">
      <c r="A5" s="42" t="s">
        <v>73</v>
      </c>
      <c r="B5" s="43" t="n">
        <v>0.05592</v>
      </c>
    </row>
    <row r="6" customFormat="false" ht="12.75" hidden="false" customHeight="false" outlineLevel="0" collapsed="false">
      <c r="A6" s="40" t="s">
        <v>74</v>
      </c>
      <c r="B6" s="41" t="n">
        <v>0.057383</v>
      </c>
    </row>
    <row r="7" customFormat="false" ht="12.75" hidden="false" customHeight="false" outlineLevel="0" collapsed="false">
      <c r="A7" s="40" t="s">
        <v>75</v>
      </c>
      <c r="B7" s="41" t="n">
        <v>0.059445</v>
      </c>
    </row>
    <row r="8" customFormat="false" ht="12.75" hidden="false" customHeight="false" outlineLevel="0" collapsed="false">
      <c r="A8" s="42" t="s">
        <v>76</v>
      </c>
      <c r="B8" s="43" t="n">
        <v>0.061954</v>
      </c>
    </row>
    <row r="9" customFormat="false" ht="12.75" hidden="false" customHeight="false" outlineLevel="0" collapsed="false">
      <c r="A9" s="42" t="s">
        <v>77</v>
      </c>
      <c r="B9" s="43" t="n">
        <v>0.06446</v>
      </c>
    </row>
    <row r="10" customFormat="false" ht="12.75" hidden="false" customHeight="false" outlineLevel="0" collapsed="false">
      <c r="A10" s="40" t="s">
        <v>40</v>
      </c>
      <c r="B10" s="41" t="n">
        <v>0.068835</v>
      </c>
    </row>
    <row r="11" customFormat="false" ht="12.75" hidden="false" customHeight="false" outlineLevel="0" collapsed="false">
      <c r="A11" s="40" t="s">
        <v>78</v>
      </c>
      <c r="B11" s="41" t="n">
        <v>0.0715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7.85"/>
    <col collapsed="false" customWidth="true" hidden="false" outlineLevel="0" max="2" min="2" style="44" width="14.99"/>
    <col collapsed="false" customWidth="true" hidden="false" outlineLevel="0" max="3" min="3" style="44" width="10.85"/>
    <col collapsed="false" customWidth="true" hidden="false" outlineLevel="0" max="4" min="4" style="44" width="10.41"/>
    <col collapsed="false" customWidth="true" hidden="false" outlineLevel="0" max="5" min="5" style="44" width="12.99"/>
    <col collapsed="false" customWidth="true" hidden="false" outlineLevel="0" max="6" min="6" style="44" width="10.99"/>
    <col collapsed="false" customWidth="true" hidden="false" outlineLevel="0" max="7" min="7" style="44" width="11.56"/>
    <col collapsed="false" customWidth="true" hidden="false" outlineLevel="0" max="8" min="8" style="44" width="17.56"/>
    <col collapsed="false" customWidth="false" hidden="false" outlineLevel="0" max="257" min="9" style="44" width="9.14"/>
  </cols>
  <sheetData>
    <row r="1" customFormat="false" ht="21.75" hidden="false" customHeight="true" outlineLevel="0" collapsed="false">
      <c r="A1" s="45" t="s">
        <v>79</v>
      </c>
      <c r="B1" s="45" t="s">
        <v>79</v>
      </c>
      <c r="C1" s="45" t="s">
        <v>80</v>
      </c>
      <c r="D1" s="45" t="s">
        <v>81</v>
      </c>
      <c r="E1" s="45" t="s">
        <v>82</v>
      </c>
      <c r="F1" s="45" t="s">
        <v>83</v>
      </c>
      <c r="G1" s="45" t="s">
        <v>84</v>
      </c>
    </row>
    <row r="2" customFormat="false" ht="13.5" hidden="false" customHeight="true" outlineLevel="0" collapsed="false">
      <c r="A2" s="46" t="s">
        <v>85</v>
      </c>
      <c r="B2" s="47" t="n">
        <v>886.5</v>
      </c>
      <c r="C2" s="47" t="n">
        <v>10638</v>
      </c>
      <c r="D2" s="47" t="n">
        <v>50</v>
      </c>
      <c r="E2" s="47" t="n">
        <v>5319</v>
      </c>
      <c r="F2" s="47" t="n">
        <v>797.85</v>
      </c>
      <c r="G2" s="47" t="n">
        <v>66.4875</v>
      </c>
    </row>
    <row r="3" customFormat="false" ht="12.75" hidden="false" customHeight="false" outlineLevel="0" collapsed="false">
      <c r="A3" s="48" t="s">
        <v>86</v>
      </c>
      <c r="B3" s="47" t="n">
        <v>886.5</v>
      </c>
      <c r="C3" s="47" t="n">
        <v>10638</v>
      </c>
      <c r="D3" s="47" t="n">
        <v>50</v>
      </c>
      <c r="E3" s="47" t="n">
        <v>5319</v>
      </c>
      <c r="F3" s="47" t="n">
        <v>797.85</v>
      </c>
      <c r="G3" s="47" t="n">
        <v>66.4875</v>
      </c>
    </row>
    <row r="4" customFormat="false" ht="12.75" hidden="false" customHeight="false" outlineLevel="0" collapsed="false">
      <c r="A4" s="48" t="s">
        <v>87</v>
      </c>
      <c r="B4" s="47" t="n">
        <v>886.5</v>
      </c>
      <c r="C4" s="47" t="n">
        <v>10638</v>
      </c>
      <c r="D4" s="47" t="n">
        <v>57.5</v>
      </c>
      <c r="E4" s="47" t="n">
        <v>6116.85</v>
      </c>
      <c r="F4" s="47" t="n">
        <v>917.5275</v>
      </c>
      <c r="G4" s="47" t="n">
        <v>76.460625</v>
      </c>
    </row>
    <row r="5" customFormat="false" ht="12.75" hidden="false" customHeight="false" outlineLevel="0" collapsed="false">
      <c r="A5" s="48" t="s">
        <v>88</v>
      </c>
      <c r="B5" s="47" t="n">
        <v>886.5</v>
      </c>
      <c r="C5" s="47" t="n">
        <v>10638</v>
      </c>
      <c r="D5" s="47" t="n">
        <v>65</v>
      </c>
      <c r="E5" s="47" t="n">
        <v>6914.7</v>
      </c>
      <c r="F5" s="47" t="n">
        <v>1037.205</v>
      </c>
      <c r="G5" s="47" t="n">
        <v>86.43375</v>
      </c>
    </row>
    <row r="6" customFormat="false" ht="12.75" hidden="false" customHeight="false" outlineLevel="0" collapsed="false">
      <c r="A6" s="48" t="s">
        <v>89</v>
      </c>
      <c r="B6" s="47" t="n">
        <v>886.5</v>
      </c>
      <c r="C6" s="47" t="n">
        <v>10638</v>
      </c>
      <c r="D6" s="47" t="n">
        <v>70</v>
      </c>
      <c r="E6" s="47" t="n">
        <v>7446.6</v>
      </c>
      <c r="F6" s="47" t="n">
        <v>1116.99</v>
      </c>
      <c r="G6" s="47" t="n">
        <v>93.0825</v>
      </c>
    </row>
    <row r="7" customFormat="false" ht="12.75" hidden="false" customHeight="false" outlineLevel="0" collapsed="false">
      <c r="A7" s="48" t="s">
        <v>90</v>
      </c>
      <c r="B7" s="47" t="n">
        <v>886.5</v>
      </c>
      <c r="C7" s="47" t="n">
        <v>10638</v>
      </c>
      <c r="D7" s="47" t="n">
        <v>75</v>
      </c>
      <c r="E7" s="47" t="n">
        <v>7978.5</v>
      </c>
      <c r="F7" s="47" t="n">
        <v>1196.775</v>
      </c>
      <c r="G7" s="47" t="n">
        <v>99.73125</v>
      </c>
    </row>
    <row r="8" customFormat="false" ht="12.75" hidden="false" customHeight="false" outlineLevel="0" collapsed="false">
      <c r="A8" s="48" t="s">
        <v>91</v>
      </c>
      <c r="B8" s="47" t="n">
        <v>886.5</v>
      </c>
      <c r="C8" s="47" t="n">
        <v>10638</v>
      </c>
      <c r="D8" s="47" t="n">
        <v>80</v>
      </c>
      <c r="E8" s="47" t="n">
        <v>8510.4</v>
      </c>
      <c r="F8" s="47" t="n">
        <v>1276.56</v>
      </c>
      <c r="G8" s="47" t="n">
        <v>106.38</v>
      </c>
    </row>
    <row r="9" customFormat="false" ht="12.75" hidden="false" customHeight="false" outlineLevel="0" collapsed="false">
      <c r="A9" s="48" t="s">
        <v>92</v>
      </c>
      <c r="B9" s="47" t="n">
        <v>886.5</v>
      </c>
      <c r="C9" s="47" t="n">
        <v>10638</v>
      </c>
      <c r="D9" s="47" t="n">
        <v>85</v>
      </c>
      <c r="E9" s="47" t="n">
        <v>9042.3</v>
      </c>
      <c r="F9" s="47" t="n">
        <v>1356.345</v>
      </c>
      <c r="G9" s="47" t="n">
        <v>113.02875</v>
      </c>
    </row>
    <row r="10" customFormat="false" ht="12.75" hidden="false" customHeight="false" outlineLevel="0" collapsed="false">
      <c r="A10" s="49" t="s">
        <v>93</v>
      </c>
      <c r="B10" s="50" t="n">
        <v>886.5</v>
      </c>
      <c r="C10" s="50" t="n">
        <v>10638</v>
      </c>
      <c r="D10" s="50" t="n">
        <v>60</v>
      </c>
      <c r="E10" s="50" t="n">
        <v>6382.8</v>
      </c>
      <c r="F10" s="50" t="n">
        <v>957.42</v>
      </c>
      <c r="G10" s="50" t="n">
        <v>79.785</v>
      </c>
    </row>
    <row r="11" customFormat="false" ht="12.75" hidden="false" customHeight="false" outlineLevel="0" collapsed="false">
      <c r="A11" s="49" t="s">
        <v>94</v>
      </c>
      <c r="B11" s="50" t="n">
        <v>886.5</v>
      </c>
      <c r="C11" s="50" t="n">
        <v>10638</v>
      </c>
      <c r="D11" s="50" t="n">
        <v>67.5</v>
      </c>
      <c r="E11" s="50" t="n">
        <v>7180.65</v>
      </c>
      <c r="F11" s="50" t="n">
        <v>1077.0975</v>
      </c>
      <c r="G11" s="50" t="n">
        <v>89.758125</v>
      </c>
    </row>
    <row r="12" customFormat="false" ht="12.75" hidden="false" customHeight="false" outlineLevel="0" collapsed="false">
      <c r="A12" s="49" t="s">
        <v>95</v>
      </c>
      <c r="B12" s="50" t="n">
        <v>886.5</v>
      </c>
      <c r="C12" s="50" t="n">
        <v>10638</v>
      </c>
      <c r="D12" s="50" t="n">
        <v>75</v>
      </c>
      <c r="E12" s="50" t="n">
        <v>7978.5</v>
      </c>
      <c r="F12" s="50" t="n">
        <v>1196.775</v>
      </c>
      <c r="G12" s="50" t="n">
        <v>99.73125</v>
      </c>
    </row>
    <row r="13" customFormat="false" ht="12.75" hidden="false" customHeight="false" outlineLevel="0" collapsed="false">
      <c r="A13" s="49" t="s">
        <v>96</v>
      </c>
      <c r="B13" s="50" t="n">
        <v>886.5</v>
      </c>
      <c r="C13" s="50" t="n">
        <v>10638</v>
      </c>
      <c r="D13" s="50" t="n">
        <v>80</v>
      </c>
      <c r="E13" s="50" t="n">
        <v>8510.4</v>
      </c>
      <c r="F13" s="50" t="n">
        <v>1276.56</v>
      </c>
      <c r="G13" s="50" t="n">
        <v>106.38</v>
      </c>
    </row>
    <row r="14" customFormat="false" ht="12.75" hidden="false" customHeight="false" outlineLevel="0" collapsed="false">
      <c r="A14" s="49" t="s">
        <v>97</v>
      </c>
      <c r="B14" s="50" t="n">
        <v>886.5</v>
      </c>
      <c r="C14" s="50" t="n">
        <v>10638</v>
      </c>
      <c r="D14" s="50" t="n">
        <v>85</v>
      </c>
      <c r="E14" s="50" t="n">
        <v>9042.3</v>
      </c>
      <c r="F14" s="50" t="n">
        <v>1356.345</v>
      </c>
      <c r="G14" s="50" t="n">
        <v>113.02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AsgiHesapUyari.HesaplaAsgi">
                <anchor moveWithCells="true" sizeWithCells="false">
                  <from>
                    <xdr:col>7</xdr:col>
                    <xdr:colOff>271800</xdr:colOff>
                    <xdr:row>0</xdr:row>
                    <xdr:rowOff>199440</xdr:rowOff>
                  </from>
                  <to>
                    <xdr:col>8</xdr:col>
                    <xdr:colOff>282240</xdr:colOff>
                    <xdr:row>3</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51" width="4.14"/>
    <col collapsed="false" customWidth="true" hidden="false" outlineLevel="0" max="2" min="2" style="51" width="55.56"/>
    <col collapsed="false" customWidth="true" hidden="false" outlineLevel="0" max="3" min="3" style="51" width="6.85"/>
    <col collapsed="false" customWidth="true" hidden="false" outlineLevel="0" max="7" min="4" style="51" width="4.41"/>
    <col collapsed="false" customWidth="true" hidden="false" outlineLevel="0" max="8" min="8" style="51" width="4.99"/>
    <col collapsed="false" customWidth="true" hidden="false" outlineLevel="0" max="11" min="9" style="51" width="4.41"/>
    <col collapsed="false" customWidth="true" hidden="false" outlineLevel="0" max="12" min="12" style="51" width="7.7"/>
    <col collapsed="false" customWidth="true" hidden="false" outlineLevel="0" max="24" min="13" style="51" width="4.41"/>
    <col collapsed="false" customWidth="false" hidden="false" outlineLevel="0" max="257" min="25" style="51" width="9.14"/>
  </cols>
  <sheetData>
    <row r="1" customFormat="false" ht="14.25" hidden="false" customHeight="false" outlineLevel="0" collapsed="false">
      <c r="A1" s="52" t="s">
        <v>98</v>
      </c>
      <c r="B1" s="52" t="s">
        <v>99</v>
      </c>
      <c r="C1" s="53" t="s">
        <v>100</v>
      </c>
      <c r="D1" s="54" t="s">
        <v>101</v>
      </c>
      <c r="E1" s="54"/>
      <c r="F1" s="54"/>
      <c r="G1" s="54"/>
      <c r="H1" s="55" t="s">
        <v>102</v>
      </c>
      <c r="I1" s="55"/>
      <c r="J1" s="55"/>
      <c r="K1" s="55"/>
      <c r="L1" s="56" t="s">
        <v>18</v>
      </c>
      <c r="M1" s="57" t="s">
        <v>103</v>
      </c>
      <c r="N1" s="57"/>
      <c r="O1" s="57"/>
      <c r="P1" s="57"/>
      <c r="Q1" s="56" t="s">
        <v>104</v>
      </c>
      <c r="R1" s="56"/>
      <c r="S1" s="56"/>
      <c r="T1" s="56"/>
      <c r="U1" s="58" t="s">
        <v>105</v>
      </c>
      <c r="V1" s="58"/>
      <c r="W1" s="58"/>
      <c r="X1" s="58"/>
    </row>
    <row r="2" s="64" customFormat="true" ht="18.75" hidden="false" customHeight="true" outlineLevel="0" collapsed="false">
      <c r="A2" s="52"/>
      <c r="B2" s="52"/>
      <c r="C2" s="53" t="s">
        <v>106</v>
      </c>
      <c r="D2" s="59" t="n">
        <v>1</v>
      </c>
      <c r="E2" s="59" t="n">
        <v>2</v>
      </c>
      <c r="F2" s="59" t="n">
        <v>3</v>
      </c>
      <c r="G2" s="59" t="n">
        <v>4</v>
      </c>
      <c r="H2" s="60" t="n">
        <v>1</v>
      </c>
      <c r="I2" s="60" t="n">
        <v>2</v>
      </c>
      <c r="J2" s="60" t="n">
        <v>3</v>
      </c>
      <c r="K2" s="60" t="n">
        <v>4</v>
      </c>
      <c r="L2" s="61" t="n">
        <v>1</v>
      </c>
      <c r="M2" s="62" t="n">
        <v>1</v>
      </c>
      <c r="N2" s="62" t="n">
        <v>2</v>
      </c>
      <c r="O2" s="62" t="n">
        <v>3</v>
      </c>
      <c r="P2" s="62" t="n">
        <v>4</v>
      </c>
      <c r="Q2" s="61" t="n">
        <v>1</v>
      </c>
      <c r="R2" s="61" t="n">
        <v>2</v>
      </c>
      <c r="S2" s="61" t="n">
        <v>3</v>
      </c>
      <c r="T2" s="61" t="n">
        <v>4</v>
      </c>
      <c r="U2" s="63" t="n">
        <v>1</v>
      </c>
      <c r="V2" s="63" t="n">
        <v>2</v>
      </c>
      <c r="W2" s="63" t="n">
        <v>3</v>
      </c>
      <c r="X2" s="63" t="n">
        <v>4</v>
      </c>
    </row>
    <row r="3" s="64" customFormat="true" ht="18.75" hidden="false" customHeight="true" outlineLevel="0" collapsed="false">
      <c r="A3" s="65" t="n">
        <v>1</v>
      </c>
      <c r="B3" s="66" t="s">
        <v>107</v>
      </c>
      <c r="C3" s="67" t="n">
        <f aca="false">IF(BİLGİLER!$B$11="İl",290,285)</f>
        <v>290</v>
      </c>
      <c r="D3" s="68" t="s">
        <v>108</v>
      </c>
      <c r="E3" s="69" t="s">
        <v>109</v>
      </c>
      <c r="F3" s="69" t="s">
        <v>110</v>
      </c>
      <c r="G3" s="70" t="s">
        <v>111</v>
      </c>
      <c r="H3" s="71" t="s">
        <v>109</v>
      </c>
      <c r="I3" s="72" t="n">
        <v>3</v>
      </c>
      <c r="J3" s="72" t="n">
        <v>9</v>
      </c>
      <c r="K3" s="73" t="s">
        <v>110</v>
      </c>
      <c r="L3" s="74" t="n">
        <v>1</v>
      </c>
      <c r="M3" s="75" t="n">
        <v>1</v>
      </c>
      <c r="N3" s="75" t="n">
        <v>4</v>
      </c>
      <c r="O3" s="75" t="n">
        <v>1</v>
      </c>
      <c r="P3" s="75" t="n">
        <v>3</v>
      </c>
      <c r="Q3" s="76" t="n">
        <v>1</v>
      </c>
      <c r="R3" s="77" t="n">
        <v>5</v>
      </c>
      <c r="S3" s="77" t="n">
        <v>1</v>
      </c>
      <c r="T3" s="76" t="n">
        <v>1</v>
      </c>
      <c r="U3" s="78" t="n">
        <v>2</v>
      </c>
      <c r="V3" s="78" t="n">
        <v>0</v>
      </c>
      <c r="W3" s="78" t="n">
        <v>0</v>
      </c>
      <c r="X3" s="78" t="n">
        <v>0</v>
      </c>
    </row>
    <row r="4" s="64" customFormat="true" ht="18.75" hidden="false" customHeight="true" outlineLevel="0" collapsed="false">
      <c r="A4" s="65" t="n">
        <v>2</v>
      </c>
      <c r="B4" s="79" t="s">
        <v>112</v>
      </c>
      <c r="C4" s="67" t="n">
        <f aca="false">IF(BİLGİLER!$B$11="İl",290,285)</f>
        <v>290</v>
      </c>
      <c r="D4" s="80" t="s">
        <v>108</v>
      </c>
      <c r="E4" s="81" t="s">
        <v>109</v>
      </c>
      <c r="F4" s="81" t="s">
        <v>113</v>
      </c>
      <c r="G4" s="82" t="s">
        <v>111</v>
      </c>
      <c r="H4" s="83" t="n">
        <v>9</v>
      </c>
      <c r="I4" s="72" t="n">
        <v>1</v>
      </c>
      <c r="J4" s="72" t="n">
        <v>1</v>
      </c>
      <c r="K4" s="73" t="s">
        <v>110</v>
      </c>
      <c r="L4" s="74" t="n">
        <v>1</v>
      </c>
      <c r="M4" s="75" t="n">
        <v>1</v>
      </c>
      <c r="N4" s="75" t="n">
        <v>4</v>
      </c>
      <c r="O4" s="75" t="n">
        <v>1</v>
      </c>
      <c r="P4" s="75" t="n">
        <v>3</v>
      </c>
      <c r="Q4" s="76" t="n">
        <v>1</v>
      </c>
      <c r="R4" s="77" t="n">
        <v>5</v>
      </c>
      <c r="S4" s="77" t="n">
        <v>1</v>
      </c>
      <c r="T4" s="76" t="n">
        <v>1</v>
      </c>
      <c r="U4" s="78" t="n">
        <v>2</v>
      </c>
      <c r="V4" s="78" t="n">
        <v>0</v>
      </c>
      <c r="W4" s="78" t="n">
        <v>0</v>
      </c>
      <c r="X4" s="78" t="n">
        <v>0</v>
      </c>
    </row>
    <row r="5" s="64" customFormat="true" ht="18.75" hidden="false" customHeight="true" outlineLevel="0" collapsed="false">
      <c r="A5" s="65" t="n">
        <v>3</v>
      </c>
      <c r="B5" s="66" t="s">
        <v>114</v>
      </c>
      <c r="C5" s="67" t="n">
        <f aca="false">IF(BİLGİLER!$B$11="İl",290,285)</f>
        <v>290</v>
      </c>
      <c r="D5" s="80" t="s">
        <v>108</v>
      </c>
      <c r="E5" s="81" t="s">
        <v>109</v>
      </c>
      <c r="F5" s="81" t="s">
        <v>115</v>
      </c>
      <c r="G5" s="82" t="s">
        <v>111</v>
      </c>
      <c r="H5" s="83" t="n">
        <v>9</v>
      </c>
      <c r="I5" s="72" t="n">
        <v>2</v>
      </c>
      <c r="J5" s="72" t="n">
        <v>1</v>
      </c>
      <c r="K5" s="73" t="s">
        <v>110</v>
      </c>
      <c r="L5" s="74" t="n">
        <v>1</v>
      </c>
      <c r="M5" s="75" t="n">
        <v>1</v>
      </c>
      <c r="N5" s="75" t="n">
        <v>4</v>
      </c>
      <c r="O5" s="75" t="n">
        <v>1</v>
      </c>
      <c r="P5" s="75" t="n">
        <v>3</v>
      </c>
      <c r="Q5" s="76" t="n">
        <v>1</v>
      </c>
      <c r="R5" s="77" t="n">
        <v>5</v>
      </c>
      <c r="S5" s="77" t="n">
        <v>1</v>
      </c>
      <c r="T5" s="76" t="n">
        <v>1</v>
      </c>
      <c r="U5" s="78" t="n">
        <v>2</v>
      </c>
      <c r="V5" s="78" t="n">
        <v>0</v>
      </c>
      <c r="W5" s="78" t="n">
        <v>0</v>
      </c>
      <c r="X5" s="78" t="n">
        <v>0</v>
      </c>
    </row>
    <row r="6" s="64" customFormat="true" ht="18.75" hidden="false" customHeight="true" outlineLevel="0" collapsed="false">
      <c r="A6" s="65" t="n">
        <v>4</v>
      </c>
      <c r="B6" s="79" t="s">
        <v>116</v>
      </c>
      <c r="C6" s="67" t="n">
        <f aca="false">IF(BİLGİLER!$B$11="İl",290,285)</f>
        <v>290</v>
      </c>
      <c r="D6" s="80" t="s">
        <v>108</v>
      </c>
      <c r="E6" s="81" t="s">
        <v>109</v>
      </c>
      <c r="F6" s="81" t="s">
        <v>117</v>
      </c>
      <c r="G6" s="82" t="s">
        <v>111</v>
      </c>
      <c r="H6" s="83" t="n">
        <v>9</v>
      </c>
      <c r="I6" s="72" t="n">
        <v>2</v>
      </c>
      <c r="J6" s="72" t="n">
        <v>2</v>
      </c>
      <c r="K6" s="73" t="s">
        <v>110</v>
      </c>
      <c r="L6" s="74" t="n">
        <v>1</v>
      </c>
      <c r="M6" s="75" t="n">
        <v>1</v>
      </c>
      <c r="N6" s="75" t="n">
        <v>4</v>
      </c>
      <c r="O6" s="75" t="n">
        <v>1</v>
      </c>
      <c r="P6" s="75" t="n">
        <v>3</v>
      </c>
      <c r="Q6" s="76" t="n">
        <v>1</v>
      </c>
      <c r="R6" s="77" t="n">
        <v>5</v>
      </c>
      <c r="S6" s="77" t="n">
        <v>1</v>
      </c>
      <c r="T6" s="76" t="n">
        <v>1</v>
      </c>
      <c r="U6" s="78" t="n">
        <v>2</v>
      </c>
      <c r="V6" s="78" t="n">
        <v>0</v>
      </c>
      <c r="W6" s="78" t="n">
        <v>0</v>
      </c>
      <c r="X6" s="78" t="n">
        <v>0</v>
      </c>
    </row>
    <row r="7" s="64" customFormat="true" ht="18.75" hidden="false" customHeight="true" outlineLevel="0" collapsed="false">
      <c r="A7" s="65" t="n">
        <v>5</v>
      </c>
      <c r="B7" s="66" t="s">
        <v>118</v>
      </c>
      <c r="C7" s="67" t="n">
        <f aca="false">IF(BİLGİLER!$B$11="İl",290,285)</f>
        <v>290</v>
      </c>
      <c r="D7" s="84" t="s">
        <v>108</v>
      </c>
      <c r="E7" s="85" t="s">
        <v>109</v>
      </c>
      <c r="F7" s="85" t="s">
        <v>119</v>
      </c>
      <c r="G7" s="86" t="s">
        <v>111</v>
      </c>
      <c r="H7" s="83" t="n">
        <v>9</v>
      </c>
      <c r="I7" s="72" t="n">
        <v>2</v>
      </c>
      <c r="J7" s="72" t="n">
        <v>2</v>
      </c>
      <c r="K7" s="73" t="s">
        <v>110</v>
      </c>
      <c r="L7" s="74" t="n">
        <v>1</v>
      </c>
      <c r="M7" s="75" t="n">
        <v>1</v>
      </c>
      <c r="N7" s="75" t="n">
        <v>4</v>
      </c>
      <c r="O7" s="75" t="n">
        <v>1</v>
      </c>
      <c r="P7" s="75" t="n">
        <v>3</v>
      </c>
      <c r="Q7" s="76" t="n">
        <v>1</v>
      </c>
      <c r="R7" s="77" t="n">
        <v>5</v>
      </c>
      <c r="S7" s="77" t="n">
        <v>1</v>
      </c>
      <c r="T7" s="76" t="n">
        <v>1</v>
      </c>
      <c r="U7" s="78" t="n">
        <v>2</v>
      </c>
      <c r="V7" s="78" t="n">
        <v>0</v>
      </c>
      <c r="W7" s="78" t="n">
        <v>0</v>
      </c>
      <c r="X7" s="78" t="n">
        <v>0</v>
      </c>
    </row>
    <row r="8" s="64" customFormat="true" ht="18.75" hidden="false" customHeight="true" outlineLevel="0" collapsed="false">
      <c r="A8" s="65" t="n">
        <v>6</v>
      </c>
      <c r="B8" s="79" t="s">
        <v>120</v>
      </c>
      <c r="C8" s="67" t="n">
        <f aca="false">IF(BİLGİLER!$B$11="İl",290,285)</f>
        <v>290</v>
      </c>
      <c r="D8" s="84" t="s">
        <v>108</v>
      </c>
      <c r="E8" s="85" t="s">
        <v>109</v>
      </c>
      <c r="F8" s="85" t="s">
        <v>121</v>
      </c>
      <c r="G8" s="86" t="s">
        <v>111</v>
      </c>
      <c r="H8" s="83" t="n">
        <v>9</v>
      </c>
      <c r="I8" s="72" t="n">
        <v>5</v>
      </c>
      <c r="J8" s="72" t="n">
        <v>0</v>
      </c>
      <c r="K8" s="73" t="s">
        <v>110</v>
      </c>
      <c r="L8" s="74" t="n">
        <v>1</v>
      </c>
      <c r="M8" s="75" t="n">
        <v>1</v>
      </c>
      <c r="N8" s="75" t="n">
        <v>4</v>
      </c>
      <c r="O8" s="75" t="n">
        <v>1</v>
      </c>
      <c r="P8" s="75" t="n">
        <v>3</v>
      </c>
      <c r="Q8" s="76" t="n">
        <v>1</v>
      </c>
      <c r="R8" s="77" t="n">
        <v>5</v>
      </c>
      <c r="S8" s="77" t="n">
        <v>1</v>
      </c>
      <c r="T8" s="76" t="n">
        <v>1</v>
      </c>
      <c r="U8" s="78" t="n">
        <v>2</v>
      </c>
      <c r="V8" s="78" t="n">
        <v>0</v>
      </c>
      <c r="W8" s="78" t="n">
        <v>0</v>
      </c>
      <c r="X8" s="78" t="n">
        <v>0</v>
      </c>
    </row>
    <row r="9" s="64" customFormat="true" ht="18.75" hidden="false" customHeight="true" outlineLevel="0" collapsed="false">
      <c r="A9" s="65" t="n">
        <v>7</v>
      </c>
      <c r="B9" s="66" t="s">
        <v>122</v>
      </c>
      <c r="C9" s="67" t="n">
        <f aca="false">IF(BİLGİLER!$B$11="İl",290,285)</f>
        <v>290</v>
      </c>
      <c r="D9" s="87" t="s">
        <v>108</v>
      </c>
      <c r="E9" s="88" t="s">
        <v>109</v>
      </c>
      <c r="F9" s="88" t="s">
        <v>123</v>
      </c>
      <c r="G9" s="89" t="s">
        <v>111</v>
      </c>
      <c r="H9" s="90" t="n">
        <v>9</v>
      </c>
      <c r="I9" s="91" t="n">
        <v>9</v>
      </c>
      <c r="J9" s="91" t="n">
        <v>9</v>
      </c>
      <c r="K9" s="92" t="s">
        <v>110</v>
      </c>
      <c r="L9" s="74" t="n">
        <v>1</v>
      </c>
      <c r="M9" s="75" t="n">
        <v>1</v>
      </c>
      <c r="N9" s="75" t="n">
        <v>4</v>
      </c>
      <c r="O9" s="75" t="n">
        <v>1</v>
      </c>
      <c r="P9" s="75" t="n">
        <v>3</v>
      </c>
      <c r="Q9" s="76" t="n">
        <v>1</v>
      </c>
      <c r="R9" s="77" t="n">
        <v>5</v>
      </c>
      <c r="S9" s="77" t="n">
        <v>1</v>
      </c>
      <c r="T9" s="76" t="n">
        <v>1</v>
      </c>
      <c r="U9" s="78" t="n">
        <v>2</v>
      </c>
      <c r="V9" s="78" t="n">
        <v>0</v>
      </c>
      <c r="W9" s="78" t="n">
        <v>0</v>
      </c>
      <c r="X9" s="78" t="n">
        <v>0</v>
      </c>
    </row>
    <row r="10" customFormat="false" ht="15" hidden="false" customHeight="false" outlineLevel="0" collapsed="false">
      <c r="A10" s="93"/>
      <c r="B10" s="94"/>
      <c r="C10" s="95"/>
      <c r="D10" s="96"/>
      <c r="E10" s="96"/>
      <c r="F10" s="96"/>
      <c r="G10" s="97"/>
      <c r="H10" s="98"/>
      <c r="I10" s="99"/>
      <c r="J10" s="99"/>
      <c r="K10" s="98"/>
      <c r="L10" s="100"/>
      <c r="M10" s="101"/>
      <c r="N10" s="102"/>
      <c r="O10" s="102"/>
      <c r="P10" s="101"/>
      <c r="Q10" s="103"/>
      <c r="R10" s="104"/>
      <c r="S10" s="104"/>
      <c r="T10" s="103"/>
      <c r="U10" s="105"/>
      <c r="V10" s="106"/>
      <c r="W10" s="106"/>
      <c r="X10" s="105"/>
    </row>
    <row r="11" customFormat="false" ht="20.1" hidden="false" customHeight="true" outlineLevel="0" collapsed="false"/>
    <row r="12" customFormat="false" ht="20.1" hidden="false" customHeight="true" outlineLevel="0" collapsed="false">
      <c r="C12" s="107"/>
    </row>
    <row r="13" customFormat="false" ht="14.25" hidden="false" customHeight="false" outlineLevel="0" collapsed="false">
      <c r="C13" s="107"/>
    </row>
    <row r="20" customFormat="false" ht="14.25" hidden="false" customHeight="false" outlineLevel="0" collapsed="false">
      <c r="C20" s="108"/>
    </row>
  </sheetData>
  <sheetProtection sheet="true" password="cdd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85"/>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C14" activeCellId="0" sqref="C14"/>
    </sheetView>
  </sheetViews>
  <sheetFormatPr defaultColWidth="11.53515625" defaultRowHeight="12.75" zeroHeight="true" outlineLevelRow="0" outlineLevelCol="0"/>
  <cols>
    <col collapsed="false" customWidth="true" hidden="false" outlineLevel="0" max="1" min="1" style="109" width="34.28"/>
    <col collapsed="false" customWidth="true" hidden="false" outlineLevel="0" max="2" min="2" style="110" width="16.99"/>
    <col collapsed="false" customWidth="true" hidden="false" outlineLevel="0" max="3" min="3" style="110" width="6.85"/>
    <col collapsed="false" customWidth="true" hidden="false" outlineLevel="0" max="4" min="4" style="110" width="10.71"/>
    <col collapsed="false" customWidth="true" hidden="false" outlineLevel="0" max="5" min="5" style="110" width="0.99"/>
    <col collapsed="false" customWidth="true" hidden="false" outlineLevel="0" max="6" min="6" style="110" width="6.56"/>
    <col collapsed="false" customWidth="true" hidden="false" outlineLevel="0" max="7" min="7" style="110" width="14.7"/>
    <col collapsed="false" customWidth="true" hidden="false" outlineLevel="0" max="8" min="8" style="110" width="28.7"/>
    <col collapsed="false" customWidth="true" hidden="false" outlineLevel="0" max="9" min="9" style="111" width="10.85"/>
    <col collapsed="false" customWidth="true" hidden="false" outlineLevel="0" max="10" min="10" style="111" width="7.56"/>
    <col collapsed="false" customWidth="true" hidden="false" outlineLevel="0" max="11" min="11" style="111" width="8.7"/>
    <col collapsed="false" customWidth="true" hidden="false" outlineLevel="0" max="12" min="12" style="111" width="8.41"/>
    <col collapsed="false" customWidth="true" hidden="true" outlineLevel="0" max="13" min="13" style="112" width="7.56"/>
    <col collapsed="false" customWidth="true" hidden="true" outlineLevel="0" max="14" min="14" style="112" width="8.14"/>
    <col collapsed="false" customWidth="true" hidden="true" outlineLevel="0" max="15" min="15" style="112" width="3.99"/>
    <col collapsed="false" customWidth="true" hidden="true" outlineLevel="0" max="18" min="16" style="112" width="13.56"/>
    <col collapsed="false" customWidth="false" hidden="true" outlineLevel="0" max="257" min="19" style="112" width="11.53"/>
    <col collapsed="false" customWidth="false" hidden="true" outlineLevel="0" max="16384" min="258" style="0" width="11.53"/>
  </cols>
  <sheetData>
    <row r="1" customFormat="false" ht="18" hidden="false" customHeight="true" outlineLevel="0" collapsed="false">
      <c r="A1" s="113" t="s">
        <v>124</v>
      </c>
      <c r="B1" s="114"/>
      <c r="H1" s="115" t="s">
        <v>125</v>
      </c>
      <c r="I1" s="116" t="n">
        <v>1</v>
      </c>
      <c r="J1" s="116" t="n">
        <v>2</v>
      </c>
      <c r="K1" s="116" t="n">
        <v>3</v>
      </c>
      <c r="L1" s="116" t="n">
        <v>4</v>
      </c>
    </row>
    <row r="2" customFormat="false" ht="6.75" hidden="false" customHeight="true" outlineLevel="0" collapsed="false">
      <c r="A2" s="117"/>
      <c r="B2" s="118"/>
      <c r="C2" s="118"/>
      <c r="D2" s="118"/>
      <c r="E2" s="118"/>
      <c r="F2" s="118"/>
      <c r="G2" s="118"/>
      <c r="H2" s="119"/>
      <c r="I2" s="117"/>
      <c r="J2" s="117"/>
      <c r="K2" s="117"/>
      <c r="L2" s="120"/>
    </row>
    <row r="3" customFormat="false" ht="12.75" hidden="false" customHeight="false" outlineLevel="0" collapsed="false">
      <c r="A3" s="121" t="s">
        <v>126</v>
      </c>
      <c r="B3" s="122" t="n">
        <v>66100</v>
      </c>
      <c r="C3" s="123"/>
      <c r="D3" s="124"/>
      <c r="E3" s="124"/>
      <c r="F3" s="124"/>
      <c r="G3" s="124"/>
      <c r="H3" s="125" t="s">
        <v>127</v>
      </c>
      <c r="I3" s="126" t="str">
        <f aca="false">IF(ISERROR(VLOOKUP(B10,ANAKOD!B3:X10,3,0)),"",VLOOKUP(B10,ANAKOD!B3:X10,3,0))</f>
        <v>13</v>
      </c>
      <c r="J3" s="126" t="str">
        <f aca="false">IF(ISERROR(VLOOKUP(B10,ANAKOD!B3:X10,4,0)),"",VLOOKUP(B10,ANAKOD!B3:X10,4,0))</f>
        <v>01</v>
      </c>
      <c r="K3" s="126" t="str">
        <f aca="false">IF(ISERROR(VLOOKUP(B10,ANAKOD!B3:X10,5,0)),"",VLOOKUP(B10,ANAKOD!B3:X10,5,0))</f>
        <v>00</v>
      </c>
      <c r="L3" s="126" t="str">
        <f aca="false">IF(ISERROR(VLOOKUP(B10,ANAKOD!B3:X10,6,0)),"",VLOOKUP(B10,ANAKOD!B3:X10,6,0))</f>
        <v>62</v>
      </c>
      <c r="O3" s="127" t="s">
        <v>109</v>
      </c>
      <c r="P3" s="127" t="s">
        <v>128</v>
      </c>
    </row>
    <row r="4" customFormat="false" ht="12.75" hidden="false" customHeight="false" outlineLevel="0" collapsed="false">
      <c r="A4" s="121" t="s">
        <v>129</v>
      </c>
      <c r="B4" s="128" t="s">
        <v>130</v>
      </c>
      <c r="C4" s="123"/>
      <c r="D4" s="123"/>
      <c r="E4" s="123"/>
      <c r="F4" s="123"/>
      <c r="G4" s="124"/>
      <c r="H4" s="125" t="s">
        <v>131</v>
      </c>
      <c r="I4" s="126" t="str">
        <f aca="false">IF(ISERROR(VLOOKUP(B10,ANAKOD!B3:X10,7,0)),"",VLOOKUP(B10,ANAKOD!B3:X10,7,0))</f>
        <v>01</v>
      </c>
      <c r="J4" s="126" t="n">
        <f aca="false">IF(ISERROR(VLOOKUP(B10,ANAKOD!B3:X10,8,0)),"",VLOOKUP(B10,ANAKOD!B3:X10,8,0))</f>
        <v>3</v>
      </c>
      <c r="K4" s="126" t="n">
        <f aca="false">IF(ISERROR(VLOOKUP(B10,ANAKOD!B3:X10,9,0)),"",VLOOKUP(B10,ANAKOD!B3:X10,9,0))</f>
        <v>9</v>
      </c>
      <c r="L4" s="126" t="str">
        <f aca="false">IF(ISERROR(VLOOKUP(B10,ANAKOD!B3:X10,1,0)),"",VLOOKUP(B10,ANAKOD!B3:X10,10,0))</f>
        <v>00</v>
      </c>
      <c r="O4" s="127" t="s">
        <v>132</v>
      </c>
      <c r="P4" s="127" t="s">
        <v>133</v>
      </c>
    </row>
    <row r="5" customFormat="false" ht="12.75" hidden="false" customHeight="false" outlineLevel="0" collapsed="false">
      <c r="A5" s="121" t="s">
        <v>134</v>
      </c>
      <c r="B5" s="129" t="n">
        <v>2012</v>
      </c>
      <c r="C5" s="130"/>
      <c r="D5" s="130"/>
      <c r="E5" s="130"/>
      <c r="F5" s="130"/>
      <c r="G5" s="124"/>
      <c r="H5" s="125" t="s">
        <v>135</v>
      </c>
      <c r="I5" s="131" t="n">
        <f aca="false">IF(ISERROR(VLOOKUP(B10,ANAKOD!B3:X10,11,0)),"",VLOOKUP(B10,ANAKOD!B3:X10,11,0))</f>
        <v>1</v>
      </c>
      <c r="J5" s="132"/>
      <c r="K5" s="132"/>
      <c r="L5" s="133"/>
      <c r="O5" s="127" t="s">
        <v>136</v>
      </c>
      <c r="P5" s="127" t="s">
        <v>137</v>
      </c>
    </row>
    <row r="6" customFormat="false" ht="12.75" hidden="false" customHeight="false" outlineLevel="0" collapsed="false">
      <c r="A6" s="121" t="s">
        <v>138</v>
      </c>
      <c r="B6" s="134" t="s">
        <v>139</v>
      </c>
      <c r="C6" s="134"/>
      <c r="D6" s="134"/>
      <c r="E6" s="135"/>
      <c r="F6" s="135"/>
      <c r="G6" s="124"/>
      <c r="H6" s="125" t="s">
        <v>140</v>
      </c>
      <c r="I6" s="126" t="n">
        <f aca="false">IF(ISERROR(VLOOKUP(B10,ANAKOD!B3:X10,12,0)),"",VLOOKUP(B10,ANAKOD!B3:X10,12,0))</f>
        <v>1</v>
      </c>
      <c r="J6" s="126" t="n">
        <f aca="false">IF(ISERROR(VLOOKUP(B10,ANAKOD!B3:X10,13,0)),"",VLOOKUP(B10,ANAKOD!B3:X10,13,0))</f>
        <v>4</v>
      </c>
      <c r="K6" s="126" t="n">
        <f aca="false">IF(ISERROR(VLOOKUP(B10,ANAKOD!B3:X10,14,0)),"",VLOOKUP(B10,ANAKOD!B3:X10,14,0))</f>
        <v>1</v>
      </c>
      <c r="L6" s="126" t="n">
        <f aca="false">IF(ISERROR(VLOOKUP(B10,ANAKOD!B3:X10,15,0)),"",VLOOKUP(B10,ANAKOD!B3:X10,15,0))</f>
        <v>3</v>
      </c>
      <c r="O6" s="127" t="s">
        <v>141</v>
      </c>
      <c r="P6" s="127" t="s">
        <v>142</v>
      </c>
    </row>
    <row r="7" customFormat="false" ht="12.75" hidden="false" customHeight="false" outlineLevel="0" collapsed="false">
      <c r="A7" s="125" t="s">
        <v>143</v>
      </c>
      <c r="B7" s="136" t="s">
        <v>144</v>
      </c>
      <c r="C7" s="136"/>
      <c r="D7" s="136"/>
      <c r="E7" s="135"/>
      <c r="F7" s="135"/>
      <c r="G7" s="124"/>
      <c r="H7" s="125" t="s">
        <v>145</v>
      </c>
      <c r="I7" s="126" t="n">
        <f aca="false">IF(ISERROR(VLOOKUP(B10,ANAKOD!B3:X10,16,0)),"",VLOOKUP(B10,ANAKOD!B3:X10,16,0))</f>
        <v>1</v>
      </c>
      <c r="J7" s="126" t="n">
        <f aca="false">IF(ISERROR(VLOOKUP(B10,ANAKOD!B3:X10,17,0)),"",VLOOKUP(B10,ANAKOD!B3:X10,17,0))</f>
        <v>5</v>
      </c>
      <c r="K7" s="126" t="n">
        <f aca="false">IF(ISERROR(VLOOKUP(B10,ANAKOD!B3:X10,18,0)),"",VLOOKUP(B10,ANAKOD!B3:X10,18,0))</f>
        <v>1</v>
      </c>
      <c r="L7" s="126" t="n">
        <f aca="false">IF(ISERROR(VLOOKUP(B10,ANAKOD!B3:X10,19,0)),"",VLOOKUP(B10,ANAKOD!B3:X10,19,0))</f>
        <v>1</v>
      </c>
      <c r="O7" s="127"/>
      <c r="P7" s="127"/>
    </row>
    <row r="8" customFormat="false" ht="12.75" hidden="false" customHeight="false" outlineLevel="0" collapsed="false">
      <c r="A8" s="137" t="s">
        <v>146</v>
      </c>
      <c r="B8" s="138" t="s">
        <v>147</v>
      </c>
      <c r="C8" s="135"/>
      <c r="D8" s="135"/>
      <c r="E8" s="135"/>
      <c r="F8" s="135"/>
      <c r="G8" s="124"/>
      <c r="H8" s="125" t="s">
        <v>148</v>
      </c>
      <c r="I8" s="126" t="n">
        <f aca="false">IF(ISERROR(VLOOKUP(B10,ANAKOD!B3:X10,20,0)),"",VLOOKUP(B10,ANAKOD!B3:X10,20,0))</f>
        <v>2</v>
      </c>
      <c r="J8" s="126" t="n">
        <f aca="false">IF(ISERROR(VLOOKUP(B10,ANAKOD!B3:X10,21,0)),"",VLOOKUP(B10,ANAKOD!B3:X10,21,0))</f>
        <v>0</v>
      </c>
      <c r="K8" s="126" t="n">
        <f aca="false">IF(ISERROR(VLOOKUP(B10,ANAKOD!B3:X10,22,0)),"",VLOOKUP(B10,ANAKOD!B3:X10,22,0))</f>
        <v>0</v>
      </c>
      <c r="L8" s="126" t="n">
        <f aca="false">IF(ISERROR(VLOOKUP(B10,ANAKOD!B3:X10,23,0)),"",VLOOKUP(B10,ANAKOD!B3:X10,23,0))</f>
        <v>0</v>
      </c>
      <c r="O8" s="127"/>
      <c r="P8" s="127"/>
    </row>
    <row r="9" customFormat="false" ht="12.75" hidden="false" customHeight="false" outlineLevel="0" collapsed="false">
      <c r="A9" s="137" t="s">
        <v>149</v>
      </c>
      <c r="B9" s="139" t="n">
        <v>290</v>
      </c>
      <c r="C9" s="135"/>
      <c r="D9" s="135"/>
      <c r="E9" s="135"/>
      <c r="F9" s="135"/>
      <c r="G9" s="124"/>
      <c r="H9" s="125"/>
      <c r="I9" s="140"/>
      <c r="J9" s="140"/>
      <c r="K9" s="140"/>
      <c r="L9" s="140"/>
      <c r="O9" s="127"/>
      <c r="P9" s="127"/>
    </row>
    <row r="10" customFormat="false" ht="12.75" hidden="false" customHeight="false" outlineLevel="0" collapsed="false">
      <c r="A10" s="137" t="s">
        <v>150</v>
      </c>
      <c r="B10" s="141" t="s">
        <v>107</v>
      </c>
      <c r="C10" s="141"/>
      <c r="D10" s="141"/>
      <c r="E10" s="135"/>
      <c r="F10" s="135"/>
      <c r="G10" s="135"/>
      <c r="H10" s="125" t="s">
        <v>151</v>
      </c>
      <c r="I10" s="142" t="s">
        <v>152</v>
      </c>
      <c r="J10" s="142"/>
      <c r="K10" s="142"/>
      <c r="L10" s="142"/>
      <c r="M10" s="112" t="s">
        <v>153</v>
      </c>
      <c r="N10" s="112" t="s">
        <v>154</v>
      </c>
      <c r="O10" s="127" t="s">
        <v>155</v>
      </c>
      <c r="P10" s="127" t="s">
        <v>156</v>
      </c>
    </row>
    <row r="11" customFormat="false" ht="13.5" hidden="false" customHeight="false" outlineLevel="0" collapsed="false">
      <c r="A11" s="137" t="s">
        <v>157</v>
      </c>
      <c r="B11" s="143" t="s">
        <v>158</v>
      </c>
      <c r="C11" s="124"/>
      <c r="D11" s="124"/>
      <c r="E11" s="124"/>
      <c r="F11" s="124"/>
      <c r="G11" s="130"/>
      <c r="H11" s="125" t="s">
        <v>159</v>
      </c>
      <c r="I11" s="144" t="s">
        <v>160</v>
      </c>
      <c r="J11" s="144"/>
      <c r="O11" s="127"/>
      <c r="P11" s="127"/>
    </row>
    <row r="12" customFormat="false" ht="13.5" hidden="false" customHeight="false" outlineLevel="0" collapsed="false">
      <c r="A12" s="145" t="s">
        <v>161</v>
      </c>
      <c r="B12" s="146" t="s">
        <v>162</v>
      </c>
      <c r="C12" s="147"/>
      <c r="D12" s="124"/>
      <c r="E12" s="124"/>
      <c r="F12" s="124"/>
      <c r="G12" s="130"/>
      <c r="H12" s="125" t="s">
        <v>163</v>
      </c>
      <c r="I12" s="148" t="n">
        <v>0.0066</v>
      </c>
      <c r="O12" s="127"/>
      <c r="P12" s="127"/>
    </row>
    <row r="13" customFormat="false" ht="13.5" hidden="false" customHeight="false" outlineLevel="0" collapsed="false">
      <c r="A13" s="145" t="s">
        <v>164</v>
      </c>
      <c r="B13" s="149" t="s">
        <v>165</v>
      </c>
      <c r="C13" s="146"/>
      <c r="D13" s="146"/>
      <c r="E13" s="146"/>
      <c r="F13" s="150"/>
      <c r="G13" s="146"/>
      <c r="H13" s="125" t="s">
        <v>166</v>
      </c>
      <c r="I13" s="151" t="n">
        <v>0.071589</v>
      </c>
      <c r="M13" s="152" t="e">
        <f aca="false">#REF!*1.25</f>
        <v>#REF!</v>
      </c>
      <c r="N13" s="152" t="e">
        <f aca="false">#REF!*1.4</f>
        <v>#REF!</v>
      </c>
      <c r="O13" s="127" t="s">
        <v>167</v>
      </c>
      <c r="P13" s="127" t="s">
        <v>168</v>
      </c>
    </row>
    <row r="14" customFormat="false" ht="13.5" hidden="false" customHeight="false" outlineLevel="0" collapsed="false">
      <c r="A14" s="153" t="s">
        <v>169</v>
      </c>
      <c r="B14" s="154" t="n">
        <v>1234567890</v>
      </c>
      <c r="C14" s="146"/>
      <c r="D14" s="146"/>
      <c r="E14" s="146"/>
      <c r="F14" s="146"/>
      <c r="G14" s="146"/>
      <c r="H14" s="155" t="s">
        <v>170</v>
      </c>
      <c r="I14" s="156" t="n">
        <v>140</v>
      </c>
      <c r="M14" s="152" t="e">
        <f aca="false">#REF!*1.25</f>
        <v>#REF!</v>
      </c>
      <c r="N14" s="152" t="e">
        <f aca="false">#REF!*1.4</f>
        <v>#REF!</v>
      </c>
      <c r="O14" s="127" t="s">
        <v>171</v>
      </c>
      <c r="P14" s="127" t="s">
        <v>172</v>
      </c>
    </row>
    <row r="15" customFormat="false" ht="13.5" hidden="false" customHeight="false" outlineLevel="0" collapsed="false">
      <c r="A15" s="157" t="s">
        <v>173</v>
      </c>
      <c r="B15" s="158" t="s">
        <v>174</v>
      </c>
      <c r="C15" s="159"/>
      <c r="D15" s="160" t="s">
        <v>162</v>
      </c>
      <c r="E15" s="146"/>
      <c r="F15" s="146"/>
      <c r="G15" s="146"/>
      <c r="H15" s="155" t="s">
        <v>175</v>
      </c>
      <c r="I15" s="156" t="n">
        <v>150</v>
      </c>
      <c r="M15" s="152"/>
      <c r="N15" s="152"/>
      <c r="O15" s="127"/>
      <c r="P15" s="127"/>
    </row>
    <row r="16" customFormat="false" ht="13.5" hidden="false" customHeight="false" outlineLevel="0" collapsed="false">
      <c r="A16" s="157" t="s">
        <v>176</v>
      </c>
      <c r="B16" s="161" t="s">
        <v>177</v>
      </c>
      <c r="C16" s="161"/>
      <c r="D16" s="161"/>
      <c r="E16" s="146"/>
      <c r="F16" s="146"/>
      <c r="G16" s="146"/>
      <c r="H16" s="155" t="s">
        <v>178</v>
      </c>
      <c r="I16" s="162" t="n">
        <v>0.2</v>
      </c>
      <c r="M16" s="152"/>
      <c r="N16" s="152"/>
      <c r="O16" s="127"/>
      <c r="P16" s="127"/>
    </row>
    <row r="17" customFormat="false" ht="13.5" hidden="false" customHeight="false" outlineLevel="0" collapsed="false">
      <c r="A17" s="163" t="s">
        <v>179</v>
      </c>
      <c r="B17" s="161" t="s">
        <v>162</v>
      </c>
      <c r="C17" s="164"/>
      <c r="D17" s="164"/>
      <c r="E17" s="146"/>
      <c r="F17" s="146"/>
      <c r="G17" s="146"/>
      <c r="H17" s="155" t="s">
        <v>180</v>
      </c>
      <c r="I17" s="165" t="n">
        <v>0.135</v>
      </c>
      <c r="K17" s="166"/>
      <c r="O17" s="127" t="s">
        <v>181</v>
      </c>
      <c r="P17" s="127" t="s">
        <v>182</v>
      </c>
    </row>
    <row r="18" customFormat="false" ht="18" hidden="false" customHeight="true" outlineLevel="0" collapsed="false">
      <c r="A18" s="125"/>
      <c r="E18" s="167"/>
      <c r="F18" s="167"/>
      <c r="G18" s="167"/>
      <c r="H18" s="125" t="s">
        <v>183</v>
      </c>
      <c r="I18" s="168" t="n">
        <f aca="true">TODAY()</f>
        <v>46232</v>
      </c>
      <c r="K18" s="167"/>
      <c r="L18" s="167"/>
      <c r="O18" s="127" t="s">
        <v>184</v>
      </c>
      <c r="P18" s="127" t="s">
        <v>185</v>
      </c>
    </row>
    <row r="19" customFormat="false" ht="13.5" hidden="false" customHeight="false" outlineLevel="0" collapsed="false">
      <c r="E19" s="167"/>
      <c r="F19" s="167"/>
      <c r="G19" s="167"/>
      <c r="H19" s="125" t="s">
        <v>186</v>
      </c>
      <c r="I19" s="169" t="s">
        <v>187</v>
      </c>
      <c r="J19" s="170"/>
      <c r="K19" s="171" t="str">
        <f aca="false">LOOKUP(BİLGİLER!I19,AYLAR!A1:A12,listeaylar)</f>
        <v>KASIM</v>
      </c>
      <c r="L19" s="166"/>
      <c r="O19" s="127" t="s">
        <v>187</v>
      </c>
      <c r="P19" s="127" t="s">
        <v>188</v>
      </c>
    </row>
    <row r="20" customFormat="false" ht="13.5" hidden="false" customHeight="true" outlineLevel="0" collapsed="false">
      <c r="A20" s="157"/>
      <c r="E20" s="167"/>
      <c r="F20" s="167"/>
      <c r="G20" s="167"/>
      <c r="H20" s="125" t="s">
        <v>189</v>
      </c>
      <c r="I20" s="172" t="n">
        <v>886.5</v>
      </c>
    </row>
    <row r="21" customFormat="false" ht="13.5" hidden="false" customHeight="false" outlineLevel="0" collapsed="false">
      <c r="A21" s="173"/>
      <c r="E21" s="167"/>
      <c r="F21" s="167"/>
      <c r="G21" s="167"/>
      <c r="H21" s="125" t="s">
        <v>190</v>
      </c>
      <c r="I21" s="174" t="n">
        <f aca="false">COUNTA(LİSTE!F2:F64918)</f>
        <v>21</v>
      </c>
      <c r="J21" s="140"/>
      <c r="K21" s="140"/>
    </row>
    <row r="22" customFormat="false" ht="13.5" hidden="false" customHeight="false" outlineLevel="0" collapsed="false">
      <c r="E22" s="167"/>
      <c r="F22" s="167"/>
      <c r="G22" s="167"/>
      <c r="H22" s="175"/>
    </row>
    <row r="23" customFormat="false" ht="16.5" hidden="false" customHeight="true" outlineLevel="0" collapsed="false">
      <c r="A23" s="176" t="s">
        <v>191</v>
      </c>
      <c r="B23" s="177" t="s">
        <v>192</v>
      </c>
      <c r="C23" s="178"/>
      <c r="D23" s="179"/>
      <c r="E23" s="180"/>
      <c r="F23" s="181" t="s">
        <v>193</v>
      </c>
      <c r="G23" s="181"/>
      <c r="H23" s="182" t="s">
        <v>194</v>
      </c>
      <c r="I23" s="183"/>
      <c r="J23" s="184" t="s">
        <v>195</v>
      </c>
    </row>
    <row r="24" customFormat="false" ht="13.5" hidden="false" customHeight="false" outlineLevel="0" collapsed="false">
      <c r="A24" s="185" t="s">
        <v>196</v>
      </c>
      <c r="B24" s="186" t="s">
        <v>197</v>
      </c>
      <c r="C24" s="186"/>
      <c r="D24" s="186"/>
      <c r="E24" s="180"/>
      <c r="F24" s="187" t="s">
        <v>198</v>
      </c>
      <c r="G24" s="187"/>
      <c r="H24" s="188" t="s">
        <v>199</v>
      </c>
      <c r="I24" s="188"/>
      <c r="J24" s="171" t="n">
        <f aca="false">BORDRO!AE1</f>
        <v>1</v>
      </c>
      <c r="P24" s="127" t="s">
        <v>200</v>
      </c>
    </row>
    <row r="25" customFormat="false" ht="13.5" hidden="false" customHeight="false" outlineLevel="0" collapsed="false">
      <c r="A25" s="189" t="s">
        <v>201</v>
      </c>
      <c r="B25" s="186" t="s">
        <v>202</v>
      </c>
      <c r="C25" s="186"/>
      <c r="D25" s="186"/>
      <c r="E25" s="180"/>
      <c r="F25" s="190" t="s">
        <v>203</v>
      </c>
      <c r="G25" s="190"/>
      <c r="H25" s="191" t="s">
        <v>204</v>
      </c>
      <c r="I25" s="191"/>
      <c r="J25" s="171" t="n">
        <f aca="false">IF(I11="Tek Kişiye","",BANKA!G2)</f>
        <v>1</v>
      </c>
      <c r="P25" s="127" t="s">
        <v>205</v>
      </c>
    </row>
    <row r="26" customFormat="false" ht="13.5" hidden="false" customHeight="false" outlineLevel="0" collapsed="false">
      <c r="A26" s="176" t="s">
        <v>206</v>
      </c>
      <c r="B26" s="177" t="s">
        <v>192</v>
      </c>
      <c r="C26" s="178"/>
      <c r="D26" s="179"/>
      <c r="E26" s="180"/>
      <c r="F26" s="181" t="s">
        <v>193</v>
      </c>
      <c r="G26" s="181"/>
      <c r="H26" s="192" t="s">
        <v>207</v>
      </c>
      <c r="I26" s="192"/>
      <c r="J26" s="193" t="n">
        <v>1</v>
      </c>
      <c r="P26" s="127"/>
    </row>
    <row r="27" customFormat="false" ht="12.75" hidden="false" customHeight="false" outlineLevel="0" collapsed="false">
      <c r="A27" s="185" t="s">
        <v>208</v>
      </c>
      <c r="B27" s="186" t="s">
        <v>197</v>
      </c>
      <c r="C27" s="186"/>
      <c r="D27" s="186"/>
      <c r="E27" s="180"/>
      <c r="F27" s="187" t="s">
        <v>198</v>
      </c>
      <c r="G27" s="187"/>
      <c r="H27" s="194"/>
      <c r="I27" s="194"/>
      <c r="J27" s="195"/>
      <c r="P27" s="127"/>
    </row>
    <row r="28" customFormat="false" ht="13.5" hidden="false" customHeight="false" outlineLevel="0" collapsed="false">
      <c r="A28" s="189" t="s">
        <v>209</v>
      </c>
      <c r="B28" s="186" t="s">
        <v>202</v>
      </c>
      <c r="C28" s="186"/>
      <c r="D28" s="186"/>
      <c r="E28" s="180"/>
      <c r="F28" s="187" t="s">
        <v>203</v>
      </c>
      <c r="G28" s="187"/>
      <c r="H28" s="194"/>
      <c r="I28" s="194"/>
      <c r="J28" s="195"/>
      <c r="P28" s="127"/>
    </row>
    <row r="29" customFormat="false" ht="12.75" hidden="false" customHeight="false" outlineLevel="0" collapsed="false">
      <c r="A29" s="121" t="s">
        <v>210</v>
      </c>
      <c r="B29" s="186" t="s">
        <v>211</v>
      </c>
      <c r="C29" s="186"/>
      <c r="D29" s="186"/>
      <c r="E29" s="180"/>
      <c r="F29" s="190" t="s">
        <v>212</v>
      </c>
      <c r="G29" s="190"/>
      <c r="H29" s="194"/>
      <c r="I29" s="194"/>
      <c r="J29" s="195"/>
    </row>
    <row r="30" customFormat="false" ht="12.75" hidden="false" customHeight="false" outlineLevel="0" collapsed="false">
      <c r="A30" s="121" t="s">
        <v>213</v>
      </c>
      <c r="B30" s="190" t="s">
        <v>214</v>
      </c>
      <c r="C30" s="190"/>
      <c r="D30" s="190"/>
      <c r="E30" s="180"/>
      <c r="F30" s="190" t="s">
        <v>215</v>
      </c>
      <c r="G30" s="190"/>
      <c r="H30" s="194"/>
      <c r="I30" s="194"/>
      <c r="J30" s="195"/>
    </row>
    <row r="31" customFormat="false" ht="13.5" hidden="false" customHeight="false" outlineLevel="0" collapsed="false">
      <c r="A31" s="121" t="s">
        <v>216</v>
      </c>
      <c r="B31" s="196" t="s">
        <v>217</v>
      </c>
      <c r="C31" s="197" t="s">
        <v>218</v>
      </c>
      <c r="D31" s="197"/>
      <c r="E31" s="180"/>
      <c r="F31" s="190" t="s">
        <v>219</v>
      </c>
      <c r="G31" s="190"/>
      <c r="H31" s="198"/>
      <c r="I31" s="198"/>
      <c r="J31" s="199"/>
    </row>
    <row r="32" customFormat="false" ht="13.5" hidden="false" customHeight="false" outlineLevel="0" collapsed="false">
      <c r="A32" s="121" t="s">
        <v>220</v>
      </c>
      <c r="B32" s="196" t="s">
        <v>217</v>
      </c>
      <c r="C32" s="197" t="s">
        <v>221</v>
      </c>
      <c r="D32" s="197"/>
      <c r="E32" s="180"/>
      <c r="F32" s="190" t="s">
        <v>215</v>
      </c>
      <c r="G32" s="190"/>
      <c r="H32" s="200"/>
      <c r="I32" s="200"/>
      <c r="J32" s="200"/>
      <c r="K32" s="200"/>
      <c r="L32" s="200"/>
    </row>
    <row r="33" customFormat="false" ht="12.75" hidden="false" customHeight="true" outlineLevel="0" collapsed="false">
      <c r="A33" s="176" t="s">
        <v>222</v>
      </c>
      <c r="B33" s="177" t="s">
        <v>192</v>
      </c>
      <c r="C33" s="178"/>
      <c r="D33" s="179"/>
      <c r="E33" s="180"/>
      <c r="F33" s="181" t="s">
        <v>193</v>
      </c>
      <c r="G33" s="181"/>
      <c r="H33" s="201"/>
      <c r="I33" s="202"/>
      <c r="J33" s="203"/>
      <c r="K33" s="200"/>
      <c r="L33" s="200"/>
    </row>
    <row r="34" customFormat="false" ht="13.5" hidden="false" customHeight="false" outlineLevel="0" collapsed="false">
      <c r="A34" s="121" t="s">
        <v>223</v>
      </c>
      <c r="B34" s="204" t="n">
        <v>1850</v>
      </c>
      <c r="C34" s="205"/>
      <c r="D34" s="205"/>
      <c r="E34" s="180"/>
      <c r="F34" s="205"/>
      <c r="G34" s="205"/>
      <c r="H34" s="201"/>
      <c r="I34" s="203"/>
      <c r="J34" s="200"/>
      <c r="K34" s="200"/>
      <c r="L34" s="200"/>
    </row>
    <row r="35" customFormat="false" ht="12.75" hidden="false" customHeight="false" outlineLevel="0" collapsed="false">
      <c r="A35" s="121" t="s">
        <v>224</v>
      </c>
      <c r="B35" s="186" t="s">
        <v>225</v>
      </c>
      <c r="C35" s="186"/>
      <c r="D35" s="186"/>
      <c r="E35" s="180"/>
      <c r="F35" s="190" t="s">
        <v>226</v>
      </c>
      <c r="G35" s="190"/>
      <c r="H35" s="201"/>
      <c r="I35" s="203"/>
      <c r="J35" s="203"/>
      <c r="K35" s="203"/>
      <c r="L35" s="203"/>
    </row>
    <row r="36" customFormat="false" ht="12.75" hidden="false" customHeight="false" outlineLevel="0" collapsed="false">
      <c r="A36" s="121" t="s">
        <v>227</v>
      </c>
      <c r="B36" s="186" t="s">
        <v>214</v>
      </c>
      <c r="C36" s="186"/>
      <c r="D36" s="186"/>
      <c r="E36" s="180"/>
      <c r="F36" s="190" t="s">
        <v>228</v>
      </c>
      <c r="G36" s="190"/>
      <c r="H36" s="201"/>
      <c r="I36" s="203"/>
      <c r="J36" s="200"/>
      <c r="K36" s="200"/>
      <c r="L36" s="200"/>
    </row>
    <row r="37" customFormat="false" ht="6" hidden="false" customHeight="true" outlineLevel="0" collapsed="false"/>
    <row r="38" customFormat="false" ht="12.75" hidden="false" customHeight="false" outlineLevel="0" collapsed="false"/>
    <row r="39" customFormat="false" ht="7.5" hidden="false" customHeight="tru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dda" objects="true" scenarios="true"/>
  <mergeCells count="37">
    <mergeCell ref="B6:D6"/>
    <mergeCell ref="B7:D7"/>
    <mergeCell ref="B10:D10"/>
    <mergeCell ref="I10:L10"/>
    <mergeCell ref="I11:J11"/>
    <mergeCell ref="B16:D16"/>
    <mergeCell ref="F23:G23"/>
    <mergeCell ref="B24:D24"/>
    <mergeCell ref="F24:G24"/>
    <mergeCell ref="H24:I24"/>
    <mergeCell ref="B25:D25"/>
    <mergeCell ref="F25:G25"/>
    <mergeCell ref="H25:I25"/>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C31:D31"/>
    <mergeCell ref="F31:G31"/>
    <mergeCell ref="H31:I31"/>
    <mergeCell ref="C32:D32"/>
    <mergeCell ref="F32:G32"/>
    <mergeCell ref="F33:G33"/>
    <mergeCell ref="B35:D35"/>
    <mergeCell ref="F35:G35"/>
    <mergeCell ref="B36:D36"/>
    <mergeCell ref="F36:G36"/>
  </mergeCells>
  <dataValidations count="6">
    <dataValidation allowBlank="true" errorStyle="stop" operator="between" prompt="DV ORANINI ÖRNEĞE UYGUN GİRİNİZ LÜTFEN.&#10;BİNDE 6 İSE , 0,006" promptTitle="DİKKAT !" showDropDown="false" showErrorMessage="true" showInputMessage="true" sqref="I12" type="none">
      <formula1>0</formula1>
      <formula2>0</formula2>
    </dataValidation>
    <dataValidation allowBlank="true" errorStyle="stop" operator="between" prompt="seçiniz" showDropDown="false" showErrorMessage="true" showInputMessage="true" sqref="B31:B32" type="list">
      <formula1>"EVET,HAYIR"</formula1>
      <formula2>0</formula2>
    </dataValidation>
    <dataValidation allowBlank="true" errorStyle="stop" operator="between" prompt="Lütfen seçiniz." promptTitle="UYARI !" showDropDown="false" showErrorMessage="true" showInputMessage="tru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NAME?</formula1>
      <formula2>0</formula2>
    </dataValidation>
    <dataValidation allowBlank="true" errorStyle="stop" operator="between" prompt="LÜTFEN BAĞLI OLDUĞUNUZ GENEL MÜDÜRLÜĞÜ SEÇİNİZ." promptTitle="UYARI !!" showDropDown="false" showErrorMessage="true" showInputMessage="true" sqref="B10:D10" type="list">
      <formula1>LİSTETUR</formula1>
      <formula2>0</formula2>
    </dataValidation>
    <dataValidation allowBlank="true" errorStyle="stop" operator="between" prompt="Seçiniz.." promptTitle="Uyarı !" showDropDown="false" showErrorMessage="true" showInputMessage="true" sqref="I11:J11" type="list">
      <formula1>"Kişi Hesabına,Okul/Kurum Hesabın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0" activeCellId="0" sqref="B20:S20"/>
    </sheetView>
  </sheetViews>
  <sheetFormatPr defaultColWidth="9.13671875" defaultRowHeight="15" zeroHeight="false" outlineLevelRow="0" outlineLevelCol="0"/>
  <cols>
    <col collapsed="false" customWidth="true" hidden="false" outlineLevel="0" max="1" min="1" style="206" width="4.7"/>
    <col collapsed="false" customWidth="true" hidden="false" outlineLevel="0" max="2" min="2" style="206" width="12.56"/>
    <col collapsed="false" customWidth="true" hidden="false" outlineLevel="0" max="5" min="3" style="206" width="3.85"/>
    <col collapsed="false" customWidth="true" hidden="false" outlineLevel="0" max="6" min="6" style="206" width="5.13"/>
    <col collapsed="false" customWidth="true" hidden="false" outlineLevel="0" max="7" min="7" style="206" width="4.99"/>
    <col collapsed="false" customWidth="true" hidden="false" outlineLevel="0" max="8" min="8" style="206" width="4.14"/>
    <col collapsed="false" customWidth="true" hidden="false" outlineLevel="0" max="9" min="9" style="206" width="3.14"/>
    <col collapsed="false" customWidth="true" hidden="false" outlineLevel="0" max="10" min="10" style="206" width="3.42"/>
    <col collapsed="false" customWidth="true" hidden="false" outlineLevel="0" max="11" min="11" style="206" width="4.14"/>
    <col collapsed="false" customWidth="true" hidden="false" outlineLevel="0" max="12" min="12" style="206" width="3.42"/>
    <col collapsed="false" customWidth="true" hidden="false" outlineLevel="0" max="13" min="13" style="206" width="3.99"/>
    <col collapsed="false" customWidth="true" hidden="false" outlineLevel="0" max="15" min="14" style="206" width="3.42"/>
    <col collapsed="false" customWidth="true" hidden="false" outlineLevel="0" max="16" min="16" style="206" width="6.99"/>
    <col collapsed="false" customWidth="true" hidden="false" outlineLevel="0" max="17" min="17" style="206" width="4.14"/>
    <col collapsed="false" customWidth="true" hidden="false" outlineLevel="0" max="18" min="18" style="206" width="4.99"/>
    <col collapsed="false" customWidth="true" hidden="false" outlineLevel="0" max="19" min="19" style="206" width="10.13"/>
    <col collapsed="false" customWidth="false" hidden="false" outlineLevel="0" max="257" min="20" style="206" width="9.14"/>
  </cols>
  <sheetData>
    <row r="1" customFormat="false" ht="12.75" hidden="false" customHeight="true" outlineLevel="0" collapsed="false">
      <c r="S1" s="207" t="s">
        <v>229</v>
      </c>
    </row>
    <row r="2" customFormat="false" ht="15" hidden="false" customHeight="true" outlineLevel="0" collapsed="false">
      <c r="A2" s="208" t="s">
        <v>230</v>
      </c>
      <c r="B2" s="208"/>
      <c r="C2" s="208"/>
      <c r="D2" s="208"/>
      <c r="E2" s="208"/>
      <c r="F2" s="208"/>
      <c r="G2" s="208"/>
      <c r="H2" s="208"/>
      <c r="I2" s="208"/>
      <c r="J2" s="208"/>
      <c r="K2" s="208"/>
      <c r="L2" s="208"/>
      <c r="M2" s="208"/>
      <c r="N2" s="208"/>
      <c r="O2" s="208"/>
      <c r="P2" s="208"/>
      <c r="Q2" s="208"/>
      <c r="R2" s="208"/>
      <c r="S2" s="208"/>
    </row>
    <row r="3" customFormat="false" ht="11.25" hidden="false" customHeight="true" outlineLevel="0" collapsed="false">
      <c r="A3" s="208"/>
      <c r="B3" s="208"/>
      <c r="C3" s="208"/>
      <c r="D3" s="208"/>
      <c r="E3" s="208"/>
      <c r="F3" s="208"/>
      <c r="G3" s="208"/>
      <c r="H3" s="208"/>
      <c r="I3" s="208"/>
      <c r="J3" s="208"/>
      <c r="K3" s="208"/>
      <c r="L3" s="208"/>
      <c r="M3" s="208"/>
      <c r="N3" s="208"/>
      <c r="O3" s="208"/>
      <c r="P3" s="208"/>
      <c r="Q3" s="208"/>
      <c r="R3" s="208"/>
      <c r="S3" s="208"/>
    </row>
    <row r="4" customFormat="false" ht="22.5" hidden="false" customHeight="true" outlineLevel="0" collapsed="false">
      <c r="A4" s="209" t="s">
        <v>231</v>
      </c>
      <c r="B4" s="210" t="n">
        <f aca="false">BİLGİLER!B18</f>
        <v>0</v>
      </c>
      <c r="C4" s="210"/>
      <c r="D4" s="210"/>
      <c r="E4" s="210"/>
      <c r="F4" s="210"/>
      <c r="G4" s="210"/>
      <c r="H4" s="210"/>
      <c r="I4" s="210"/>
      <c r="J4" s="210"/>
      <c r="K4" s="211"/>
      <c r="L4" s="211"/>
      <c r="M4" s="211"/>
      <c r="N4" s="211"/>
      <c r="O4" s="211"/>
      <c r="P4" s="211"/>
      <c r="Q4" s="211"/>
      <c r="R4" s="211"/>
      <c r="S4" s="212" t="n">
        <f aca="false">BİLGİLER!I18</f>
        <v>46232</v>
      </c>
    </row>
    <row r="5" customFormat="false" ht="34.5" hidden="false" customHeight="true" outlineLevel="0" collapsed="false">
      <c r="A5" s="213" t="s">
        <v>232</v>
      </c>
      <c r="B5" s="214"/>
      <c r="C5" s="214"/>
      <c r="D5" s="214"/>
      <c r="F5" s="215" t="str">
        <f aca="false">PROPER(CONCATENATE(BİLGİLER!B8," Müdürlüğü"))</f>
        <v>İl Milli Eğitim Müdürlüğü Müdürlüğü</v>
      </c>
      <c r="G5" s="214"/>
      <c r="H5" s="214"/>
      <c r="I5" s="214"/>
      <c r="J5" s="214"/>
      <c r="K5" s="216"/>
      <c r="L5" s="216"/>
      <c r="M5" s="216"/>
      <c r="N5" s="216"/>
      <c r="O5" s="216"/>
      <c r="P5" s="216"/>
      <c r="Q5" s="216"/>
      <c r="R5" s="216"/>
      <c r="S5" s="217"/>
    </row>
    <row r="6" customFormat="false" ht="45" hidden="false" customHeight="true" outlineLevel="0" collapsed="false">
      <c r="A6" s="218" t="str">
        <f aca="false">IF(BİLGİLER!B11="İL","DEFTERDARLIK MUHASEBE MÜDÜRLÜĞÜNE","MAL MÜDÜRLÜĞÜNE")</f>
        <v>DEFTERDARLIK MUHASEBE MÜDÜRLÜĞÜNE</v>
      </c>
      <c r="B6" s="218"/>
      <c r="C6" s="218"/>
      <c r="D6" s="218"/>
      <c r="E6" s="218"/>
      <c r="F6" s="218"/>
      <c r="G6" s="218"/>
      <c r="H6" s="218"/>
      <c r="I6" s="218"/>
      <c r="J6" s="218"/>
      <c r="K6" s="218"/>
      <c r="L6" s="218"/>
      <c r="M6" s="218"/>
      <c r="N6" s="218"/>
      <c r="O6" s="218"/>
      <c r="P6" s="218"/>
      <c r="Q6" s="218"/>
      <c r="R6" s="218"/>
      <c r="S6" s="218"/>
    </row>
    <row r="7" customFormat="false" ht="9" hidden="false" customHeight="true" outlineLevel="0" collapsed="false">
      <c r="B7" s="219"/>
      <c r="C7" s="219"/>
      <c r="D7" s="219"/>
      <c r="E7" s="219"/>
      <c r="F7" s="219"/>
      <c r="G7" s="219"/>
      <c r="H7" s="219"/>
      <c r="I7" s="219"/>
      <c r="J7" s="219"/>
    </row>
    <row r="8" customFormat="false" ht="93.75" hidden="false" customHeight="true" outlineLevel="0" collapsed="false">
      <c r="A8" s="220" t="s">
        <v>233</v>
      </c>
      <c r="B8" s="221" t="s">
        <v>234</v>
      </c>
      <c r="C8" s="221"/>
      <c r="D8" s="221"/>
      <c r="E8" s="221"/>
      <c r="F8" s="221"/>
      <c r="G8" s="221"/>
      <c r="H8" s="222" t="s">
        <v>235</v>
      </c>
      <c r="I8" s="222"/>
      <c r="J8" s="222"/>
      <c r="K8" s="222"/>
      <c r="L8" s="222"/>
      <c r="M8" s="222"/>
      <c r="N8" s="222"/>
      <c r="O8" s="222"/>
      <c r="P8" s="222"/>
      <c r="Q8" s="222"/>
      <c r="R8" s="222"/>
      <c r="S8" s="222"/>
      <c r="T8" s="223"/>
    </row>
    <row r="9" customFormat="false" ht="18" hidden="false" customHeight="true" outlineLevel="0" collapsed="false">
      <c r="A9" s="220"/>
      <c r="B9" s="224" t="s">
        <v>236</v>
      </c>
      <c r="C9" s="224"/>
      <c r="D9" s="224"/>
      <c r="E9" s="224"/>
      <c r="F9" s="224"/>
      <c r="G9" s="224"/>
      <c r="H9" s="225" t="str">
        <f aca="false">BİLGİLER!I10</f>
        <v>Usta Öğreticilere Yapılacak Ödemeler</v>
      </c>
      <c r="I9" s="225"/>
      <c r="J9" s="225"/>
      <c r="K9" s="225"/>
      <c r="L9" s="225"/>
      <c r="M9" s="225"/>
      <c r="N9" s="225"/>
      <c r="O9" s="225"/>
      <c r="P9" s="225"/>
      <c r="Q9" s="225"/>
      <c r="R9" s="225"/>
      <c r="S9" s="225"/>
    </row>
    <row r="10" customFormat="false" ht="18" hidden="false" customHeight="true" outlineLevel="0" collapsed="false">
      <c r="A10" s="220"/>
      <c r="B10" s="224" t="s">
        <v>237</v>
      </c>
      <c r="C10" s="224"/>
      <c r="D10" s="224"/>
      <c r="E10" s="224"/>
      <c r="F10" s="224"/>
      <c r="G10" s="224"/>
      <c r="H10" s="226" t="n">
        <f aca="false">H14</f>
        <v>15612.12</v>
      </c>
      <c r="I10" s="226" t="s">
        <v>238</v>
      </c>
      <c r="J10" s="226"/>
      <c r="K10" s="227"/>
      <c r="L10" s="227"/>
      <c r="M10" s="227"/>
      <c r="N10" s="227"/>
      <c r="O10" s="227"/>
      <c r="P10" s="227"/>
      <c r="Q10" s="227"/>
      <c r="R10" s="227"/>
      <c r="S10" s="228"/>
    </row>
    <row r="11" customFormat="false" ht="18" hidden="false" customHeight="true" outlineLevel="0" collapsed="false">
      <c r="A11" s="220"/>
      <c r="B11" s="224" t="s">
        <v>239</v>
      </c>
      <c r="C11" s="224"/>
      <c r="D11" s="224"/>
      <c r="E11" s="224"/>
      <c r="F11" s="224"/>
      <c r="G11" s="224"/>
      <c r="H11" s="229"/>
      <c r="I11" s="229"/>
      <c r="J11" s="230" t="s">
        <v>240</v>
      </c>
      <c r="K11" s="230"/>
      <c r="L11" s="230"/>
      <c r="M11" s="231"/>
      <c r="N11" s="231"/>
      <c r="O11" s="231"/>
      <c r="P11" s="232"/>
      <c r="Q11" s="232"/>
      <c r="R11" s="232"/>
      <c r="S11" s="232"/>
    </row>
    <row r="12" customFormat="false" ht="18" hidden="false" customHeight="true" outlineLevel="0" collapsed="false">
      <c r="A12" s="220"/>
      <c r="B12" s="224" t="s">
        <v>241</v>
      </c>
      <c r="C12" s="224"/>
      <c r="D12" s="224"/>
      <c r="E12" s="224"/>
      <c r="F12" s="224"/>
      <c r="G12" s="224"/>
      <c r="H12" s="224" t="s">
        <v>242</v>
      </c>
      <c r="I12" s="224"/>
      <c r="J12" s="224"/>
      <c r="K12" s="224"/>
      <c r="L12" s="224"/>
      <c r="M12" s="224"/>
      <c r="N12" s="224"/>
      <c r="O12" s="224"/>
      <c r="P12" s="224"/>
      <c r="Q12" s="224"/>
      <c r="R12" s="224"/>
      <c r="S12" s="224"/>
    </row>
    <row r="13" customFormat="false" ht="18" hidden="false" customHeight="true" outlineLevel="0" collapsed="false">
      <c r="A13" s="220"/>
      <c r="B13" s="224" t="s">
        <v>243</v>
      </c>
      <c r="C13" s="224"/>
      <c r="D13" s="224"/>
      <c r="E13" s="224"/>
      <c r="F13" s="224"/>
      <c r="G13" s="224"/>
      <c r="K13" s="227"/>
      <c r="L13" s="227"/>
      <c r="M13" s="227"/>
      <c r="N13" s="227"/>
      <c r="O13" s="227"/>
      <c r="P13" s="227"/>
      <c r="Q13" s="227"/>
      <c r="R13" s="227"/>
      <c r="S13" s="228"/>
    </row>
    <row r="14" customFormat="false" ht="18" hidden="false" customHeight="true" outlineLevel="0" collapsed="false">
      <c r="A14" s="220"/>
      <c r="B14" s="224" t="s">
        <v>244</v>
      </c>
      <c r="C14" s="224"/>
      <c r="D14" s="224"/>
      <c r="E14" s="224"/>
      <c r="F14" s="224"/>
      <c r="G14" s="224"/>
      <c r="H14" s="226" t="n">
        <f aca="false">NAKİT!Q15</f>
        <v>15612.12</v>
      </c>
      <c r="I14" s="226"/>
      <c r="J14" s="226"/>
      <c r="K14" s="227" t="s">
        <v>245</v>
      </c>
      <c r="L14" s="227" t="s">
        <v>246</v>
      </c>
      <c r="M14" s="227"/>
      <c r="N14" s="227"/>
      <c r="O14" s="227"/>
      <c r="P14" s="227"/>
      <c r="Q14" s="227"/>
      <c r="R14" s="227"/>
      <c r="S14" s="228"/>
    </row>
    <row r="15" customFormat="false" ht="18" hidden="false" customHeight="true" outlineLevel="0" collapsed="false">
      <c r="A15" s="220"/>
      <c r="B15" s="224" t="s">
        <v>247</v>
      </c>
      <c r="C15" s="224"/>
      <c r="D15" s="224"/>
      <c r="E15" s="224"/>
      <c r="F15" s="224"/>
      <c r="G15" s="224"/>
      <c r="H15" s="233" t="str">
        <f aca="false">CONCATENATE(NAKİT!C15,"-",NAKİT!D15,"-",NAKİT!E15,"-",NAKİT!F15,"-",NAKİT!G15,"-",NAKİT!H15,"-",NAKİT!I15,"-",NAKİT!J15,"-",NAKİT!K15,"-",NAKİT!M15,"-",NAKİT!N15,"-",NAKİT!O15,"-",NAKİT!P15)</f>
        <v>13-01-00-62-01-3-9-00-1-1-4-1-3</v>
      </c>
      <c r="I15" s="233"/>
      <c r="J15" s="233"/>
      <c r="K15" s="233"/>
      <c r="L15" s="233"/>
      <c r="M15" s="233"/>
      <c r="N15" s="233"/>
      <c r="O15" s="233"/>
      <c r="P15" s="233"/>
      <c r="Q15" s="233"/>
      <c r="R15" s="233"/>
      <c r="S15" s="233"/>
    </row>
    <row r="16" customFormat="false" ht="18" hidden="false" customHeight="true" outlineLevel="0" collapsed="false">
      <c r="A16" s="220"/>
      <c r="B16" s="234" t="s">
        <v>248</v>
      </c>
      <c r="C16" s="235"/>
      <c r="D16" s="235"/>
      <c r="E16" s="235"/>
      <c r="F16" s="235"/>
      <c r="G16" s="236"/>
      <c r="H16" s="224" t="str">
        <f aca="false">CONCATENATE(BİLGİLER!B27," ve ",BİLGİLER!B28)</f>
        <v>Behçet YAYIKÇI ve Danyal KOCABEYOĞLU</v>
      </c>
      <c r="I16" s="224"/>
      <c r="J16" s="224"/>
      <c r="K16" s="224"/>
      <c r="L16" s="224"/>
      <c r="M16" s="224"/>
      <c r="N16" s="224"/>
      <c r="O16" s="224"/>
      <c r="P16" s="224"/>
      <c r="Q16" s="224"/>
      <c r="R16" s="224"/>
      <c r="S16" s="224"/>
    </row>
    <row r="17" customFormat="false" ht="18" hidden="false" customHeight="true" outlineLevel="0" collapsed="false">
      <c r="A17" s="220"/>
      <c r="B17" s="237"/>
      <c r="C17" s="238"/>
      <c r="D17" s="238"/>
      <c r="E17" s="238"/>
      <c r="F17" s="238"/>
      <c r="G17" s="239"/>
      <c r="H17" s="237"/>
      <c r="I17" s="238"/>
      <c r="J17" s="238"/>
      <c r="K17" s="238"/>
      <c r="L17" s="238"/>
      <c r="M17" s="238"/>
      <c r="N17" s="238"/>
      <c r="O17" s="238"/>
      <c r="P17" s="238"/>
      <c r="Q17" s="238"/>
      <c r="R17" s="238"/>
      <c r="S17" s="239"/>
    </row>
    <row r="18" customFormat="false" ht="7.5"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row>
    <row r="19" customFormat="false" ht="18.75" hidden="false" customHeight="true" outlineLevel="0" collapsed="false">
      <c r="A19" s="209"/>
      <c r="B19" s="240" t="s">
        <v>249</v>
      </c>
      <c r="C19" s="211"/>
      <c r="D19" s="211"/>
      <c r="E19" s="211"/>
      <c r="F19" s="211"/>
      <c r="G19" s="211"/>
      <c r="H19" s="211"/>
      <c r="I19" s="211"/>
      <c r="J19" s="211"/>
      <c r="K19" s="211"/>
      <c r="L19" s="211"/>
      <c r="M19" s="211"/>
      <c r="N19" s="211"/>
      <c r="O19" s="211"/>
      <c r="P19" s="211"/>
      <c r="Q19" s="211"/>
      <c r="R19" s="211"/>
      <c r="S19" s="241"/>
    </row>
    <row r="20" customFormat="false" ht="61.5" hidden="false" customHeight="true" outlineLevel="0" collapsed="false">
      <c r="A20" s="237"/>
      <c r="B20" s="242" t="str">
        <f aca="false">CONCATENATE(BİLGİLER!B20," Hesaplanan tutarın ödenmesi uygun görülmüştür.")</f>
        <v> Hesaplanan tutarın ödenmesi uygun görülmüştür.</v>
      </c>
      <c r="C20" s="242"/>
      <c r="D20" s="242"/>
      <c r="E20" s="242"/>
      <c r="F20" s="242"/>
      <c r="G20" s="242"/>
      <c r="H20" s="242"/>
      <c r="I20" s="242"/>
      <c r="J20" s="242"/>
      <c r="K20" s="242"/>
      <c r="L20" s="242"/>
      <c r="M20" s="242"/>
      <c r="N20" s="242"/>
      <c r="O20" s="242"/>
      <c r="P20" s="242"/>
      <c r="Q20" s="242"/>
      <c r="R20" s="242"/>
      <c r="S20" s="242"/>
    </row>
    <row r="21" customFormat="false" ht="7.5" hidden="false" customHeight="true" outlineLevel="0" collapsed="false"/>
    <row r="22" customFormat="false" ht="15" hidden="false" customHeight="true" outlineLevel="0" collapsed="false">
      <c r="A22" s="243" t="str">
        <f aca="false">CONCATENATE("          Yukarıda belirtilen  ",TEXT(H14,"#.##0,00 "),"TL harcamanın ilgili hesaplara aktarılmak suretiyle ödenmesi hususu olurlarınıza arz olunur.")</f>
        <v>          Yukarıda belirtilen  15,612.12000 TL harcamanın ilgili hesaplara aktarılmak suretiyle ödenmesi hususu olurlarınıza arz olunur.</v>
      </c>
      <c r="B22" s="243"/>
      <c r="C22" s="243"/>
      <c r="D22" s="243"/>
      <c r="E22" s="243"/>
      <c r="F22" s="243"/>
      <c r="G22" s="243"/>
      <c r="H22" s="243"/>
      <c r="I22" s="243"/>
      <c r="J22" s="243"/>
      <c r="K22" s="243"/>
      <c r="L22" s="209"/>
      <c r="M22" s="211"/>
      <c r="N22" s="211"/>
      <c r="O22" s="211"/>
      <c r="P22" s="211"/>
      <c r="Q22" s="211"/>
      <c r="R22" s="211"/>
      <c r="S22" s="244"/>
    </row>
    <row r="23" customFormat="false" ht="15" hidden="false" customHeight="false" outlineLevel="0" collapsed="false">
      <c r="A23" s="243"/>
      <c r="B23" s="243"/>
      <c r="C23" s="243"/>
      <c r="D23" s="243"/>
      <c r="E23" s="243"/>
      <c r="F23" s="243"/>
      <c r="G23" s="243"/>
      <c r="H23" s="243"/>
      <c r="I23" s="243"/>
      <c r="J23" s="243"/>
      <c r="K23" s="243"/>
      <c r="L23" s="245"/>
      <c r="M23" s="216"/>
      <c r="N23" s="216"/>
      <c r="O23" s="216"/>
      <c r="P23" s="216"/>
      <c r="Q23" s="216"/>
      <c r="R23" s="216"/>
      <c r="S23" s="217"/>
    </row>
    <row r="24" customFormat="false" ht="15" hidden="false" customHeight="false" outlineLevel="0" collapsed="false">
      <c r="A24" s="243"/>
      <c r="B24" s="243"/>
      <c r="C24" s="243"/>
      <c r="D24" s="243"/>
      <c r="E24" s="243"/>
      <c r="F24" s="243"/>
      <c r="G24" s="243"/>
      <c r="H24" s="243"/>
      <c r="I24" s="243"/>
      <c r="J24" s="243"/>
      <c r="K24" s="243"/>
      <c r="L24" s="245"/>
      <c r="M24" s="216"/>
      <c r="N24" s="216"/>
      <c r="O24" s="216"/>
      <c r="P24" s="216"/>
      <c r="Q24" s="216"/>
      <c r="R24" s="216"/>
      <c r="S24" s="217"/>
    </row>
    <row r="25" customFormat="false" ht="15" hidden="false" customHeight="false" outlineLevel="0" collapsed="false">
      <c r="A25" s="245"/>
      <c r="B25" s="216"/>
      <c r="C25" s="216"/>
      <c r="D25" s="216"/>
      <c r="E25" s="216"/>
      <c r="F25" s="216"/>
      <c r="G25" s="216"/>
      <c r="H25" s="216"/>
      <c r="I25" s="216"/>
      <c r="J25" s="216"/>
      <c r="K25" s="217"/>
      <c r="L25" s="246" t="s">
        <v>250</v>
      </c>
      <c r="M25" s="246"/>
      <c r="N25" s="246"/>
      <c r="O25" s="246"/>
      <c r="P25" s="246"/>
      <c r="Q25" s="246"/>
      <c r="R25" s="246"/>
      <c r="S25" s="246"/>
    </row>
    <row r="26" customFormat="false" ht="15" hidden="false" customHeight="false" outlineLevel="0" collapsed="false">
      <c r="A26" s="245"/>
      <c r="B26" s="216"/>
      <c r="C26" s="247" t="n">
        <f aca="false">BİLGİLER!I18</f>
        <v>46232</v>
      </c>
      <c r="D26" s="247"/>
      <c r="E26" s="247"/>
      <c r="F26" s="247"/>
      <c r="G26" s="247"/>
      <c r="H26" s="216"/>
      <c r="I26" s="216"/>
      <c r="J26" s="216"/>
      <c r="K26" s="217"/>
      <c r="L26" s="248" t="n">
        <f aca="false">BİLGİLER!I18</f>
        <v>46232</v>
      </c>
      <c r="M26" s="248"/>
      <c r="N26" s="248"/>
      <c r="O26" s="248"/>
      <c r="P26" s="248"/>
      <c r="Q26" s="248"/>
      <c r="R26" s="248"/>
      <c r="S26" s="248"/>
    </row>
    <row r="27" customFormat="false" ht="15" hidden="false" customHeight="false" outlineLevel="0" collapsed="false">
      <c r="A27" s="246" t="s">
        <v>251</v>
      </c>
      <c r="B27" s="246"/>
      <c r="C27" s="246"/>
      <c r="D27" s="246"/>
      <c r="E27" s="246"/>
      <c r="F27" s="246"/>
      <c r="G27" s="246"/>
      <c r="H27" s="246"/>
      <c r="I27" s="246"/>
      <c r="J27" s="246"/>
      <c r="K27" s="246"/>
      <c r="L27" s="246" t="s">
        <v>252</v>
      </c>
      <c r="M27" s="246"/>
      <c r="N27" s="246"/>
      <c r="O27" s="246"/>
      <c r="P27" s="246"/>
      <c r="Q27" s="246"/>
      <c r="R27" s="246"/>
      <c r="S27" s="246"/>
    </row>
    <row r="28" customFormat="false" ht="15" hidden="false" customHeight="false" outlineLevel="0" collapsed="false">
      <c r="A28" s="245"/>
      <c r="B28" s="216"/>
      <c r="C28" s="216"/>
      <c r="D28" s="216"/>
      <c r="E28" s="216"/>
      <c r="F28" s="216"/>
      <c r="G28" s="216"/>
      <c r="H28" s="216"/>
      <c r="I28" s="216"/>
      <c r="J28" s="216"/>
      <c r="K28" s="217"/>
      <c r="L28" s="245"/>
      <c r="M28" s="216"/>
      <c r="N28" s="216"/>
      <c r="O28" s="216"/>
      <c r="P28" s="216"/>
      <c r="Q28" s="216"/>
      <c r="R28" s="216"/>
      <c r="S28" s="217"/>
    </row>
    <row r="29" customFormat="false" ht="15" hidden="false" customHeight="false" outlineLevel="0" collapsed="false">
      <c r="A29" s="245" t="s">
        <v>253</v>
      </c>
      <c r="B29" s="216"/>
      <c r="C29" s="249" t="s">
        <v>254</v>
      </c>
      <c r="D29" s="249"/>
      <c r="E29" s="249"/>
      <c r="F29" s="249"/>
      <c r="G29" s="249"/>
      <c r="H29" s="249"/>
      <c r="I29" s="249"/>
      <c r="J29" s="249"/>
      <c r="K29" s="249"/>
      <c r="L29" s="245" t="s">
        <v>253</v>
      </c>
      <c r="M29" s="216"/>
      <c r="N29" s="216"/>
      <c r="O29" s="216"/>
      <c r="P29" s="249" t="s">
        <v>254</v>
      </c>
      <c r="Q29" s="249"/>
      <c r="R29" s="249"/>
      <c r="S29" s="249"/>
    </row>
    <row r="30" customFormat="false" ht="15" hidden="false" customHeight="false" outlineLevel="0" collapsed="false">
      <c r="A30" s="245" t="s">
        <v>255</v>
      </c>
      <c r="B30" s="216"/>
      <c r="C30" s="250" t="str">
        <f aca="false">BİLGİLER!B24</f>
        <v>Behçet YAYIKÇI</v>
      </c>
      <c r="D30" s="250"/>
      <c r="E30" s="250"/>
      <c r="F30" s="250"/>
      <c r="G30" s="250"/>
      <c r="H30" s="250"/>
      <c r="I30" s="250"/>
      <c r="J30" s="250"/>
      <c r="K30" s="250"/>
      <c r="L30" s="245" t="s">
        <v>255</v>
      </c>
      <c r="M30" s="216"/>
      <c r="N30" s="216"/>
      <c r="O30" s="251" t="str">
        <f aca="false">BİLGİLER!B25</f>
        <v>Danyal KOCABEYOĞLU</v>
      </c>
      <c r="P30" s="251"/>
      <c r="Q30" s="251"/>
      <c r="R30" s="251"/>
      <c r="S30" s="251"/>
    </row>
    <row r="31" customFormat="false" ht="15" hidden="false" customHeight="false" outlineLevel="0" collapsed="false">
      <c r="A31" s="245" t="s">
        <v>256</v>
      </c>
      <c r="B31" s="216"/>
      <c r="C31" s="250" t="str">
        <f aca="false">BİLGİLER!F24</f>
        <v>Şube Müdürü</v>
      </c>
      <c r="D31" s="250"/>
      <c r="E31" s="250"/>
      <c r="F31" s="250"/>
      <c r="G31" s="250"/>
      <c r="H31" s="250"/>
      <c r="I31" s="250"/>
      <c r="J31" s="250"/>
      <c r="K31" s="250"/>
      <c r="L31" s="245" t="s">
        <v>256</v>
      </c>
      <c r="M31" s="216"/>
      <c r="N31" s="216"/>
      <c r="O31" s="252" t="str">
        <f aca="false">BİLGİLER!F25</f>
        <v>Müdür Yardımcısı</v>
      </c>
      <c r="P31" s="252"/>
      <c r="Q31" s="252"/>
      <c r="R31" s="252"/>
      <c r="S31" s="252"/>
    </row>
    <row r="32" customFormat="false" ht="15" hidden="false" customHeight="false" outlineLevel="0" collapsed="false">
      <c r="A32" s="237"/>
      <c r="B32" s="238"/>
      <c r="C32" s="238"/>
      <c r="D32" s="238"/>
      <c r="E32" s="238"/>
      <c r="F32" s="238"/>
      <c r="G32" s="238"/>
      <c r="H32" s="238"/>
      <c r="I32" s="238"/>
      <c r="J32" s="238"/>
      <c r="K32" s="239"/>
      <c r="L32" s="237"/>
      <c r="M32" s="238"/>
      <c r="N32" s="238"/>
      <c r="O32" s="238"/>
      <c r="P32" s="238"/>
      <c r="Q32" s="238"/>
      <c r="R32" s="238"/>
      <c r="S32" s="239"/>
    </row>
    <row r="33" customFormat="false" ht="32.25" hidden="false" customHeight="true" outlineLevel="0" collapsed="false">
      <c r="A33" s="253" t="s">
        <v>257</v>
      </c>
      <c r="B33" s="253"/>
      <c r="C33" s="253"/>
      <c r="D33" s="253"/>
      <c r="E33" s="253"/>
      <c r="F33" s="253"/>
      <c r="G33" s="253"/>
      <c r="H33" s="253"/>
      <c r="I33" s="253"/>
      <c r="J33" s="253"/>
      <c r="K33" s="253"/>
      <c r="L33" s="253"/>
      <c r="M33" s="253"/>
      <c r="N33" s="253"/>
      <c r="O33" s="253"/>
      <c r="P33" s="253"/>
      <c r="Q33" s="253"/>
      <c r="R33" s="253"/>
      <c r="S33" s="253"/>
    </row>
    <row r="34" customFormat="false" ht="15" hidden="false" customHeight="false" outlineLevel="0" collapsed="false">
      <c r="A34" s="254"/>
      <c r="B34" s="254"/>
      <c r="C34" s="254"/>
      <c r="D34" s="254"/>
      <c r="E34" s="254"/>
      <c r="F34" s="254"/>
      <c r="G34" s="254"/>
      <c r="H34" s="254"/>
      <c r="I34" s="254"/>
      <c r="J34" s="254"/>
      <c r="K34" s="254"/>
      <c r="L34" s="254"/>
      <c r="M34" s="254"/>
      <c r="N34" s="254"/>
      <c r="O34" s="254"/>
      <c r="P34" s="254"/>
      <c r="Q34" s="254"/>
      <c r="R34" s="254"/>
      <c r="S34" s="254"/>
    </row>
  </sheetData>
  <mergeCells count="35">
    <mergeCell ref="A2:S2"/>
    <mergeCell ref="A6:S6"/>
    <mergeCell ref="A8:A17"/>
    <mergeCell ref="B8:G8"/>
    <mergeCell ref="H8:S8"/>
    <mergeCell ref="B9:G9"/>
    <mergeCell ref="H9:S9"/>
    <mergeCell ref="B10:G10"/>
    <mergeCell ref="H10:J10"/>
    <mergeCell ref="B11:G11"/>
    <mergeCell ref="H11:I11"/>
    <mergeCell ref="J11:L11"/>
    <mergeCell ref="N11:O11"/>
    <mergeCell ref="B12:G12"/>
    <mergeCell ref="H12:S12"/>
    <mergeCell ref="B13:G13"/>
    <mergeCell ref="B14:G14"/>
    <mergeCell ref="H14:J14"/>
    <mergeCell ref="B15:G15"/>
    <mergeCell ref="H15:S15"/>
    <mergeCell ref="H16:S16"/>
    <mergeCell ref="B20:S20"/>
    <mergeCell ref="A22:K24"/>
    <mergeCell ref="L25:S25"/>
    <mergeCell ref="C26:G26"/>
    <mergeCell ref="L26:S26"/>
    <mergeCell ref="A27:K27"/>
    <mergeCell ref="L27:S27"/>
    <mergeCell ref="C29:K29"/>
    <mergeCell ref="P29:S29"/>
    <mergeCell ref="C30:K30"/>
    <mergeCell ref="O30:S30"/>
    <mergeCell ref="C31:K31"/>
    <mergeCell ref="O31:S31"/>
    <mergeCell ref="A33:S33"/>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55" width="5.41"/>
    <col collapsed="false" customWidth="true" hidden="false" outlineLevel="0" max="2" min="2" style="255" width="10.28"/>
    <col collapsed="false" customWidth="true" hidden="false" outlineLevel="0" max="3" min="3" style="256" width="9.41"/>
    <col collapsed="false" customWidth="true" hidden="false" outlineLevel="0" max="4" min="4" style="256" width="3.99"/>
    <col collapsed="false" customWidth="true" hidden="false" outlineLevel="0" max="5" min="5" style="256" width="3.7"/>
    <col collapsed="false" customWidth="true" hidden="false" outlineLevel="0" max="6" min="6" style="256" width="3.56"/>
    <col collapsed="false" customWidth="true" hidden="false" outlineLevel="0" max="7" min="7" style="256" width="3.85"/>
    <col collapsed="false" customWidth="true" hidden="false" outlineLevel="0" max="8" min="8" style="255" width="27.99"/>
    <col collapsed="false" customWidth="true" hidden="false" outlineLevel="0" max="9" min="9" style="255" width="21.7"/>
    <col collapsed="false" customWidth="false" hidden="false" outlineLevel="0" max="257" min="10" style="255" width="9.14"/>
  </cols>
  <sheetData>
    <row r="1" customFormat="false" ht="12.75" hidden="false" customHeight="false" outlineLevel="0" collapsed="false">
      <c r="A1" s="257"/>
      <c r="B1" s="257"/>
      <c r="C1" s="258"/>
      <c r="D1" s="258"/>
      <c r="E1" s="258"/>
      <c r="F1" s="258"/>
      <c r="G1" s="258"/>
      <c r="H1" s="257"/>
      <c r="I1" s="259" t="s">
        <v>258</v>
      </c>
    </row>
    <row r="2" customFormat="false" ht="15.75" hidden="false" customHeight="false" outlineLevel="0" collapsed="false">
      <c r="A2" s="260" t="s">
        <v>259</v>
      </c>
      <c r="B2" s="260"/>
      <c r="C2" s="260"/>
      <c r="D2" s="260"/>
      <c r="E2" s="260"/>
      <c r="F2" s="260"/>
      <c r="G2" s="260"/>
      <c r="H2" s="260"/>
      <c r="I2" s="260"/>
    </row>
    <row r="3" customFormat="false" ht="15.75" hidden="false" customHeight="false" outlineLevel="0" collapsed="false">
      <c r="A3" s="261"/>
      <c r="B3" s="261"/>
      <c r="C3" s="261"/>
      <c r="D3" s="261"/>
      <c r="E3" s="261"/>
      <c r="F3" s="261"/>
      <c r="G3" s="261"/>
      <c r="H3" s="261"/>
      <c r="I3" s="261"/>
    </row>
    <row r="4" customFormat="false" ht="31.5" hidden="false" customHeight="true" outlineLevel="0" collapsed="false">
      <c r="A4" s="262" t="s">
        <v>260</v>
      </c>
      <c r="B4" s="262"/>
      <c r="C4" s="263" t="str">
        <f aca="false">BİLGİLER!B8</f>
        <v>İl Milli Eğitim Müdürlüğü</v>
      </c>
      <c r="D4" s="263"/>
      <c r="E4" s="263"/>
      <c r="F4" s="263"/>
      <c r="G4" s="263"/>
      <c r="H4" s="262" t="s">
        <v>261</v>
      </c>
      <c r="I4" s="264" t="str">
        <f aca="false">BİLGİLER!B4</f>
        <v>Defterdarlık Muhasebe Müdürlüğü</v>
      </c>
    </row>
    <row r="5" customFormat="false" ht="21" hidden="false" customHeight="true" outlineLevel="0" collapsed="false">
      <c r="A5" s="265" t="s">
        <v>262</v>
      </c>
      <c r="B5" s="265"/>
      <c r="C5" s="266"/>
      <c r="D5" s="267"/>
      <c r="E5" s="267"/>
      <c r="F5" s="267"/>
      <c r="G5" s="268"/>
      <c r="H5" s="269" t="s">
        <v>263</v>
      </c>
      <c r="I5" s="270" t="n">
        <f aca="false">BİLGİLER!I18</f>
        <v>46232</v>
      </c>
    </row>
    <row r="6" customFormat="false" ht="12.75" hidden="false" customHeight="true" outlineLevel="0" collapsed="false">
      <c r="A6" s="261"/>
      <c r="B6" s="261"/>
      <c r="C6" s="261"/>
      <c r="D6" s="261"/>
      <c r="E6" s="261"/>
      <c r="F6" s="261"/>
      <c r="G6" s="261"/>
      <c r="H6" s="261"/>
      <c r="I6" s="261"/>
    </row>
    <row r="7" s="275" customFormat="true" ht="25.5" hidden="false" customHeight="true" outlineLevel="0" collapsed="false">
      <c r="A7" s="271" t="s">
        <v>264</v>
      </c>
      <c r="B7" s="271" t="s">
        <v>265</v>
      </c>
      <c r="C7" s="271" t="s">
        <v>266</v>
      </c>
      <c r="D7" s="272" t="s">
        <v>267</v>
      </c>
      <c r="E7" s="272"/>
      <c r="F7" s="272"/>
      <c r="G7" s="272"/>
      <c r="H7" s="273" t="s">
        <v>268</v>
      </c>
      <c r="I7" s="271" t="s">
        <v>269</v>
      </c>
      <c r="J7" s="274"/>
      <c r="K7" s="274"/>
      <c r="L7" s="274"/>
      <c r="M7" s="274"/>
    </row>
    <row r="8" customFormat="false" ht="18.75" hidden="false" customHeight="true" outlineLevel="0" collapsed="false">
      <c r="A8" s="276" t="n">
        <v>1</v>
      </c>
      <c r="B8" s="277"/>
      <c r="C8" s="278" t="n">
        <f aca="false">COUNTIF(BİLGİLER!I24:J31,"&gt;0")</f>
        <v>3</v>
      </c>
      <c r="D8" s="279" t="n">
        <f aca="false">BİLGİLER!I6</f>
        <v>1</v>
      </c>
      <c r="E8" s="279" t="n">
        <f aca="false">BİLGİLER!J6</f>
        <v>4</v>
      </c>
      <c r="F8" s="279" t="n">
        <f aca="false">BİLGİLER!K6</f>
        <v>1</v>
      </c>
      <c r="G8" s="279" t="n">
        <f aca="false">BİLGİLER!L6</f>
        <v>3</v>
      </c>
      <c r="H8" s="280" t="str">
        <f aca="false">BİLGİLER!B8</f>
        <v>İl Milli Eğitim Müdürlüğü</v>
      </c>
      <c r="I8" s="281" t="n">
        <f aca="false">NAKİT!Q15</f>
        <v>15612.12</v>
      </c>
    </row>
    <row r="9" customFormat="false" ht="18.75" hidden="false" customHeight="true" outlineLevel="0" collapsed="false">
      <c r="A9" s="276" t="n">
        <v>2</v>
      </c>
      <c r="B9" s="277"/>
      <c r="C9" s="278"/>
      <c r="D9" s="279"/>
      <c r="E9" s="279"/>
      <c r="F9" s="279"/>
      <c r="G9" s="279"/>
      <c r="H9" s="282"/>
      <c r="I9" s="283"/>
    </row>
    <row r="10" customFormat="false" ht="18.75" hidden="false" customHeight="true" outlineLevel="0" collapsed="false">
      <c r="A10" s="276" t="n">
        <v>3</v>
      </c>
      <c r="B10" s="277"/>
      <c r="C10" s="278"/>
      <c r="D10" s="279"/>
      <c r="E10" s="279"/>
      <c r="F10" s="279"/>
      <c r="G10" s="279"/>
      <c r="I10" s="283"/>
    </row>
    <row r="11" customFormat="false" ht="18.75" hidden="false" customHeight="true" outlineLevel="0" collapsed="false">
      <c r="A11" s="276" t="n">
        <v>4</v>
      </c>
      <c r="B11" s="277"/>
      <c r="C11" s="278"/>
      <c r="D11" s="279"/>
      <c r="E11" s="279"/>
      <c r="F11" s="279"/>
      <c r="G11" s="279"/>
      <c r="H11" s="284"/>
      <c r="I11" s="283"/>
    </row>
    <row r="12" customFormat="false" ht="18.75" hidden="false" customHeight="true" outlineLevel="0" collapsed="false">
      <c r="A12" s="276" t="n">
        <v>5</v>
      </c>
      <c r="B12" s="277"/>
      <c r="C12" s="276"/>
      <c r="D12" s="279"/>
      <c r="E12" s="279"/>
      <c r="F12" s="279"/>
      <c r="G12" s="279"/>
      <c r="H12" s="285"/>
      <c r="I12" s="283"/>
    </row>
    <row r="13" customFormat="false" ht="18.75" hidden="false" customHeight="true" outlineLevel="0" collapsed="false">
      <c r="A13" s="276" t="n">
        <v>6</v>
      </c>
      <c r="B13" s="277"/>
      <c r="C13" s="276"/>
      <c r="D13" s="279"/>
      <c r="E13" s="279"/>
      <c r="F13" s="279"/>
      <c r="G13" s="279"/>
      <c r="H13" s="285"/>
      <c r="I13" s="283"/>
    </row>
    <row r="14" customFormat="false" ht="18.75" hidden="false" customHeight="true" outlineLevel="0" collapsed="false">
      <c r="A14" s="276" t="n">
        <v>7</v>
      </c>
      <c r="B14" s="277"/>
      <c r="C14" s="276"/>
      <c r="D14" s="279"/>
      <c r="E14" s="279"/>
      <c r="F14" s="279"/>
      <c r="G14" s="279"/>
      <c r="H14" s="285"/>
      <c r="I14" s="283"/>
    </row>
    <row r="15" customFormat="false" ht="18.75" hidden="false" customHeight="true" outlineLevel="0" collapsed="false">
      <c r="A15" s="276" t="n">
        <v>8</v>
      </c>
      <c r="B15" s="277"/>
      <c r="C15" s="276"/>
      <c r="D15" s="279"/>
      <c r="E15" s="279"/>
      <c r="F15" s="279"/>
      <c r="G15" s="279"/>
      <c r="H15" s="285"/>
      <c r="I15" s="283"/>
    </row>
    <row r="16" customFormat="false" ht="18.75" hidden="false" customHeight="true" outlineLevel="0" collapsed="false">
      <c r="A16" s="276" t="n">
        <v>9</v>
      </c>
      <c r="B16" s="277"/>
      <c r="C16" s="276"/>
      <c r="D16" s="279"/>
      <c r="E16" s="279"/>
      <c r="F16" s="279"/>
      <c r="G16" s="279"/>
      <c r="H16" s="285"/>
      <c r="I16" s="283"/>
    </row>
    <row r="17" customFormat="false" ht="18.75" hidden="false" customHeight="true" outlineLevel="0" collapsed="false">
      <c r="A17" s="276" t="n">
        <v>10</v>
      </c>
      <c r="B17" s="277"/>
      <c r="C17" s="276"/>
      <c r="D17" s="279"/>
      <c r="E17" s="279"/>
      <c r="F17" s="279"/>
      <c r="G17" s="279"/>
      <c r="H17" s="277"/>
      <c r="I17" s="283"/>
    </row>
    <row r="18" customFormat="false" ht="18.75" hidden="false" customHeight="true" outlineLevel="0" collapsed="false">
      <c r="A18" s="286"/>
      <c r="B18" s="287"/>
      <c r="C18" s="288"/>
      <c r="D18" s="289"/>
      <c r="E18" s="289"/>
      <c r="F18" s="289"/>
      <c r="G18" s="289"/>
      <c r="H18" s="287"/>
      <c r="I18" s="290"/>
    </row>
    <row r="19" customFormat="false" ht="14.25" hidden="false" customHeight="false" outlineLevel="0" collapsed="false">
      <c r="A19" s="291" t="s">
        <v>270</v>
      </c>
      <c r="B19" s="292"/>
      <c r="C19" s="292"/>
      <c r="D19" s="292"/>
      <c r="E19" s="292"/>
      <c r="F19" s="292"/>
      <c r="G19" s="292"/>
      <c r="H19" s="293"/>
      <c r="I19" s="294" t="str">
        <f aca="false">CONCATENATE(C8,"     adet")</f>
        <v>3     adet</v>
      </c>
    </row>
    <row r="20" customFormat="false" ht="14.25" hidden="false" customHeight="false" outlineLevel="0" collapsed="false">
      <c r="A20" s="291" t="s">
        <v>271</v>
      </c>
      <c r="B20" s="292"/>
      <c r="C20" s="292"/>
      <c r="D20" s="292"/>
      <c r="E20" s="292"/>
      <c r="F20" s="292"/>
      <c r="G20" s="292"/>
      <c r="H20" s="295" t="n">
        <f aca="false">BİLGİLER!I18</f>
        <v>46232</v>
      </c>
      <c r="I20" s="296"/>
    </row>
    <row r="21" customFormat="false" ht="12.75" hidden="false" customHeight="false" outlineLevel="0" collapsed="false">
      <c r="A21" s="297"/>
      <c r="B21" s="297"/>
      <c r="C21" s="297"/>
      <c r="D21" s="292"/>
      <c r="E21" s="298"/>
      <c r="F21" s="298"/>
      <c r="G21" s="298"/>
      <c r="H21" s="298"/>
      <c r="I21" s="299"/>
    </row>
    <row r="22" customFormat="false" ht="12.75" hidden="false" customHeight="false" outlineLevel="0" collapsed="false">
      <c r="A22" s="297"/>
      <c r="B22" s="297"/>
      <c r="C22" s="297"/>
      <c r="D22" s="297"/>
      <c r="E22" s="297"/>
      <c r="F22" s="297"/>
      <c r="G22" s="297"/>
      <c r="H22" s="298"/>
      <c r="I22" s="299"/>
    </row>
    <row r="23" customFormat="false" ht="12.75" hidden="false" customHeight="false" outlineLevel="0" collapsed="false">
      <c r="A23" s="297"/>
      <c r="B23" s="300" t="s">
        <v>272</v>
      </c>
      <c r="C23" s="300"/>
      <c r="D23" s="292"/>
      <c r="E23" s="292"/>
      <c r="F23" s="292"/>
      <c r="G23" s="292"/>
      <c r="H23" s="292" t="s">
        <v>273</v>
      </c>
      <c r="I23" s="301"/>
    </row>
    <row r="24" customFormat="false" ht="12.75" hidden="false" customHeight="false" outlineLevel="0" collapsed="false">
      <c r="A24" s="297"/>
      <c r="B24" s="292"/>
      <c r="C24" s="292"/>
      <c r="D24" s="292"/>
      <c r="E24" s="292"/>
      <c r="F24" s="292"/>
      <c r="G24" s="292"/>
      <c r="H24" s="292"/>
      <c r="I24" s="301"/>
    </row>
    <row r="25" customFormat="false" ht="12.75" hidden="false" customHeight="false" outlineLevel="0" collapsed="false">
      <c r="A25" s="297"/>
      <c r="B25" s="292"/>
      <c r="C25" s="292"/>
      <c r="D25" s="292"/>
      <c r="E25" s="292"/>
      <c r="F25" s="292"/>
      <c r="G25" s="292"/>
      <c r="H25" s="292"/>
      <c r="I25" s="301"/>
    </row>
    <row r="26" customFormat="false" ht="12.75" hidden="false" customHeight="false" outlineLevel="0" collapsed="false">
      <c r="A26" s="297"/>
      <c r="B26" s="292"/>
      <c r="C26" s="292"/>
      <c r="D26" s="292"/>
      <c r="E26" s="292"/>
      <c r="F26" s="292"/>
      <c r="G26" s="292"/>
      <c r="H26" s="292"/>
      <c r="I26" s="301"/>
    </row>
    <row r="27" customFormat="false" ht="12.75" hidden="false" customHeight="false" outlineLevel="0" collapsed="false">
      <c r="A27" s="297"/>
      <c r="B27" s="302" t="str">
        <f aca="false">BİLGİLER!B30</f>
        <v>Murat ESMEK</v>
      </c>
      <c r="C27" s="302"/>
      <c r="D27" s="300"/>
      <c r="E27" s="300"/>
      <c r="F27" s="300"/>
      <c r="G27" s="300"/>
      <c r="H27" s="302" t="str">
        <f aca="false">BİLGİLER!B29</f>
        <v>Hüsnü KAYA</v>
      </c>
      <c r="I27" s="301"/>
    </row>
    <row r="28" customFormat="false" ht="12.75" hidden="false" customHeight="false" outlineLevel="0" collapsed="false">
      <c r="A28" s="297"/>
      <c r="B28" s="302" t="str">
        <f aca="false">BİLGİLER!F30</f>
        <v>Şef</v>
      </c>
      <c r="C28" s="302"/>
      <c r="D28" s="300"/>
      <c r="E28" s="300"/>
      <c r="F28" s="300"/>
      <c r="G28" s="300"/>
      <c r="H28" s="302" t="str">
        <f aca="false">BİLGİLER!F29</f>
        <v>Tekniker</v>
      </c>
      <c r="I28" s="301"/>
    </row>
    <row r="29" customFormat="false" ht="12.75" hidden="false" customHeight="false" outlineLevel="0" collapsed="false">
      <c r="A29" s="303"/>
      <c r="B29" s="298"/>
      <c r="C29" s="292"/>
      <c r="D29" s="292"/>
      <c r="E29" s="292"/>
      <c r="F29" s="292"/>
      <c r="G29" s="292"/>
      <c r="H29" s="292"/>
      <c r="I29" s="299"/>
    </row>
    <row r="30" customFormat="false" ht="12.75" hidden="false" customHeight="false" outlineLevel="0" collapsed="false">
      <c r="A30" s="303"/>
      <c r="B30" s="298"/>
      <c r="C30" s="292"/>
      <c r="D30" s="292"/>
      <c r="E30" s="292"/>
      <c r="F30" s="292"/>
      <c r="G30" s="292"/>
      <c r="H30" s="298"/>
      <c r="I30" s="299"/>
    </row>
    <row r="31" customFormat="false" ht="12.75" hidden="false" customHeight="false" outlineLevel="0" collapsed="false">
      <c r="A31" s="304"/>
      <c r="B31" s="305"/>
      <c r="C31" s="306"/>
      <c r="D31" s="306"/>
      <c r="E31" s="306"/>
      <c r="F31" s="306"/>
      <c r="G31" s="306"/>
      <c r="H31" s="305"/>
      <c r="I31" s="307"/>
    </row>
    <row r="32" customFormat="false" ht="12.75" hidden="false" customHeight="false" outlineLevel="0" collapsed="false">
      <c r="A32" s="255" t="s">
        <v>274</v>
      </c>
      <c r="B32" s="308" t="s">
        <v>275</v>
      </c>
    </row>
  </sheetData>
  <sheetProtection sheet="true" password="cdd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9.5" hidden="false" customHeight="true" outlineLevel="0" collapsed="false">
      <c r="A1" s="309"/>
    </row>
    <row r="11" customFormat="false" ht="18" hidden="false" customHeight="true" outlineLevel="0" collapsed="false">
      <c r="A11" s="309"/>
    </row>
    <row r="17" customFormat="false" ht="12.75" hidden="false" customHeight="false" outlineLevel="0" collapsed="false">
      <c r="A17" s="310"/>
    </row>
  </sheetData>
  <sheetProtection sheet="true" password="cdd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109</v>
      </c>
      <c r="B1" s="311" t="s">
        <v>128</v>
      </c>
    </row>
    <row r="2" customFormat="false" ht="12.75" hidden="false" customHeight="false" outlineLevel="0" collapsed="false">
      <c r="A2" s="0" t="s">
        <v>132</v>
      </c>
      <c r="B2" s="311" t="s">
        <v>133</v>
      </c>
    </row>
    <row r="3" customFormat="false" ht="12.75" hidden="false" customHeight="false" outlineLevel="0" collapsed="false">
      <c r="A3" s="0" t="s">
        <v>136</v>
      </c>
      <c r="B3" s="311" t="s">
        <v>137</v>
      </c>
    </row>
    <row r="4" customFormat="false" ht="12.75" hidden="false" customHeight="false" outlineLevel="0" collapsed="false">
      <c r="A4" s="0" t="s">
        <v>141</v>
      </c>
      <c r="B4" s="311" t="s">
        <v>142</v>
      </c>
    </row>
    <row r="5" customFormat="false" ht="12.75" hidden="false" customHeight="false" outlineLevel="0" collapsed="false">
      <c r="A5" s="0" t="s">
        <v>155</v>
      </c>
      <c r="B5" s="311" t="s">
        <v>156</v>
      </c>
    </row>
    <row r="6" customFormat="false" ht="12.75" hidden="false" customHeight="false" outlineLevel="0" collapsed="false">
      <c r="A6" s="0" t="s">
        <v>167</v>
      </c>
      <c r="B6" s="311" t="s">
        <v>168</v>
      </c>
    </row>
    <row r="7" customFormat="false" ht="12.75" hidden="false" customHeight="false" outlineLevel="0" collapsed="false">
      <c r="A7" s="0" t="s">
        <v>171</v>
      </c>
      <c r="B7" s="311" t="s">
        <v>172</v>
      </c>
    </row>
    <row r="8" customFormat="false" ht="12.75" hidden="false" customHeight="false" outlineLevel="0" collapsed="false">
      <c r="A8" s="0" t="s">
        <v>181</v>
      </c>
      <c r="B8" s="311" t="s">
        <v>182</v>
      </c>
    </row>
    <row r="9" customFormat="false" ht="12.75" hidden="false" customHeight="false" outlineLevel="0" collapsed="false">
      <c r="A9" s="0" t="s">
        <v>184</v>
      </c>
      <c r="B9" s="311" t="s">
        <v>185</v>
      </c>
    </row>
    <row r="10" customFormat="false" ht="12.75" hidden="false" customHeight="false" outlineLevel="0" collapsed="false">
      <c r="A10" s="0" t="s">
        <v>276</v>
      </c>
      <c r="B10" s="311" t="s">
        <v>277</v>
      </c>
    </row>
    <row r="11" customFormat="false" ht="12.75" hidden="false" customHeight="false" outlineLevel="0" collapsed="false">
      <c r="A11" s="0" t="s">
        <v>187</v>
      </c>
      <c r="B11" s="311" t="s">
        <v>188</v>
      </c>
    </row>
    <row r="12" customFormat="false" ht="12.75" hidden="false" customHeight="false" outlineLevel="0" collapsed="false">
      <c r="A12" s="0" t="s">
        <v>278</v>
      </c>
      <c r="B12" s="311"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12-02T09:49:38Z</cp:lastPrinted>
  <dcterms:modified xsi:type="dcterms:W3CDTF">2012-12-02T09:57:36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