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ziran 2012" sheetId="1" state="visible" r:id="rId2"/>
    <sheet name="haziran 2011" sheetId="2" state="visible" r:id="rId3"/>
    <sheet name="HAZİRAN2010" sheetId="3" state="visible" r:id="rId4"/>
    <sheet name="haziran2009" sheetId="4" state="visible" r:id="rId5"/>
    <sheet name="haziran2008" sheetId="5" state="visible" r:id="rId6"/>
    <sheet name="haziran2007" sheetId="6" state="visible" r:id="rId7"/>
  </sheets>
  <definedNames>
    <definedName function="false" hidden="false" localSheetId="0" name="DonemAd" vbProcedure="false">'haziran 2012'!$B$3</definedName>
    <definedName function="false" hidden="false" localSheetId="0" name="Yil" vbProcedure="false">'haziran 2012'!$B$1</definedName>
    <definedName function="false" hidden="false" localSheetId="1" name="DonemAd" vbProcedure="false">'haziran 2011'!$B$3</definedName>
    <definedName function="false" hidden="false" localSheetId="1" name="Yil" vbProcedure="false">'haziran 2011'!$B$1</definedName>
    <definedName function="false" hidden="false" localSheetId="2" name="DonemAd" vbProcedure="false">HAZİRAN2010!$B$3</definedName>
    <definedName function="false" hidden="false" localSheetId="2" name="Yil" vbProcedure="false">HAZİRAN2010!$B$1</definedName>
    <definedName function="false" hidden="false" localSheetId="3" name="Donem" vbProcedure="false">haziran2009!$B$2</definedName>
    <definedName function="false" hidden="false" localSheetId="3" name="DonemAd" vbProcedure="false">haziran2009!$B$3</definedName>
    <definedName function="false" hidden="false" localSheetId="3" name="Yil" vbProcedure="false">haziran2009!$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9">
  <si>
    <t xml:space="preserve">KADRO DERECELERİ İTİBARİYLE MEMUR KADROLARI</t>
  </si>
  <si>
    <t xml:space="preserve">2012 Haziran Sonu</t>
  </si>
  <si>
    <t xml:space="preserve">DERECE</t>
  </si>
  <si>
    <t xml:space="preserve">GENEL BÜTÇE KAPSAMINDAKİ KAMU İDARELERİ</t>
  </si>
  <si>
    <t xml:space="preserve">Y.Ö.K. ÜNİVERSİTELER YÜKSEK TEKN. ENST.</t>
  </si>
  <si>
    <t xml:space="preserve">ÖZEL BÜTÇELİ DİĞER İDARELER</t>
  </si>
  <si>
    <t xml:space="preserve">DÜZENLEYİCİ VE DENETLEYİCİ KURUMLAR</t>
  </si>
  <si>
    <t xml:space="preserve">SOSYAL GÜVENLİK KURUMLARI</t>
  </si>
  <si>
    <t xml:space="preserve">DÖNER SERMAYELER KEFALET SANDIKLARI</t>
  </si>
  <si>
    <t xml:space="preserve">190 SAYILI K.H.K. KAPSAMINDAKİ DİĞER KAMU İDARELERİ</t>
  </si>
  <si>
    <t xml:space="preserve">TOPLAM</t>
  </si>
  <si>
    <t xml:space="preserve">1- Sözleşmeli personel sayılarına, kadro karşılığı sözleşmeli personel dahil olup söz konusu personel kadrolu personel bilgilerinde de gösterilmiştir.</t>
  </si>
  <si>
    <t xml:space="preserve">2- 2012 Yılı Merkezi Yönetim Bütçe Kanununun 22 nci maddesi gereğince ilgili kurumlarca Bakanlığımıza iletilen bilgiler esas alınarak hazırlanmıştır.  </t>
  </si>
  <si>
    <t xml:space="preserve">3- Kullanılabilir serbest kadro ve pozisyon sayılarıdır.</t>
  </si>
  <si>
    <t xml:space="preserve">2011 Haziran Sonu</t>
  </si>
  <si>
    <t xml:space="preserve">2- 2011 Yılı Merkezi Yönetim Bütçe Kanununun 22 nci maddesi gereğince ilgili kurumlarca Bakanlığımıza iletilen bilgiler esas alınarak hazırlanmıştır.  </t>
  </si>
  <si>
    <t xml:space="preserve">4- Söz konusu bilgiler 30 Haziran 2011 tarihi itibariyle olup, bu tarihten sonra kurulan, yapısı değiştirilen veya bu tarihte teşkilatlanma süreci tamamlanmayan kamu idarelerine ilişkin değişiklikler ile bu tarihten sonra 632 sayılı Kanun Hükmünde Kararname uyarınca, sözleşmeli personel pozisyonlarından memur kadrolarına geçişi yapılan personele ilişkin değişiklikler yansıtılmamıştır.</t>
  </si>
  <si>
    <t xml:space="preserve">KADRO DERECELERİ İTİBARİYLE MEMUR KADROLARI(HAZİRAN 2010 SONU)</t>
  </si>
  <si>
    <t xml:space="preserve">CIVIL SERVANT CADRES AS PER CADRE GRADES(END OF JUNE 2010)</t>
  </si>
  <si>
    <t xml:space="preserve">PUBLIC ADMINISTRATIONS WITHIN THE SCOPE OF GENERAL BUDGET</t>
  </si>
  <si>
    <t xml:space="preserve">COUNCIL HIGHER EDUCATION UNIVERSITIES HIGH  INS. OF TECH.</t>
  </si>
  <si>
    <t xml:space="preserve">SPECIAL BUDGET ADMINISTRATIONS</t>
  </si>
  <si>
    <t xml:space="preserve">REGULATORY AND SUPERVISORY AGENCIES</t>
  </si>
  <si>
    <t xml:space="preserve">SOCIAL SEC INS</t>
  </si>
  <si>
    <t xml:space="preserve">REVOLVING FUNDS SURETY FUNDS</t>
  </si>
  <si>
    <t xml:space="preserve">PUBLIC ADM WITHIN THE SCOPE OF DECREE NO 190</t>
  </si>
  <si>
    <t xml:space="preserve">TOTAL</t>
  </si>
  <si>
    <t xml:space="preserve">GRADE</t>
  </si>
  <si>
    <t xml:space="preserve">2- 2010 Yılı Merkezi Yönetim Bütçe Kanununun 22 nci maddesi gereğince ilgili kurumlarca Bakanlığımıza iletilen bilgiler esas alınarak hazırlanmıştır.  </t>
  </si>
  <si>
    <t xml:space="preserve">1-Permanent Contracted Personnel is included in the numbers of Contracted Personnel and  also in Permanent Personnel</t>
  </si>
  <si>
    <t xml:space="preserve">2-Prepared as based on the data provided to Ministry of Finance by the relevant administrations in accordance with Article 22 of 2010 Cenral Government Budget Law. </t>
  </si>
  <si>
    <t xml:space="preserve">3-Indicates the number of cadres and positions available.</t>
  </si>
  <si>
    <t xml:space="preserve">Yıl</t>
  </si>
  <si>
    <t xml:space="preserve">2009</t>
  </si>
  <si>
    <t xml:space="preserve">FORMUL</t>
  </si>
  <si>
    <t xml:space="preserve">BUBKADROLU,SUM(TOPLAM)</t>
  </si>
  <si>
    <t xml:space="preserve">Dönem</t>
  </si>
  <si>
    <t xml:space="preserve">6</t>
  </si>
  <si>
    <t xml:space="preserve">YIL</t>
  </si>
  <si>
    <t xml:space="preserve">Dönem Ad</t>
  </si>
  <si>
    <t xml:space="preserve">Haziran Sonu</t>
  </si>
  <si>
    <t xml:space="preserve">AY</t>
  </si>
  <si>
    <t xml:space="preserve">ABSKURKOD</t>
  </si>
  <si>
    <t xml:space="preserve">01/30.01,99/99.31</t>
  </si>
  <si>
    <t xml:space="preserve">38/40.02</t>
  </si>
  <si>
    <t xml:space="preserve">40.02/40.29,40.30/40.36,40.37/42.01</t>
  </si>
  <si>
    <t xml:space="preserve">42/43.01</t>
  </si>
  <si>
    <t xml:space="preserve">43/44</t>
  </si>
  <si>
    <t xml:space="preserve">99.31/99.99,40.36,40.29</t>
  </si>
  <si>
    <t xml:space="preserve">TESKILATKOD</t>
  </si>
  <si>
    <t xml:space="preserve">1,2,3</t>
  </si>
  <si>
    <t xml:space="preserve">4,5</t>
  </si>
  <si>
    <t xml:space="preserve">2- 2009 Yılı Merkezi Yönetim Bütçe Kanununun 22 nci maddesi gereğince ilgili kurumlarca Bakanlığımıza iletilen bilgiler esas alınarak hazırlanmıştır.  </t>
  </si>
  <si>
    <t xml:space="preserve">KADRO DERECELERİ İTİBARİYLE</t>
  </si>
  <si>
    <t xml:space="preserve"> MEMUR KADROLARI</t>
  </si>
  <si>
    <t xml:space="preserve">(30.06.2008 tarihi itibariyle)</t>
  </si>
  <si>
    <t xml:space="preserve">GENEL BÜTÇE</t>
  </si>
  <si>
    <t xml:space="preserve">Y.Ö.K.</t>
  </si>
  <si>
    <t xml:space="preserve">ÖZEL BÜTÇELİ</t>
  </si>
  <si>
    <t xml:space="preserve">DÜZENLEYİCİ VE </t>
  </si>
  <si>
    <t xml:space="preserve">SOSYAL</t>
  </si>
  <si>
    <t xml:space="preserve">DÖNER SERMAYELER</t>
  </si>
  <si>
    <t xml:space="preserve">190 SAYILI K.H.K.</t>
  </si>
  <si>
    <t xml:space="preserve">KAPSAMINDAKİ</t>
  </si>
  <si>
    <t xml:space="preserve">ÜNİVERSİTELER</t>
  </si>
  <si>
    <t xml:space="preserve">DİĞER</t>
  </si>
  <si>
    <t xml:space="preserve">DENETLEYİCİ</t>
  </si>
  <si>
    <t xml:space="preserve">GÜVENLİK</t>
  </si>
  <si>
    <t xml:space="preserve">KEFALET</t>
  </si>
  <si>
    <t xml:space="preserve">KAPSAMINDAKİ DİĞER</t>
  </si>
  <si>
    <t xml:space="preserve">KAMU İDARELERİ</t>
  </si>
  <si>
    <t xml:space="preserve">YÜKSEK TEKN.ENST.</t>
  </si>
  <si>
    <t xml:space="preserve">İDARELER</t>
  </si>
  <si>
    <t xml:space="preserve">KURUMLAR</t>
  </si>
  <si>
    <t xml:space="preserve">KURUMLARI</t>
  </si>
  <si>
    <t xml:space="preserve">SANDIKLARI</t>
  </si>
  <si>
    <t xml:space="preserve">2- 2008 Yılı Merkezi Yönetim Bütçe Kanununun 22 nci maddesi gereğince ilgili Kurumlarca Bakanlığımıza iletilen bilgiler esas alınarak hazırlanmıştır.  </t>
  </si>
  <si>
    <t xml:space="preserve">(30.06.2007 tarihi itibariyle)</t>
  </si>
  <si>
    <t xml:space="preserve">2- 2007 Yılı Merkezi Yönetim Bütçe Kanununun 23 üncü maddesi gereğince ilgili Kurumlarca Bakanlığımıza iletilen bilgiler esas alınarak hazırlanmıştır.  </t>
  </si>
</sst>
</file>

<file path=xl/styles.xml><?xml version="1.0" encoding="utf-8"?>
<styleSheet xmlns="http://schemas.openxmlformats.org/spreadsheetml/2006/main">
  <numFmts count="5">
    <numFmt numFmtId="164" formatCode="General"/>
    <numFmt numFmtId="165" formatCode="#,##0"/>
    <numFmt numFmtId="166" formatCode="_-* #,##0.00&quot; TL&quot;_-;\-* #,##0.00&quot; TL&quot;_-;_-* \-??&quot; TL&quot;_-;_-@_-"/>
    <numFmt numFmtId="167" formatCode="[$-409]mmm\-yy"/>
    <numFmt numFmtId="168" formatCode="@"/>
  </numFmts>
  <fonts count="11">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8"/>
      <name val="Times New Roman"/>
      <family val="1"/>
      <charset val="162"/>
    </font>
    <font>
      <b val="true"/>
      <sz val="8"/>
      <name val="Times New Roman"/>
      <family val="1"/>
      <charset val="162"/>
    </font>
    <font>
      <sz val="8"/>
      <name val="Times New Roman Tur"/>
      <family val="0"/>
      <charset val="162"/>
    </font>
    <font>
      <sz val="8"/>
      <name val="Times New Roman Tur"/>
      <family val="1"/>
      <charset val="162"/>
    </font>
    <font>
      <sz val="10"/>
      <name val="Times New Roman TUR"/>
      <family val="0"/>
      <charset val="162"/>
    </font>
    <font>
      <sz val="10"/>
      <name val="Times New Roman"/>
      <family val="1"/>
      <charset val="16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17" applyFont="true" applyBorder="true" applyAlignment="true" applyProtection="tru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false">
      <alignment horizontal="right" vertical="bottom" textRotation="0" wrapText="false" indent="0" shrinkToFit="false"/>
      <protection locked="true" hidden="false"/>
    </xf>
    <xf numFmtId="165" fontId="4" fillId="0" borderId="4" xfId="20" applyFont="true" applyBorder="true" applyAlignment="true" applyProtection="false">
      <alignment horizontal="right"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yrıntılı serbes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9" min="2" style="0" width="15.7"/>
  </cols>
  <sheetData>
    <row r="1" customFormat="false" ht="12.75" hidden="false" customHeight="true" outlineLevel="0" collapsed="false">
      <c r="A1" s="1" t="s">
        <v>0</v>
      </c>
      <c r="B1" s="1"/>
      <c r="C1" s="1"/>
      <c r="D1" s="1"/>
      <c r="E1" s="1"/>
      <c r="F1" s="1"/>
      <c r="G1" s="1"/>
      <c r="H1" s="1"/>
      <c r="I1" s="1"/>
    </row>
    <row r="2" customFormat="false" ht="12.75" hidden="false" customHeight="true" outlineLevel="0" collapsed="false">
      <c r="A2" s="1" t="s">
        <v>1</v>
      </c>
      <c r="B2" s="1"/>
      <c r="C2" s="1"/>
      <c r="D2" s="1"/>
      <c r="E2" s="1"/>
      <c r="F2" s="1"/>
      <c r="G2" s="1"/>
      <c r="H2" s="1"/>
      <c r="I2" s="1"/>
    </row>
    <row r="3" customFormat="false" ht="12.75" hidden="false" customHeight="false" outlineLevel="0" collapsed="false">
      <c r="A3" s="2"/>
      <c r="B3" s="2"/>
      <c r="C3" s="2"/>
      <c r="D3" s="2"/>
      <c r="E3" s="2"/>
      <c r="F3" s="2"/>
      <c r="G3" s="2"/>
      <c r="H3" s="2"/>
      <c r="I3" s="2"/>
    </row>
    <row r="4" customFormat="false" ht="42" hidden="false" customHeight="false" outlineLevel="0" collapsed="false">
      <c r="A4" s="3" t="s">
        <v>2</v>
      </c>
      <c r="B4" s="3" t="s">
        <v>3</v>
      </c>
      <c r="C4" s="3" t="s">
        <v>4</v>
      </c>
      <c r="D4" s="3" t="s">
        <v>5</v>
      </c>
      <c r="E4" s="3" t="s">
        <v>6</v>
      </c>
      <c r="F4" s="3" t="s">
        <v>7</v>
      </c>
      <c r="G4" s="3" t="s">
        <v>8</v>
      </c>
      <c r="H4" s="3" t="s">
        <v>9</v>
      </c>
      <c r="I4" s="3" t="s">
        <v>10</v>
      </c>
    </row>
    <row r="5" customFormat="false" ht="12.75" hidden="false" customHeight="false" outlineLevel="0" collapsed="false">
      <c r="A5" s="3" t="n">
        <v>1</v>
      </c>
      <c r="B5" s="4" t="n">
        <v>415184</v>
      </c>
      <c r="C5" s="4" t="n">
        <v>76140</v>
      </c>
      <c r="D5" s="4" t="n">
        <v>18329</v>
      </c>
      <c r="E5" s="4" t="n">
        <v>1623</v>
      </c>
      <c r="F5" s="4" t="n">
        <v>5664</v>
      </c>
      <c r="G5" s="4" t="n">
        <v>1133</v>
      </c>
      <c r="H5" s="4" t="n">
        <v>2219</v>
      </c>
      <c r="I5" s="5" t="n">
        <f aca="false">SUM($D$15:$J$15)</f>
        <v>2820</v>
      </c>
    </row>
    <row r="6" customFormat="false" ht="12.75" hidden="false" customHeight="false" outlineLevel="0" collapsed="false">
      <c r="A6" s="3" t="n">
        <v>2</v>
      </c>
      <c r="B6" s="4" t="n">
        <v>124971</v>
      </c>
      <c r="C6" s="4" t="n">
        <v>12775</v>
      </c>
      <c r="D6" s="4" t="n">
        <v>2113</v>
      </c>
      <c r="E6" s="4" t="n">
        <v>234</v>
      </c>
      <c r="F6" s="4" t="n">
        <v>226</v>
      </c>
      <c r="G6" s="4" t="n">
        <v>183</v>
      </c>
      <c r="H6" s="4" t="n">
        <v>199</v>
      </c>
      <c r="I6" s="5" t="n">
        <f aca="false">SUM($D$16:$J$16)</f>
        <v>2467</v>
      </c>
    </row>
    <row r="7" customFormat="false" ht="12.75" hidden="false" customHeight="false" outlineLevel="0" collapsed="false">
      <c r="A7" s="3" t="n">
        <v>3</v>
      </c>
      <c r="B7" s="4" t="n">
        <v>378340</v>
      </c>
      <c r="C7" s="4" t="n">
        <v>38024</v>
      </c>
      <c r="D7" s="4" t="n">
        <v>11992</v>
      </c>
      <c r="E7" s="4" t="n">
        <v>719</v>
      </c>
      <c r="F7" s="4" t="n">
        <v>9839</v>
      </c>
      <c r="G7" s="4" t="n">
        <v>1564</v>
      </c>
      <c r="H7" s="4" t="n">
        <v>1272</v>
      </c>
      <c r="I7" s="5" t="n">
        <f aca="false">SUM($D$17:$J$17)</f>
        <v>1245</v>
      </c>
    </row>
    <row r="8" customFormat="false" ht="12.75" hidden="false" customHeight="false" outlineLevel="0" collapsed="false">
      <c r="A8" s="3" t="n">
        <v>4</v>
      </c>
      <c r="B8" s="4" t="n">
        <v>175169</v>
      </c>
      <c r="C8" s="4" t="n">
        <v>45001</v>
      </c>
      <c r="D8" s="4" t="n">
        <v>2652</v>
      </c>
      <c r="E8" s="4" t="n">
        <v>278</v>
      </c>
      <c r="F8" s="4" t="n">
        <v>633</v>
      </c>
      <c r="G8" s="4" t="n">
        <v>1972</v>
      </c>
      <c r="H8" s="4" t="n">
        <v>282</v>
      </c>
      <c r="I8" s="5" t="n">
        <f aca="false">SUM($D$18:$J$18)</f>
        <v>85</v>
      </c>
    </row>
    <row r="9" customFormat="false" ht="12.75" hidden="false" customHeight="false" outlineLevel="0" collapsed="false">
      <c r="A9" s="3" t="n">
        <v>5</v>
      </c>
      <c r="B9" s="4" t="n">
        <v>396042</v>
      </c>
      <c r="C9" s="4" t="n">
        <v>49175</v>
      </c>
      <c r="D9" s="4" t="n">
        <v>18654</v>
      </c>
      <c r="E9" s="4" t="n">
        <v>667</v>
      </c>
      <c r="F9" s="4" t="n">
        <v>8199</v>
      </c>
      <c r="G9" s="4" t="n">
        <v>19040</v>
      </c>
      <c r="H9" s="4" t="n">
        <v>1877</v>
      </c>
      <c r="I9" s="5" t="n">
        <f aca="false">SUM($D$19:$J$19)</f>
        <v>262</v>
      </c>
    </row>
    <row r="10" customFormat="false" ht="12.75" hidden="false" customHeight="false" outlineLevel="0" collapsed="false">
      <c r="A10" s="3" t="n">
        <v>6</v>
      </c>
      <c r="B10" s="4" t="n">
        <v>75653</v>
      </c>
      <c r="C10" s="4" t="n">
        <v>27703</v>
      </c>
      <c r="D10" s="4" t="n">
        <v>3380</v>
      </c>
      <c r="E10" s="4" t="n">
        <v>430</v>
      </c>
      <c r="F10" s="4" t="n">
        <v>2625</v>
      </c>
      <c r="G10" s="4" t="n">
        <v>2863</v>
      </c>
      <c r="H10" s="4" t="n">
        <v>314</v>
      </c>
      <c r="I10" s="5" t="n">
        <f aca="false">SUM($D$20:$J$20)</f>
        <v>4279</v>
      </c>
    </row>
    <row r="11" customFormat="false" ht="12.75" hidden="false" customHeight="false" outlineLevel="0" collapsed="false">
      <c r="A11" s="3" t="n">
        <v>7</v>
      </c>
      <c r="B11" s="4" t="n">
        <v>201761</v>
      </c>
      <c r="C11" s="4" t="n">
        <v>22803</v>
      </c>
      <c r="D11" s="4" t="n">
        <v>6204</v>
      </c>
      <c r="E11" s="4" t="n">
        <v>260</v>
      </c>
      <c r="F11" s="4" t="n">
        <v>5191</v>
      </c>
      <c r="G11" s="4" t="n">
        <v>12142</v>
      </c>
      <c r="H11" s="4" t="n">
        <v>405</v>
      </c>
      <c r="I11" s="5" t="n">
        <f aca="false">SUM($D$21:$J$21)</f>
        <v>0</v>
      </c>
    </row>
    <row r="12" customFormat="false" ht="12.75" hidden="false" customHeight="false" outlineLevel="0" collapsed="false">
      <c r="A12" s="3" t="n">
        <v>8</v>
      </c>
      <c r="B12" s="4" t="n">
        <v>171830</v>
      </c>
      <c r="C12" s="4" t="n">
        <v>12639</v>
      </c>
      <c r="D12" s="4" t="n">
        <v>3035</v>
      </c>
      <c r="E12" s="4" t="n">
        <v>470</v>
      </c>
      <c r="F12" s="4" t="n">
        <v>1028</v>
      </c>
      <c r="G12" s="4" t="n">
        <v>4105</v>
      </c>
      <c r="H12" s="4" t="n">
        <v>221</v>
      </c>
      <c r="I12" s="5" t="n">
        <f aca="false">SUM($D$22:$J$22)</f>
        <v>0</v>
      </c>
    </row>
    <row r="13" customFormat="false" ht="12.75" hidden="false" customHeight="false" outlineLevel="0" collapsed="false">
      <c r="A13" s="3" t="n">
        <v>9</v>
      </c>
      <c r="B13" s="4" t="n">
        <v>237548</v>
      </c>
      <c r="C13" s="4" t="n">
        <v>10737</v>
      </c>
      <c r="D13" s="4" t="n">
        <v>2766</v>
      </c>
      <c r="E13" s="4" t="n">
        <v>263</v>
      </c>
      <c r="F13" s="4" t="n">
        <v>4348</v>
      </c>
      <c r="G13" s="4" t="n">
        <v>20638</v>
      </c>
      <c r="H13" s="4" t="n">
        <v>141</v>
      </c>
      <c r="I13" s="5" t="n">
        <f aca="false">SUM($D$23:$J$23)</f>
        <v>0</v>
      </c>
    </row>
    <row r="14" customFormat="false" ht="12.75" hidden="false" customHeight="false" outlineLevel="0" collapsed="false">
      <c r="A14" s="3" t="n">
        <v>10</v>
      </c>
      <c r="B14" s="4" t="n">
        <v>50309</v>
      </c>
      <c r="C14" s="4" t="n">
        <v>8521</v>
      </c>
      <c r="D14" s="4" t="n">
        <v>1707</v>
      </c>
      <c r="E14" s="4" t="n">
        <v>4</v>
      </c>
      <c r="F14" s="4" t="n">
        <v>537</v>
      </c>
      <c r="G14" s="4" t="n">
        <v>3490</v>
      </c>
      <c r="H14" s="4" t="n">
        <v>76</v>
      </c>
      <c r="I14" s="5" t="n">
        <f aca="false">SUM($D$24:$J$24)</f>
        <v>0</v>
      </c>
    </row>
    <row r="15" customFormat="false" ht="12.75" hidden="false" customHeight="false" outlineLevel="0" collapsed="false">
      <c r="A15" s="3" t="n">
        <v>11</v>
      </c>
      <c r="B15" s="4" t="n">
        <v>9702</v>
      </c>
      <c r="C15" s="4" t="n">
        <v>3391</v>
      </c>
      <c r="D15" s="4" t="n">
        <v>360</v>
      </c>
      <c r="E15" s="4" t="n">
        <v>0</v>
      </c>
      <c r="F15" s="4" t="n">
        <v>91</v>
      </c>
      <c r="G15" s="4" t="n">
        <v>2352</v>
      </c>
      <c r="H15" s="4" t="n">
        <v>17</v>
      </c>
      <c r="I15" s="5" t="n">
        <f aca="false">SUM($D$25:$J$25)</f>
        <v>0</v>
      </c>
    </row>
    <row r="16" customFormat="false" ht="12.75" hidden="false" customHeight="false" outlineLevel="0" collapsed="false">
      <c r="A16" s="3" t="n">
        <v>12</v>
      </c>
      <c r="B16" s="4" t="n">
        <v>43714</v>
      </c>
      <c r="C16" s="4" t="n">
        <v>3184</v>
      </c>
      <c r="D16" s="4" t="n">
        <v>1583</v>
      </c>
      <c r="E16" s="4" t="n">
        <v>4</v>
      </c>
      <c r="F16" s="4" t="n">
        <v>123</v>
      </c>
      <c r="G16" s="4" t="n">
        <v>534</v>
      </c>
      <c r="H16" s="4" t="n">
        <v>223</v>
      </c>
      <c r="I16" s="5" t="n">
        <f aca="false">SUM($D$26:$J$26)</f>
        <v>0</v>
      </c>
    </row>
    <row r="17" customFormat="false" ht="12.75" hidden="false" customHeight="false" outlineLevel="0" collapsed="false">
      <c r="A17" s="3" t="n">
        <v>13</v>
      </c>
      <c r="B17" s="4" t="n">
        <v>4528</v>
      </c>
      <c r="C17" s="4" t="n">
        <v>1341</v>
      </c>
      <c r="D17" s="4" t="n">
        <v>830</v>
      </c>
      <c r="E17" s="4" t="n">
        <v>5</v>
      </c>
      <c r="F17" s="4" t="n">
        <v>67</v>
      </c>
      <c r="G17" s="4" t="n">
        <v>110</v>
      </c>
      <c r="H17" s="4" t="n">
        <v>233</v>
      </c>
      <c r="I17" s="5" t="n">
        <f aca="false">SUM($D$27:$J$27)</f>
        <v>0</v>
      </c>
    </row>
    <row r="18" customFormat="false" ht="12.75" hidden="false" customHeight="false" outlineLevel="0" collapsed="false">
      <c r="A18" s="3" t="n">
        <v>14</v>
      </c>
      <c r="B18" s="4" t="n">
        <v>410</v>
      </c>
      <c r="C18" s="4" t="n">
        <v>141</v>
      </c>
      <c r="D18" s="4" t="n">
        <v>49</v>
      </c>
      <c r="E18" s="4" t="n">
        <v>0</v>
      </c>
      <c r="F18" s="4" t="n">
        <v>0</v>
      </c>
      <c r="G18" s="4" t="n">
        <v>36</v>
      </c>
      <c r="H18" s="4" t="n">
        <v>0</v>
      </c>
      <c r="I18" s="5" t="n">
        <f aca="false">SUM($D$28:$J$28)</f>
        <v>0</v>
      </c>
    </row>
    <row r="19" customFormat="false" ht="12.75" hidden="false" customHeight="false" outlineLevel="0" collapsed="false">
      <c r="A19" s="3" t="n">
        <v>15</v>
      </c>
      <c r="B19" s="4" t="n">
        <v>649</v>
      </c>
      <c r="C19" s="4" t="n">
        <v>426</v>
      </c>
      <c r="D19" s="4" t="n">
        <v>252</v>
      </c>
      <c r="E19" s="4" t="n">
        <v>0</v>
      </c>
      <c r="F19" s="4" t="n">
        <v>0</v>
      </c>
      <c r="G19" s="4" t="n">
        <v>0</v>
      </c>
      <c r="H19" s="4" t="n">
        <v>10</v>
      </c>
      <c r="I19" s="5" t="n">
        <f aca="false">SUM($D$29:$J$29)</f>
        <v>0</v>
      </c>
    </row>
    <row r="20" customFormat="false" ht="21" hidden="false" customHeight="false" outlineLevel="0" collapsed="false">
      <c r="A20" s="3" t="s">
        <v>10</v>
      </c>
      <c r="B20" s="5" t="n">
        <f aca="false">SUM($D$15:$D$29)</f>
        <v>3838</v>
      </c>
      <c r="C20" s="5" t="n">
        <f aca="false">SUM($E$15:$E$29)</f>
        <v>3041</v>
      </c>
      <c r="D20" s="5" t="n">
        <f aca="false">SUM($F$15:$F$29)</f>
        <v>764</v>
      </c>
      <c r="E20" s="5" t="n">
        <f aca="false">SUM($G$15:$G$29)</f>
        <v>3032</v>
      </c>
      <c r="F20" s="5" t="n">
        <f aca="false">SUM($H$15:$H$29)</f>
        <v>483</v>
      </c>
      <c r="G20" s="5" t="n">
        <f aca="false">SUM($I$15:$I$29)</f>
        <v>0</v>
      </c>
      <c r="H20" s="5" t="n">
        <f aca="false">SUM($J$15:$J$29)</f>
        <v>0</v>
      </c>
      <c r="I20" s="5" t="n">
        <f aca="false">SUM($K$15:$K$29)</f>
        <v>0</v>
      </c>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6" t="s">
        <v>11</v>
      </c>
      <c r="B22" s="2"/>
      <c r="C22" s="2"/>
      <c r="D22" s="2"/>
      <c r="E22" s="2"/>
      <c r="F22" s="2"/>
      <c r="G22" s="2"/>
      <c r="H22" s="2"/>
      <c r="I22" s="2"/>
    </row>
    <row r="23" customFormat="false" ht="12.75" hidden="false" customHeight="false" outlineLevel="0" collapsed="false">
      <c r="A23" s="7" t="s">
        <v>12</v>
      </c>
      <c r="B23" s="2"/>
      <c r="C23" s="2"/>
      <c r="D23" s="2"/>
      <c r="E23" s="2"/>
      <c r="F23" s="2"/>
      <c r="G23" s="2"/>
      <c r="H23" s="2"/>
      <c r="I23" s="2"/>
    </row>
    <row r="24" customFormat="false" ht="12.75" hidden="false" customHeight="false" outlineLevel="0" collapsed="false">
      <c r="A24" s="8" t="s">
        <v>13</v>
      </c>
      <c r="B24" s="2"/>
      <c r="C24" s="2"/>
      <c r="D24" s="2"/>
      <c r="E24" s="2"/>
      <c r="F24" s="2"/>
      <c r="G24" s="2"/>
      <c r="H24" s="2"/>
      <c r="I24" s="2"/>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9" min="2" style="0" width="15.7"/>
  </cols>
  <sheetData>
    <row r="1" customFormat="false" ht="12.75" hidden="false" customHeight="true" outlineLevel="0" collapsed="false">
      <c r="A1" s="1" t="s">
        <v>0</v>
      </c>
      <c r="B1" s="1"/>
      <c r="C1" s="1"/>
      <c r="D1" s="1"/>
      <c r="E1" s="1"/>
      <c r="F1" s="1"/>
      <c r="G1" s="1"/>
      <c r="H1" s="1"/>
      <c r="I1" s="1"/>
    </row>
    <row r="2" customFormat="false" ht="12.75" hidden="false" customHeight="true" outlineLevel="0" collapsed="false">
      <c r="A2" s="1" t="s">
        <v>14</v>
      </c>
      <c r="B2" s="1"/>
      <c r="C2" s="1"/>
      <c r="D2" s="1"/>
      <c r="E2" s="1"/>
      <c r="F2" s="1"/>
      <c r="G2" s="1"/>
      <c r="H2" s="1"/>
      <c r="I2" s="1"/>
    </row>
    <row r="3" customFormat="false" ht="12.75" hidden="false" customHeight="false" outlineLevel="0" collapsed="false">
      <c r="A3" s="2"/>
      <c r="B3" s="2"/>
      <c r="C3" s="2"/>
      <c r="D3" s="2"/>
      <c r="E3" s="2"/>
      <c r="F3" s="2"/>
      <c r="G3" s="2"/>
      <c r="H3" s="2"/>
      <c r="I3" s="2"/>
    </row>
    <row r="4" customFormat="false" ht="42" hidden="false" customHeight="false" outlineLevel="0" collapsed="false">
      <c r="A4" s="3" t="s">
        <v>2</v>
      </c>
      <c r="B4" s="3" t="s">
        <v>3</v>
      </c>
      <c r="C4" s="3" t="s">
        <v>4</v>
      </c>
      <c r="D4" s="3" t="s">
        <v>5</v>
      </c>
      <c r="E4" s="3" t="s">
        <v>6</v>
      </c>
      <c r="F4" s="3" t="s">
        <v>7</v>
      </c>
      <c r="G4" s="3" t="s">
        <v>8</v>
      </c>
      <c r="H4" s="3" t="s">
        <v>9</v>
      </c>
      <c r="I4" s="3" t="s">
        <v>10</v>
      </c>
    </row>
    <row r="5" customFormat="false" ht="12.75" hidden="false" customHeight="false" outlineLevel="0" collapsed="false">
      <c r="A5" s="3" t="n">
        <v>1</v>
      </c>
      <c r="B5" s="4" t="n">
        <v>373439</v>
      </c>
      <c r="C5" s="4" t="n">
        <v>61625</v>
      </c>
      <c r="D5" s="4" t="n">
        <v>12137</v>
      </c>
      <c r="E5" s="4" t="n">
        <v>1498</v>
      </c>
      <c r="F5" s="4" t="n">
        <v>5518</v>
      </c>
      <c r="G5" s="4" t="n">
        <v>1050</v>
      </c>
      <c r="H5" s="4" t="n">
        <v>2181</v>
      </c>
      <c r="I5" s="5" t="n">
        <f aca="false">SUM($D$15:$J$15)</f>
        <v>2173</v>
      </c>
    </row>
    <row r="6" customFormat="false" ht="12.75" hidden="false" customHeight="false" outlineLevel="0" collapsed="false">
      <c r="A6" s="3" t="n">
        <v>2</v>
      </c>
      <c r="B6" s="4" t="n">
        <v>120360</v>
      </c>
      <c r="C6" s="4" t="n">
        <v>10359</v>
      </c>
      <c r="D6" s="4" t="n">
        <v>1463</v>
      </c>
      <c r="E6" s="4" t="n">
        <v>279</v>
      </c>
      <c r="F6" s="4" t="n">
        <v>227</v>
      </c>
      <c r="G6" s="4" t="n">
        <v>172</v>
      </c>
      <c r="H6" s="4" t="n">
        <v>200</v>
      </c>
      <c r="I6" s="5" t="n">
        <f aca="false">SUM($D$16:$J$16)</f>
        <v>2241</v>
      </c>
    </row>
    <row r="7" customFormat="false" ht="12.75" hidden="false" customHeight="false" outlineLevel="0" collapsed="false">
      <c r="A7" s="3" t="n">
        <v>3</v>
      </c>
      <c r="B7" s="4" t="n">
        <v>337041</v>
      </c>
      <c r="C7" s="4" t="n">
        <v>49237</v>
      </c>
      <c r="D7" s="4" t="n">
        <v>9445</v>
      </c>
      <c r="E7" s="4" t="n">
        <v>611</v>
      </c>
      <c r="F7" s="4" t="n">
        <v>8843</v>
      </c>
      <c r="G7" s="4" t="n">
        <v>1540</v>
      </c>
      <c r="H7" s="4" t="n">
        <v>1238</v>
      </c>
      <c r="I7" s="5" t="n">
        <f aca="false">SUM($D$17:$J$17)</f>
        <v>889</v>
      </c>
    </row>
    <row r="8" customFormat="false" ht="12.75" hidden="false" customHeight="false" outlineLevel="0" collapsed="false">
      <c r="A8" s="3" t="n">
        <v>4</v>
      </c>
      <c r="B8" s="4" t="n">
        <v>178155</v>
      </c>
      <c r="C8" s="4" t="n">
        <v>44187</v>
      </c>
      <c r="D8" s="4" t="n">
        <v>2419</v>
      </c>
      <c r="E8" s="4" t="n">
        <v>316</v>
      </c>
      <c r="F8" s="4" t="n">
        <v>858</v>
      </c>
      <c r="G8" s="4" t="n">
        <v>1962</v>
      </c>
      <c r="H8" s="4" t="n">
        <v>301</v>
      </c>
      <c r="I8" s="5" t="n">
        <f aca="false">SUM($D$18:$J$18)</f>
        <v>48</v>
      </c>
    </row>
    <row r="9" customFormat="false" ht="12.75" hidden="false" customHeight="false" outlineLevel="0" collapsed="false">
      <c r="A9" s="3" t="n">
        <v>5</v>
      </c>
      <c r="B9" s="4" t="n">
        <v>441522</v>
      </c>
      <c r="C9" s="4" t="n">
        <v>48709</v>
      </c>
      <c r="D9" s="4" t="n">
        <v>15404</v>
      </c>
      <c r="E9" s="4" t="n">
        <v>664</v>
      </c>
      <c r="F9" s="4" t="n">
        <v>8920</v>
      </c>
      <c r="G9" s="4" t="n">
        <v>9432</v>
      </c>
      <c r="H9" s="4" t="n">
        <v>1819</v>
      </c>
      <c r="I9" s="5" t="n">
        <f aca="false">SUM($D$19:$J$19)</f>
        <v>257</v>
      </c>
    </row>
    <row r="10" customFormat="false" ht="12.75" hidden="false" customHeight="false" outlineLevel="0" collapsed="false">
      <c r="A10" s="3" t="n">
        <v>6</v>
      </c>
      <c r="B10" s="4" t="n">
        <v>73115</v>
      </c>
      <c r="C10" s="4" t="n">
        <v>25952</v>
      </c>
      <c r="D10" s="4" t="n">
        <v>2899</v>
      </c>
      <c r="E10" s="4" t="n">
        <v>437</v>
      </c>
      <c r="F10" s="4" t="n">
        <v>2021</v>
      </c>
      <c r="G10" s="4" t="n">
        <v>1193</v>
      </c>
      <c r="H10" s="4" t="n">
        <v>254</v>
      </c>
      <c r="I10" s="5" t="n">
        <f aca="false">SUM($D$20:$J$20)</f>
        <v>3328</v>
      </c>
    </row>
    <row r="11" customFormat="false" ht="12.75" hidden="false" customHeight="false" outlineLevel="0" collapsed="false">
      <c r="A11" s="3" t="n">
        <v>7</v>
      </c>
      <c r="B11" s="4" t="n">
        <v>148846</v>
      </c>
      <c r="C11" s="4" t="n">
        <v>21950</v>
      </c>
      <c r="D11" s="4" t="n">
        <v>5906</v>
      </c>
      <c r="E11" s="4" t="n">
        <v>262</v>
      </c>
      <c r="F11" s="4" t="n">
        <v>5116</v>
      </c>
      <c r="G11" s="4" t="n">
        <v>3736</v>
      </c>
      <c r="H11" s="4" t="n">
        <v>394</v>
      </c>
      <c r="I11" s="5" t="n">
        <f aca="false">SUM($D$21:$J$21)</f>
        <v>0</v>
      </c>
    </row>
    <row r="12" customFormat="false" ht="12.75" hidden="false" customHeight="false" outlineLevel="0" collapsed="false">
      <c r="A12" s="3" t="n">
        <v>8</v>
      </c>
      <c r="B12" s="4" t="n">
        <v>114662</v>
      </c>
      <c r="C12" s="4" t="n">
        <v>12020</v>
      </c>
      <c r="D12" s="4" t="n">
        <v>2321</v>
      </c>
      <c r="E12" s="4" t="n">
        <v>449</v>
      </c>
      <c r="F12" s="4" t="n">
        <v>940</v>
      </c>
      <c r="G12" s="4" t="n">
        <v>1931</v>
      </c>
      <c r="H12" s="4" t="n">
        <v>262</v>
      </c>
      <c r="I12" s="5" t="n">
        <f aca="false">SUM($D$22:$J$22)</f>
        <v>0</v>
      </c>
    </row>
    <row r="13" customFormat="false" ht="12.75" hidden="false" customHeight="false" outlineLevel="0" collapsed="false">
      <c r="A13" s="3" t="n">
        <v>9</v>
      </c>
      <c r="B13" s="4" t="n">
        <v>169038</v>
      </c>
      <c r="C13" s="4" t="n">
        <v>10660</v>
      </c>
      <c r="D13" s="4" t="n">
        <v>2588</v>
      </c>
      <c r="E13" s="4" t="n">
        <v>257</v>
      </c>
      <c r="F13" s="4" t="n">
        <v>3936</v>
      </c>
      <c r="G13" s="4" t="n">
        <v>2059</v>
      </c>
      <c r="H13" s="4" t="n">
        <v>136</v>
      </c>
      <c r="I13" s="5" t="n">
        <f aca="false">SUM($D$23:$J$23)</f>
        <v>0</v>
      </c>
    </row>
    <row r="14" customFormat="false" ht="12.75" hidden="false" customHeight="false" outlineLevel="0" collapsed="false">
      <c r="A14" s="3" t="n">
        <v>10</v>
      </c>
      <c r="B14" s="4" t="n">
        <v>40560</v>
      </c>
      <c r="C14" s="4" t="n">
        <v>8627</v>
      </c>
      <c r="D14" s="4" t="n">
        <v>1817</v>
      </c>
      <c r="E14" s="4" t="n">
        <v>4</v>
      </c>
      <c r="F14" s="4" t="n">
        <v>223</v>
      </c>
      <c r="G14" s="4" t="n">
        <v>2156</v>
      </c>
      <c r="H14" s="4" t="n">
        <v>105</v>
      </c>
      <c r="I14" s="5" t="n">
        <f aca="false">SUM($D$24:$J$24)</f>
        <v>0</v>
      </c>
    </row>
    <row r="15" customFormat="false" ht="12.75" hidden="false" customHeight="false" outlineLevel="0" collapsed="false">
      <c r="A15" s="3" t="n">
        <v>11</v>
      </c>
      <c r="B15" s="4" t="n">
        <v>7967</v>
      </c>
      <c r="C15" s="4" t="n">
        <v>3163</v>
      </c>
      <c r="D15" s="4" t="n">
        <v>353</v>
      </c>
      <c r="E15" s="4" t="n">
        <v>1</v>
      </c>
      <c r="F15" s="4" t="n">
        <v>97</v>
      </c>
      <c r="G15" s="4" t="n">
        <v>1670</v>
      </c>
      <c r="H15" s="4" t="n">
        <v>52</v>
      </c>
      <c r="I15" s="5" t="n">
        <f aca="false">SUM($D$25:$J$25)</f>
        <v>0</v>
      </c>
    </row>
    <row r="16" customFormat="false" ht="12.75" hidden="false" customHeight="false" outlineLevel="0" collapsed="false">
      <c r="A16" s="3" t="n">
        <v>12</v>
      </c>
      <c r="B16" s="4" t="n">
        <v>34756</v>
      </c>
      <c r="C16" s="4" t="n">
        <v>3082</v>
      </c>
      <c r="D16" s="4" t="n">
        <v>1593</v>
      </c>
      <c r="E16" s="4" t="n">
        <v>3</v>
      </c>
      <c r="F16" s="4" t="n">
        <v>221</v>
      </c>
      <c r="G16" s="4" t="n">
        <v>201</v>
      </c>
      <c r="H16" s="4" t="n">
        <v>223</v>
      </c>
      <c r="I16" s="5" t="n">
        <f aca="false">SUM($D$26:$J$26)</f>
        <v>0</v>
      </c>
    </row>
    <row r="17" customFormat="false" ht="12.75" hidden="false" customHeight="false" outlineLevel="0" collapsed="false">
      <c r="A17" s="3" t="n">
        <v>13</v>
      </c>
      <c r="B17" s="4" t="n">
        <v>4545</v>
      </c>
      <c r="C17" s="4" t="n">
        <v>1294</v>
      </c>
      <c r="D17" s="4" t="n">
        <v>537</v>
      </c>
      <c r="E17" s="4" t="n">
        <v>6</v>
      </c>
      <c r="F17" s="4" t="n">
        <v>83</v>
      </c>
      <c r="G17" s="4" t="n">
        <v>30</v>
      </c>
      <c r="H17" s="4" t="n">
        <v>233</v>
      </c>
      <c r="I17" s="5" t="n">
        <f aca="false">SUM($D$27:$J$27)</f>
        <v>0</v>
      </c>
    </row>
    <row r="18" customFormat="false" ht="12.75" hidden="false" customHeight="false" outlineLevel="0" collapsed="false">
      <c r="A18" s="3" t="n">
        <v>14</v>
      </c>
      <c r="B18" s="4" t="n">
        <v>392</v>
      </c>
      <c r="C18" s="4" t="n">
        <v>128</v>
      </c>
      <c r="D18" s="4" t="n">
        <v>48</v>
      </c>
      <c r="E18" s="4" t="n">
        <v>0</v>
      </c>
      <c r="F18" s="4" t="n">
        <v>0</v>
      </c>
      <c r="G18" s="4" t="n">
        <v>0</v>
      </c>
      <c r="H18" s="4" t="n">
        <v>0</v>
      </c>
      <c r="I18" s="5" t="n">
        <f aca="false">SUM($D$28:$J$28)</f>
        <v>0</v>
      </c>
    </row>
    <row r="19" customFormat="false" ht="12.75" hidden="false" customHeight="false" outlineLevel="0" collapsed="false">
      <c r="A19" s="3" t="n">
        <v>15</v>
      </c>
      <c r="B19" s="4" t="n">
        <v>935</v>
      </c>
      <c r="C19" s="4" t="n">
        <v>346</v>
      </c>
      <c r="D19" s="4" t="n">
        <v>252</v>
      </c>
      <c r="E19" s="4" t="n">
        <v>0</v>
      </c>
      <c r="F19" s="4" t="n">
        <v>0</v>
      </c>
      <c r="G19" s="4" t="n">
        <v>0</v>
      </c>
      <c r="H19" s="4" t="n">
        <v>5</v>
      </c>
      <c r="I19" s="5" t="n">
        <f aca="false">SUM($D$29:$J$29)</f>
        <v>0</v>
      </c>
    </row>
    <row r="20" customFormat="false" ht="21" hidden="false" customHeight="false" outlineLevel="0" collapsed="false">
      <c r="A20" s="3" t="s">
        <v>10</v>
      </c>
      <c r="B20" s="5" t="n">
        <f aca="false">SUM($D$15:$D$29)</f>
        <v>3697</v>
      </c>
      <c r="C20" s="5" t="n">
        <f aca="false">SUM($E$15:$E$29)</f>
        <v>1911</v>
      </c>
      <c r="D20" s="5" t="n">
        <f aca="false">SUM($F$15:$F$29)</f>
        <v>914</v>
      </c>
      <c r="E20" s="5" t="n">
        <f aca="false">SUM($G$15:$G$29)</f>
        <v>1901</v>
      </c>
      <c r="F20" s="5" t="n">
        <f aca="false">SUM($H$15:$H$29)</f>
        <v>513</v>
      </c>
      <c r="G20" s="5" t="n">
        <f aca="false">SUM($I$15:$I$29)</f>
        <v>0</v>
      </c>
      <c r="H20" s="5" t="n">
        <f aca="false">SUM($J$15:$J$29)</f>
        <v>0</v>
      </c>
      <c r="I20" s="5" t="n">
        <f aca="false">SUM($K$15:$K$29)</f>
        <v>0</v>
      </c>
    </row>
    <row r="21" customFormat="false" ht="12.75" hidden="false" customHeight="false" outlineLevel="0" collapsed="false">
      <c r="A21" s="2"/>
      <c r="B21" s="2"/>
      <c r="C21" s="2"/>
      <c r="D21" s="2"/>
      <c r="E21" s="2"/>
      <c r="F21" s="2"/>
      <c r="G21" s="2"/>
      <c r="H21" s="2"/>
      <c r="I21" s="2"/>
    </row>
    <row r="22" customFormat="false" ht="12.75" hidden="false" customHeight="false" outlineLevel="0" collapsed="false">
      <c r="A22" s="6" t="s">
        <v>11</v>
      </c>
      <c r="B22" s="2"/>
      <c r="C22" s="2"/>
      <c r="D22" s="2"/>
      <c r="E22" s="2"/>
      <c r="F22" s="2"/>
      <c r="G22" s="2"/>
      <c r="H22" s="2"/>
      <c r="I22" s="2"/>
    </row>
    <row r="23" customFormat="false" ht="12.75" hidden="false" customHeight="false" outlineLevel="0" collapsed="false">
      <c r="A23" s="7" t="s">
        <v>15</v>
      </c>
      <c r="B23" s="2"/>
      <c r="C23" s="2"/>
      <c r="D23" s="2"/>
      <c r="E23" s="2"/>
      <c r="F23" s="2"/>
      <c r="G23" s="2"/>
      <c r="H23" s="2"/>
      <c r="I23" s="2"/>
    </row>
    <row r="24" customFormat="false" ht="12.75" hidden="false" customHeight="false" outlineLevel="0" collapsed="false">
      <c r="A24" s="8" t="s">
        <v>13</v>
      </c>
      <c r="B24" s="2"/>
      <c r="C24" s="2"/>
      <c r="D24" s="2"/>
      <c r="E24" s="2"/>
      <c r="F24" s="2"/>
      <c r="G24" s="2"/>
      <c r="H24" s="2"/>
      <c r="I24" s="2"/>
    </row>
    <row r="25" customFormat="false" ht="33" hidden="false" customHeight="true" outlineLevel="0" collapsed="false">
      <c r="A25" s="9" t="s">
        <v>16</v>
      </c>
      <c r="B25" s="9"/>
      <c r="C25" s="9"/>
      <c r="D25" s="9"/>
      <c r="E25" s="9"/>
      <c r="F25" s="9"/>
      <c r="G25" s="9"/>
      <c r="H25" s="9"/>
      <c r="I25" s="9"/>
    </row>
  </sheetData>
  <mergeCells count="3">
    <mergeCell ref="A1:I1"/>
    <mergeCell ref="A2:I2"/>
    <mergeCell ref="A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7.7"/>
    <col collapsed="false" customWidth="true" hidden="false" outlineLevel="0" max="11" min="4" style="0" width="15.7"/>
    <col collapsed="false" customWidth="false" hidden="true" outlineLevel="0" max="12" min="12" style="0" width="9.06"/>
  </cols>
  <sheetData>
    <row r="1" customFormat="false" ht="12.75" hidden="false" customHeight="true" outlineLevel="0" collapsed="false">
      <c r="C1" s="1" t="s">
        <v>17</v>
      </c>
      <c r="D1" s="1"/>
      <c r="E1" s="1"/>
      <c r="F1" s="1"/>
      <c r="G1" s="1"/>
      <c r="H1" s="1"/>
      <c r="I1" s="1"/>
      <c r="J1" s="1"/>
      <c r="K1" s="1"/>
    </row>
    <row r="2" customFormat="false" ht="12.75" hidden="true" customHeight="true" outlineLevel="0" collapsed="false">
      <c r="C2" s="10" t="s">
        <v>18</v>
      </c>
      <c r="D2" s="10"/>
      <c r="E2" s="10"/>
      <c r="F2" s="10"/>
      <c r="G2" s="10"/>
      <c r="H2" s="10"/>
      <c r="I2" s="10"/>
      <c r="J2" s="10"/>
      <c r="K2" s="10"/>
    </row>
    <row r="3" customFormat="false" ht="12.75" hidden="false" customHeight="false" outlineLevel="0" collapsed="false">
      <c r="C3" s="2"/>
      <c r="D3" s="2"/>
      <c r="E3" s="2"/>
      <c r="F3" s="2"/>
      <c r="G3" s="2"/>
      <c r="H3" s="2"/>
      <c r="I3" s="2"/>
      <c r="J3" s="2"/>
      <c r="K3" s="2"/>
    </row>
    <row r="4" customFormat="false" ht="42" hidden="false" customHeight="false" outlineLevel="0" collapsed="false">
      <c r="C4" s="3" t="s">
        <v>2</v>
      </c>
      <c r="D4" s="3" t="s">
        <v>3</v>
      </c>
      <c r="E4" s="3" t="s">
        <v>4</v>
      </c>
      <c r="F4" s="3" t="s">
        <v>5</v>
      </c>
      <c r="G4" s="3" t="s">
        <v>6</v>
      </c>
      <c r="H4" s="3" t="s">
        <v>7</v>
      </c>
      <c r="I4" s="3" t="s">
        <v>8</v>
      </c>
      <c r="J4" s="3" t="s">
        <v>9</v>
      </c>
      <c r="K4" s="3" t="s">
        <v>10</v>
      </c>
    </row>
    <row r="5" customFormat="false" ht="63" hidden="true" customHeight="false" outlineLevel="0" collapsed="false">
      <c r="C5" s="3"/>
      <c r="D5" s="3" t="s">
        <v>19</v>
      </c>
      <c r="E5" s="3" t="s">
        <v>20</v>
      </c>
      <c r="F5" s="3" t="s">
        <v>21</v>
      </c>
      <c r="G5" s="3" t="s">
        <v>22</v>
      </c>
      <c r="H5" s="3" t="s">
        <v>23</v>
      </c>
      <c r="I5" s="3" t="s">
        <v>24</v>
      </c>
      <c r="J5" s="3" t="s">
        <v>25</v>
      </c>
      <c r="K5" s="3" t="s">
        <v>26</v>
      </c>
      <c r="L5" s="3" t="s">
        <v>27</v>
      </c>
    </row>
    <row r="6" customFormat="false" ht="12.75" hidden="false" customHeight="false" outlineLevel="0" collapsed="false">
      <c r="C6" s="3" t="n">
        <v>1</v>
      </c>
      <c r="D6" s="4" t="n">
        <v>344432</v>
      </c>
      <c r="E6" s="4" t="n">
        <v>53647</v>
      </c>
      <c r="F6" s="4" t="n">
        <v>9459</v>
      </c>
      <c r="G6" s="4" t="n">
        <v>1400</v>
      </c>
      <c r="H6" s="4" t="n">
        <v>5656</v>
      </c>
      <c r="I6" s="4" t="n">
        <v>1014</v>
      </c>
      <c r="J6" s="4" t="n">
        <v>2190</v>
      </c>
      <c r="K6" s="5" t="n">
        <f aca="false">SUM($D$6:$J$6)</f>
        <v>417798</v>
      </c>
      <c r="L6" s="3" t="n">
        <v>1</v>
      </c>
    </row>
    <row r="7" customFormat="false" ht="12.75" hidden="false" customHeight="false" outlineLevel="0" collapsed="false">
      <c r="C7" s="3" t="n">
        <v>2</v>
      </c>
      <c r="D7" s="4" t="n">
        <v>113963</v>
      </c>
      <c r="E7" s="4" t="n">
        <v>10097</v>
      </c>
      <c r="F7" s="4" t="n">
        <v>1311</v>
      </c>
      <c r="G7" s="4" t="n">
        <v>313</v>
      </c>
      <c r="H7" s="4" t="n">
        <v>369</v>
      </c>
      <c r="I7" s="4" t="n">
        <v>174</v>
      </c>
      <c r="J7" s="4" t="n">
        <v>203</v>
      </c>
      <c r="K7" s="5" t="n">
        <f aca="false">SUM($D$7:$J$7)</f>
        <v>126430</v>
      </c>
      <c r="L7" s="3" t="n">
        <v>2</v>
      </c>
    </row>
    <row r="8" customFormat="false" ht="12.75" hidden="false" customHeight="false" outlineLevel="0" collapsed="false">
      <c r="C8" s="3" t="n">
        <v>3</v>
      </c>
      <c r="D8" s="4" t="n">
        <v>329617</v>
      </c>
      <c r="E8" s="4" t="n">
        <v>44161</v>
      </c>
      <c r="F8" s="4" t="n">
        <v>7901</v>
      </c>
      <c r="G8" s="4" t="n">
        <v>467</v>
      </c>
      <c r="H8" s="4" t="n">
        <v>7637</v>
      </c>
      <c r="I8" s="4" t="n">
        <v>1519</v>
      </c>
      <c r="J8" s="4" t="n">
        <v>1243</v>
      </c>
      <c r="K8" s="5" t="n">
        <f aca="false">SUM($D$8:$J$8)</f>
        <v>392545</v>
      </c>
      <c r="L8" s="3" t="n">
        <v>3</v>
      </c>
    </row>
    <row r="9" customFormat="false" ht="12.75" hidden="false" customHeight="false" outlineLevel="0" collapsed="false">
      <c r="C9" s="3" t="n">
        <v>4</v>
      </c>
      <c r="D9" s="4" t="n">
        <v>170371</v>
      </c>
      <c r="E9" s="4" t="n">
        <v>42204</v>
      </c>
      <c r="F9" s="4" t="n">
        <v>2307</v>
      </c>
      <c r="G9" s="4" t="n">
        <v>358</v>
      </c>
      <c r="H9" s="4" t="n">
        <v>1121</v>
      </c>
      <c r="I9" s="4" t="n">
        <v>1971</v>
      </c>
      <c r="J9" s="4" t="n">
        <v>308</v>
      </c>
      <c r="K9" s="5" t="n">
        <f aca="false">SUM($D$9:$J$9)</f>
        <v>218640</v>
      </c>
      <c r="L9" s="3" t="n">
        <v>4</v>
      </c>
    </row>
    <row r="10" customFormat="false" ht="12.75" hidden="false" customHeight="false" outlineLevel="0" collapsed="false">
      <c r="C10" s="3" t="n">
        <v>5</v>
      </c>
      <c r="D10" s="4" t="n">
        <v>478529</v>
      </c>
      <c r="E10" s="4" t="n">
        <v>47587</v>
      </c>
      <c r="F10" s="4" t="n">
        <v>14139</v>
      </c>
      <c r="G10" s="4" t="n">
        <v>873</v>
      </c>
      <c r="H10" s="4" t="n">
        <v>8362</v>
      </c>
      <c r="I10" s="4" t="n">
        <v>9436</v>
      </c>
      <c r="J10" s="4" t="n">
        <v>1828</v>
      </c>
      <c r="K10" s="5" t="n">
        <f aca="false">SUM($D$10:$J$10)</f>
        <v>560754</v>
      </c>
      <c r="L10" s="3" t="n">
        <v>5</v>
      </c>
    </row>
    <row r="11" customFormat="false" ht="12.75" hidden="false" customHeight="false" outlineLevel="0" collapsed="false">
      <c r="C11" s="3" t="n">
        <v>6</v>
      </c>
      <c r="D11" s="4" t="n">
        <v>94328</v>
      </c>
      <c r="E11" s="4" t="n">
        <v>23864</v>
      </c>
      <c r="F11" s="4" t="n">
        <v>2285</v>
      </c>
      <c r="G11" s="4" t="n">
        <v>484</v>
      </c>
      <c r="H11" s="4" t="n">
        <v>2002</v>
      </c>
      <c r="I11" s="4" t="n">
        <v>946</v>
      </c>
      <c r="J11" s="4" t="n">
        <v>256</v>
      </c>
      <c r="K11" s="5" t="n">
        <f aca="false">SUM($D$11:$J$11)</f>
        <v>124165</v>
      </c>
      <c r="L11" s="3" t="n">
        <v>6</v>
      </c>
    </row>
    <row r="12" customFormat="false" ht="12.75" hidden="false" customHeight="false" outlineLevel="0" collapsed="false">
      <c r="C12" s="3" t="n">
        <v>7</v>
      </c>
      <c r="D12" s="4" t="n">
        <v>125837</v>
      </c>
      <c r="E12" s="4" t="n">
        <v>19223</v>
      </c>
      <c r="F12" s="4" t="n">
        <v>5193</v>
      </c>
      <c r="G12" s="4" t="n">
        <v>261</v>
      </c>
      <c r="H12" s="4" t="n">
        <v>3701</v>
      </c>
      <c r="I12" s="4" t="n">
        <v>3727</v>
      </c>
      <c r="J12" s="4" t="n">
        <v>372</v>
      </c>
      <c r="K12" s="5" t="n">
        <f aca="false">SUM($D$12:$J$12)</f>
        <v>158314</v>
      </c>
      <c r="L12" s="3" t="n">
        <v>7</v>
      </c>
    </row>
    <row r="13" customFormat="false" ht="12.75" hidden="false" customHeight="false" outlineLevel="0" collapsed="false">
      <c r="C13" s="3" t="n">
        <v>8</v>
      </c>
      <c r="D13" s="4" t="n">
        <v>110093</v>
      </c>
      <c r="E13" s="4" t="n">
        <v>10574</v>
      </c>
      <c r="F13" s="4" t="n">
        <v>1680</v>
      </c>
      <c r="G13" s="4" t="n">
        <v>462</v>
      </c>
      <c r="H13" s="4" t="n">
        <v>924</v>
      </c>
      <c r="I13" s="4" t="n">
        <v>1904</v>
      </c>
      <c r="J13" s="4" t="n">
        <v>261</v>
      </c>
      <c r="K13" s="5" t="n">
        <f aca="false">SUM($D$13:$J$13)</f>
        <v>125898</v>
      </c>
      <c r="L13" s="3" t="n">
        <v>8</v>
      </c>
    </row>
    <row r="14" customFormat="false" ht="12.75" hidden="false" customHeight="false" outlineLevel="0" collapsed="false">
      <c r="C14" s="3" t="n">
        <v>9</v>
      </c>
      <c r="D14" s="4" t="n">
        <v>148158</v>
      </c>
      <c r="E14" s="4" t="n">
        <v>10385</v>
      </c>
      <c r="F14" s="4" t="n">
        <v>2028</v>
      </c>
      <c r="G14" s="4" t="n">
        <v>188</v>
      </c>
      <c r="H14" s="4" t="n">
        <v>3990</v>
      </c>
      <c r="I14" s="4" t="n">
        <v>2110</v>
      </c>
      <c r="J14" s="4" t="n">
        <v>135</v>
      </c>
      <c r="K14" s="5" t="n">
        <f aca="false">SUM($D$14:$J$14)</f>
        <v>166994</v>
      </c>
      <c r="L14" s="3" t="n">
        <v>9</v>
      </c>
    </row>
    <row r="15" customFormat="false" ht="12.75" hidden="false" customHeight="false" outlineLevel="0" collapsed="false">
      <c r="C15" s="3" t="n">
        <v>10</v>
      </c>
      <c r="D15" s="4" t="n">
        <v>35828</v>
      </c>
      <c r="E15" s="4" t="n">
        <v>8456</v>
      </c>
      <c r="F15" s="4" t="n">
        <v>1688</v>
      </c>
      <c r="G15" s="4" t="n">
        <v>6</v>
      </c>
      <c r="H15" s="4" t="n">
        <v>241</v>
      </c>
      <c r="I15" s="4" t="n">
        <v>2140</v>
      </c>
      <c r="J15" s="4" t="n">
        <v>108</v>
      </c>
      <c r="K15" s="5" t="n">
        <f aca="false">SUM($D$15:$J$15)</f>
        <v>48467</v>
      </c>
      <c r="L15" s="3" t="n">
        <v>10</v>
      </c>
    </row>
    <row r="16" customFormat="false" ht="12.75" hidden="false" customHeight="false" outlineLevel="0" collapsed="false">
      <c r="C16" s="3" t="n">
        <v>11</v>
      </c>
      <c r="D16" s="4" t="n">
        <v>8147</v>
      </c>
      <c r="E16" s="4" t="n">
        <v>3398</v>
      </c>
      <c r="F16" s="4" t="n">
        <v>433</v>
      </c>
      <c r="G16" s="4" t="n">
        <v>1</v>
      </c>
      <c r="H16" s="4" t="n">
        <v>105</v>
      </c>
      <c r="I16" s="4" t="n">
        <v>1671</v>
      </c>
      <c r="J16" s="4" t="n">
        <v>52</v>
      </c>
      <c r="K16" s="5" t="n">
        <f aca="false">SUM($D$16:$J$16)</f>
        <v>13807</v>
      </c>
      <c r="L16" s="3" t="n">
        <v>11</v>
      </c>
    </row>
    <row r="17" customFormat="false" ht="12.75" hidden="false" customHeight="false" outlineLevel="0" collapsed="false">
      <c r="C17" s="3" t="n">
        <v>12</v>
      </c>
      <c r="D17" s="4" t="n">
        <v>32315</v>
      </c>
      <c r="E17" s="4" t="n">
        <v>3288</v>
      </c>
      <c r="F17" s="4" t="n">
        <v>1244</v>
      </c>
      <c r="G17" s="4" t="n">
        <v>4</v>
      </c>
      <c r="H17" s="4" t="n">
        <v>237</v>
      </c>
      <c r="I17" s="4" t="n">
        <v>209</v>
      </c>
      <c r="J17" s="4" t="n">
        <v>223</v>
      </c>
      <c r="K17" s="5" t="n">
        <f aca="false">SUM($D$17:$J$17)</f>
        <v>37520</v>
      </c>
      <c r="L17" s="3" t="n">
        <v>12</v>
      </c>
    </row>
    <row r="18" customFormat="false" ht="12.75" hidden="false" customHeight="false" outlineLevel="0" collapsed="false">
      <c r="C18" s="3" t="n">
        <v>13</v>
      </c>
      <c r="D18" s="4" t="n">
        <v>7336</v>
      </c>
      <c r="E18" s="4" t="n">
        <v>2220</v>
      </c>
      <c r="F18" s="4" t="n">
        <v>994</v>
      </c>
      <c r="G18" s="4" t="n">
        <v>7</v>
      </c>
      <c r="H18" s="4" t="n">
        <v>134</v>
      </c>
      <c r="I18" s="4" t="n">
        <v>31</v>
      </c>
      <c r="J18" s="4" t="n">
        <v>223</v>
      </c>
      <c r="K18" s="5" t="n">
        <f aca="false">SUM($D$18:$J$18)</f>
        <v>10945</v>
      </c>
      <c r="L18" s="3" t="n">
        <v>13</v>
      </c>
    </row>
    <row r="19" customFormat="false" ht="12.75" hidden="false" customHeight="false" outlineLevel="0" collapsed="false">
      <c r="C19" s="3" t="n">
        <v>14</v>
      </c>
      <c r="D19" s="4" t="n">
        <v>657</v>
      </c>
      <c r="E19" s="4" t="n">
        <v>101</v>
      </c>
      <c r="F19" s="4" t="n">
        <v>48</v>
      </c>
      <c r="G19" s="4" t="n">
        <v>0</v>
      </c>
      <c r="H19" s="4" t="n">
        <v>0</v>
      </c>
      <c r="I19" s="4" t="n">
        <v>0</v>
      </c>
      <c r="J19" s="4" t="n">
        <v>0</v>
      </c>
      <c r="K19" s="5" t="n">
        <f aca="false">SUM($D$19:$J$19)</f>
        <v>806</v>
      </c>
      <c r="L19" s="3" t="n">
        <v>14</v>
      </c>
    </row>
    <row r="20" customFormat="false" ht="12.75" hidden="false" customHeight="false" outlineLevel="0" collapsed="false">
      <c r="C20" s="3" t="n">
        <v>15</v>
      </c>
      <c r="D20" s="4" t="n">
        <v>1535</v>
      </c>
      <c r="E20" s="4" t="n">
        <v>442</v>
      </c>
      <c r="F20" s="4" t="n">
        <v>302</v>
      </c>
      <c r="G20" s="4" t="n">
        <v>0</v>
      </c>
      <c r="H20" s="4" t="n">
        <v>0</v>
      </c>
      <c r="I20" s="4" t="n">
        <v>0</v>
      </c>
      <c r="J20" s="4" t="n">
        <v>5</v>
      </c>
      <c r="K20" s="5" t="n">
        <f aca="false">SUM($D$20:$J$20)</f>
        <v>2284</v>
      </c>
      <c r="L20" s="3" t="n">
        <v>15</v>
      </c>
    </row>
    <row r="21" customFormat="false" ht="21" hidden="false" customHeight="false" outlineLevel="0" collapsed="false">
      <c r="C21" s="3" t="s">
        <v>10</v>
      </c>
      <c r="D21" s="5" t="n">
        <f aca="false">SUM($D$6:$D$20)</f>
        <v>2001146</v>
      </c>
      <c r="E21" s="5" t="n">
        <f aca="false">SUM($E$6:$E$20)</f>
        <v>279647</v>
      </c>
      <c r="F21" s="5" t="n">
        <f aca="false">SUM($F$6:$F$20)</f>
        <v>51012</v>
      </c>
      <c r="G21" s="5" t="n">
        <f aca="false">SUM($G$6:$G$20)</f>
        <v>4824</v>
      </c>
      <c r="H21" s="5" t="n">
        <f aca="false">SUM($H$6:$H$20)</f>
        <v>34479</v>
      </c>
      <c r="I21" s="5" t="n">
        <f aca="false">SUM($I$6:$I$20)</f>
        <v>26852</v>
      </c>
      <c r="J21" s="5" t="n">
        <f aca="false">SUM($J$6:$J$20)</f>
        <v>7407</v>
      </c>
      <c r="K21" s="5" t="n">
        <f aca="false">SUM($K$6:$K$20)</f>
        <v>2405367</v>
      </c>
      <c r="L21" s="3" t="s">
        <v>26</v>
      </c>
    </row>
    <row r="22" customFormat="false" ht="12.75" hidden="false" customHeight="false" outlineLevel="0" collapsed="false">
      <c r="C22" s="2"/>
      <c r="D22" s="2"/>
      <c r="E22" s="2"/>
      <c r="F22" s="2"/>
      <c r="G22" s="2"/>
      <c r="H22" s="2"/>
      <c r="I22" s="2"/>
      <c r="J22" s="2"/>
      <c r="K22" s="2"/>
    </row>
    <row r="23" customFormat="false" ht="12.75" hidden="false" customHeight="false" outlineLevel="0" collapsed="false">
      <c r="C23" s="6" t="s">
        <v>11</v>
      </c>
      <c r="D23" s="2"/>
      <c r="E23" s="2"/>
      <c r="F23" s="2"/>
      <c r="G23" s="2"/>
      <c r="H23" s="2"/>
      <c r="I23" s="2"/>
      <c r="J23" s="2"/>
      <c r="K23" s="2"/>
    </row>
    <row r="24" customFormat="false" ht="12.75" hidden="false" customHeight="false" outlineLevel="0" collapsed="false">
      <c r="C24" s="7" t="s">
        <v>28</v>
      </c>
      <c r="D24" s="2"/>
      <c r="E24" s="2"/>
      <c r="F24" s="2"/>
      <c r="G24" s="2"/>
      <c r="H24" s="2"/>
      <c r="I24" s="2"/>
      <c r="J24" s="2"/>
      <c r="K24" s="2"/>
    </row>
    <row r="25" customFormat="false" ht="12.75" hidden="false" customHeight="false" outlineLevel="0" collapsed="false">
      <c r="C25" s="8" t="s">
        <v>13</v>
      </c>
      <c r="D25" s="2"/>
      <c r="E25" s="2"/>
      <c r="F25" s="2"/>
      <c r="G25" s="2"/>
      <c r="H25" s="2"/>
      <c r="I25" s="2"/>
      <c r="J25" s="2"/>
      <c r="K25" s="2"/>
    </row>
    <row r="27" customFormat="false" ht="12.75" hidden="true" customHeight="false" outlineLevel="0" collapsed="false">
      <c r="C27" s="6" t="s">
        <v>29</v>
      </c>
      <c r="D27" s="2"/>
      <c r="E27" s="2"/>
      <c r="F27" s="2"/>
      <c r="G27" s="2"/>
      <c r="H27" s="2"/>
      <c r="I27" s="2"/>
      <c r="J27" s="2"/>
    </row>
    <row r="28" customFormat="false" ht="12.75" hidden="true" customHeight="false" outlineLevel="0" collapsed="false">
      <c r="C28" s="6" t="s">
        <v>30</v>
      </c>
      <c r="D28" s="2"/>
      <c r="E28" s="2"/>
      <c r="F28" s="2"/>
      <c r="G28" s="2"/>
      <c r="H28" s="2"/>
      <c r="I28" s="2"/>
      <c r="J28" s="2"/>
    </row>
    <row r="29" customFormat="false" ht="12.75" hidden="true" customHeight="false" outlineLevel="0" collapsed="false">
      <c r="C29" s="8" t="s">
        <v>31</v>
      </c>
      <c r="D29" s="2"/>
      <c r="E29" s="2"/>
      <c r="F29" s="2"/>
      <c r="G29" s="2"/>
      <c r="H29" s="2"/>
      <c r="I29" s="2"/>
      <c r="J29" s="2"/>
    </row>
  </sheetData>
  <mergeCells count="2">
    <mergeCell ref="C1:K1"/>
    <mergeCell ref="C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38" activeCellId="0" sqref="E38"/>
    </sheetView>
  </sheetViews>
  <sheetFormatPr defaultColWidth="9.13671875" defaultRowHeight="11.25" zeroHeight="false" outlineLevelRow="0" outlineLevelCol="0"/>
  <cols>
    <col collapsed="false" customWidth="false" hidden="true" outlineLevel="0" max="1" min="1" style="2" width="9.14"/>
    <col collapsed="false" customWidth="true" hidden="true" outlineLevel="0" max="2" min="2" style="2" width="10.28"/>
    <col collapsed="false" customWidth="true" hidden="false" outlineLevel="0" max="3" min="3" style="2" width="7.7"/>
    <col collapsed="false" customWidth="true" hidden="false" outlineLevel="0" max="11" min="4" style="2" width="15.7"/>
    <col collapsed="false" customWidth="false" hidden="false" outlineLevel="0" max="257" min="12" style="2" width="9.14"/>
  </cols>
  <sheetData>
    <row r="1" customFormat="false" ht="11.25" hidden="true" customHeight="true" outlineLevel="0" collapsed="false">
      <c r="A1" s="2" t="s">
        <v>32</v>
      </c>
      <c r="B1" s="2" t="s">
        <v>33</v>
      </c>
      <c r="C1" s="11" t="s">
        <v>34</v>
      </c>
      <c r="D1" s="11" t="s">
        <v>35</v>
      </c>
      <c r="E1" s="11" t="s">
        <v>35</v>
      </c>
      <c r="F1" s="11" t="s">
        <v>35</v>
      </c>
      <c r="G1" s="11" t="s">
        <v>35</v>
      </c>
      <c r="H1" s="11" t="s">
        <v>35</v>
      </c>
      <c r="I1" s="11" t="s">
        <v>35</v>
      </c>
      <c r="J1" s="11" t="s">
        <v>35</v>
      </c>
      <c r="K1" s="11"/>
    </row>
    <row r="2" customFormat="false" ht="11.25" hidden="true" customHeight="true" outlineLevel="0" collapsed="false">
      <c r="A2" s="2" t="s">
        <v>36</v>
      </c>
      <c r="B2" s="2" t="s">
        <v>37</v>
      </c>
      <c r="C2" s="11" t="s">
        <v>38</v>
      </c>
      <c r="D2" s="11" t="str">
        <f aca="false">Yil</f>
        <v>2009</v>
      </c>
      <c r="E2" s="11" t="str">
        <f aca="false">Yil</f>
        <v>2009</v>
      </c>
      <c r="F2" s="11" t="str">
        <f aca="false">Yil</f>
        <v>2009</v>
      </c>
      <c r="G2" s="11" t="str">
        <f aca="false">Yil</f>
        <v>2009</v>
      </c>
      <c r="H2" s="11" t="str">
        <f aca="false">Yil</f>
        <v>2009</v>
      </c>
      <c r="I2" s="11" t="str">
        <f aca="false">Yil</f>
        <v>2009</v>
      </c>
      <c r="J2" s="11" t="str">
        <f aca="false">Yil</f>
        <v>2009</v>
      </c>
      <c r="K2" s="11"/>
    </row>
    <row r="3" customFormat="false" ht="11.25" hidden="true" customHeight="true" outlineLevel="0" collapsed="false">
      <c r="A3" s="2" t="s">
        <v>39</v>
      </c>
      <c r="B3" s="2" t="s">
        <v>40</v>
      </c>
      <c r="C3" s="11" t="s">
        <v>41</v>
      </c>
      <c r="D3" s="11" t="str">
        <f aca="false">Donem</f>
        <v>6</v>
      </c>
      <c r="E3" s="11" t="str">
        <f aca="false">Donem</f>
        <v>6</v>
      </c>
      <c r="F3" s="11" t="str">
        <f aca="false">Donem</f>
        <v>6</v>
      </c>
      <c r="G3" s="11" t="str">
        <f aca="false">Donem</f>
        <v>6</v>
      </c>
      <c r="H3" s="11" t="str">
        <f aca="false">Donem</f>
        <v>6</v>
      </c>
      <c r="I3" s="11" t="str">
        <f aca="false">Donem</f>
        <v>6</v>
      </c>
      <c r="J3" s="11" t="str">
        <f aca="false">Donem</f>
        <v>6</v>
      </c>
      <c r="K3" s="11"/>
    </row>
    <row r="4" customFormat="false" ht="11.25" hidden="true" customHeight="true" outlineLevel="0" collapsed="false">
      <c r="C4" s="11" t="s">
        <v>42</v>
      </c>
      <c r="D4" s="12" t="s">
        <v>43</v>
      </c>
      <c r="E4" s="11" t="s">
        <v>44</v>
      </c>
      <c r="F4" s="11" t="s">
        <v>45</v>
      </c>
      <c r="G4" s="11" t="s">
        <v>46</v>
      </c>
      <c r="H4" s="11" t="s">
        <v>47</v>
      </c>
      <c r="I4" s="11"/>
      <c r="J4" s="11" t="s">
        <v>48</v>
      </c>
      <c r="K4" s="11"/>
    </row>
    <row r="5" customFormat="false" ht="11.25" hidden="true" customHeight="true" outlineLevel="0" collapsed="false">
      <c r="C5" s="13" t="s">
        <v>49</v>
      </c>
      <c r="D5" s="13" t="s">
        <v>50</v>
      </c>
      <c r="E5" s="13" t="s">
        <v>50</v>
      </c>
      <c r="F5" s="13" t="s">
        <v>50</v>
      </c>
      <c r="G5" s="13" t="s">
        <v>50</v>
      </c>
      <c r="H5" s="13" t="s">
        <v>50</v>
      </c>
      <c r="I5" s="14" t="s">
        <v>51</v>
      </c>
      <c r="J5" s="13" t="s">
        <v>50</v>
      </c>
      <c r="K5" s="11"/>
    </row>
    <row r="6" customFormat="false" ht="11.25" hidden="true" customHeight="true" outlineLevel="0" collapsed="false">
      <c r="C6" s="11"/>
      <c r="D6" s="11"/>
      <c r="E6" s="11"/>
      <c r="F6" s="11"/>
      <c r="G6" s="11"/>
      <c r="H6" s="11"/>
      <c r="I6" s="11"/>
      <c r="J6" s="11"/>
      <c r="K6" s="11"/>
    </row>
    <row r="7" customFormat="false" ht="11.25" hidden="true" customHeight="true" outlineLevel="0" collapsed="false">
      <c r="C7" s="11"/>
      <c r="D7" s="11"/>
      <c r="E7" s="11"/>
      <c r="F7" s="11"/>
      <c r="G7" s="11"/>
      <c r="H7" s="11"/>
      <c r="I7" s="11"/>
      <c r="J7" s="11"/>
      <c r="K7" s="11"/>
    </row>
    <row r="8" customFormat="false" ht="12.75" hidden="true" customHeight="true" outlineLevel="0" collapsed="false">
      <c r="C8" s="15"/>
      <c r="D8" s="15"/>
      <c r="E8" s="15"/>
      <c r="F8" s="15"/>
      <c r="G8" s="15"/>
      <c r="H8" s="15"/>
      <c r="I8" s="15"/>
      <c r="J8" s="15"/>
      <c r="K8" s="15"/>
    </row>
    <row r="9" customFormat="false" ht="12.75" hidden="true" customHeight="true" outlineLevel="0" collapsed="false">
      <c r="C9" s="15"/>
      <c r="D9" s="15"/>
      <c r="E9" s="15"/>
      <c r="F9" s="15"/>
      <c r="G9" s="15"/>
      <c r="H9" s="15"/>
      <c r="I9" s="15"/>
      <c r="J9" s="15"/>
      <c r="K9" s="15"/>
    </row>
    <row r="10" customFormat="false" ht="20.1" hidden="false" customHeight="true" outlineLevel="0" collapsed="false">
      <c r="C10" s="1"/>
      <c r="D10" s="1"/>
      <c r="E10" s="1"/>
      <c r="F10" s="1"/>
      <c r="G10" s="1"/>
      <c r="H10" s="1"/>
      <c r="I10" s="1"/>
      <c r="J10" s="1"/>
      <c r="K10" s="1"/>
    </row>
    <row r="11" customFormat="false" ht="20.1" hidden="false" customHeight="true" outlineLevel="0" collapsed="false">
      <c r="C11" s="1" t="s">
        <v>0</v>
      </c>
      <c r="D11" s="1"/>
      <c r="E11" s="1"/>
      <c r="F11" s="1"/>
      <c r="G11" s="1"/>
      <c r="H11" s="1"/>
      <c r="I11" s="1"/>
      <c r="J11" s="1"/>
      <c r="K11" s="1"/>
    </row>
    <row r="12" customFormat="false" ht="20.1" hidden="false" customHeight="true" outlineLevel="0" collapsed="false">
      <c r="C12" s="1" t="str">
        <f aca="false">Yil&amp;" - "&amp;DonemAd</f>
        <v>2009 - Haziran Sonu</v>
      </c>
      <c r="D12" s="1"/>
      <c r="E12" s="1"/>
      <c r="F12" s="1"/>
      <c r="G12" s="1"/>
      <c r="H12" s="1"/>
      <c r="I12" s="1"/>
      <c r="J12" s="1"/>
      <c r="K12" s="1"/>
    </row>
    <row r="13" customFormat="false" ht="20.1" hidden="false" customHeight="true" outlineLevel="0" collapsed="false"/>
    <row r="14" customFormat="false" ht="50.1" hidden="false" customHeight="true" outlineLevel="0" collapsed="false">
      <c r="A14" s="2" t="s">
        <v>34</v>
      </c>
      <c r="B14" s="2" t="s">
        <v>2</v>
      </c>
      <c r="C14" s="3" t="s">
        <v>2</v>
      </c>
      <c r="D14" s="3" t="s">
        <v>3</v>
      </c>
      <c r="E14" s="3" t="s">
        <v>4</v>
      </c>
      <c r="F14" s="3" t="s">
        <v>5</v>
      </c>
      <c r="G14" s="3" t="s">
        <v>6</v>
      </c>
      <c r="H14" s="3" t="s">
        <v>7</v>
      </c>
      <c r="I14" s="3" t="s">
        <v>8</v>
      </c>
      <c r="J14" s="3" t="s">
        <v>9</v>
      </c>
      <c r="K14" s="3" t="s">
        <v>10</v>
      </c>
    </row>
    <row r="15" customFormat="false" ht="20.1" hidden="false" customHeight="true" outlineLevel="0" collapsed="false">
      <c r="B15" s="2" t="n">
        <v>1</v>
      </c>
      <c r="C15" s="3" t="n">
        <v>1</v>
      </c>
      <c r="D15" s="16" t="n">
        <v>310539</v>
      </c>
      <c r="E15" s="16" t="n">
        <v>51813</v>
      </c>
      <c r="F15" s="16" t="n">
        <v>9243</v>
      </c>
      <c r="G15" s="16" t="n">
        <v>1382</v>
      </c>
      <c r="H15" s="16" t="n">
        <v>9150</v>
      </c>
      <c r="I15" s="16" t="n">
        <v>958</v>
      </c>
      <c r="J15" s="16" t="n">
        <v>2073</v>
      </c>
      <c r="K15" s="17" t="n">
        <f aca="false">SUM($D$15:$J$15)</f>
        <v>385158</v>
      </c>
    </row>
    <row r="16" customFormat="false" ht="20.1" hidden="false" customHeight="true" outlineLevel="0" collapsed="false">
      <c r="B16" s="2" t="n">
        <v>2</v>
      </c>
      <c r="C16" s="3" t="n">
        <v>2</v>
      </c>
      <c r="D16" s="16" t="n">
        <v>111407</v>
      </c>
      <c r="E16" s="16" t="n">
        <v>10352</v>
      </c>
      <c r="F16" s="16" t="n">
        <v>1345</v>
      </c>
      <c r="G16" s="16" t="n">
        <v>318</v>
      </c>
      <c r="H16" s="16" t="n">
        <v>748</v>
      </c>
      <c r="I16" s="16" t="n">
        <v>154</v>
      </c>
      <c r="J16" s="16" t="n">
        <v>177</v>
      </c>
      <c r="K16" s="17" t="n">
        <f aca="false">SUM($D$16:$J$16)</f>
        <v>124501</v>
      </c>
    </row>
    <row r="17" customFormat="false" ht="20.1" hidden="false" customHeight="true" outlineLevel="0" collapsed="false">
      <c r="B17" s="2" t="n">
        <v>3</v>
      </c>
      <c r="C17" s="3" t="n">
        <v>3</v>
      </c>
      <c r="D17" s="16" t="n">
        <v>297340</v>
      </c>
      <c r="E17" s="16" t="n">
        <v>41054</v>
      </c>
      <c r="F17" s="16" t="n">
        <v>6996</v>
      </c>
      <c r="G17" s="16" t="n">
        <v>451</v>
      </c>
      <c r="H17" s="16" t="n">
        <v>10698</v>
      </c>
      <c r="I17" s="16" t="n">
        <v>1357</v>
      </c>
      <c r="J17" s="16" t="n">
        <v>1217</v>
      </c>
      <c r="K17" s="17" t="n">
        <f aca="false">SUM($D$17:$J$17)</f>
        <v>359113</v>
      </c>
    </row>
    <row r="18" customFormat="false" ht="20.1" hidden="false" customHeight="true" outlineLevel="0" collapsed="false">
      <c r="B18" s="2" t="n">
        <v>4</v>
      </c>
      <c r="C18" s="3" t="n">
        <v>4</v>
      </c>
      <c r="D18" s="16" t="n">
        <v>165119</v>
      </c>
      <c r="E18" s="16" t="n">
        <v>41457</v>
      </c>
      <c r="F18" s="16" t="n">
        <v>2759</v>
      </c>
      <c r="G18" s="16" t="n">
        <v>353</v>
      </c>
      <c r="H18" s="16" t="n">
        <v>2470</v>
      </c>
      <c r="I18" s="16" t="n">
        <v>1344</v>
      </c>
      <c r="J18" s="16" t="n">
        <v>364</v>
      </c>
      <c r="K18" s="17" t="n">
        <f aca="false">SUM($D$18:$J$18)</f>
        <v>213866</v>
      </c>
    </row>
    <row r="19" customFormat="false" ht="20.1" hidden="false" customHeight="true" outlineLevel="0" collapsed="false">
      <c r="B19" s="2" t="n">
        <v>5</v>
      </c>
      <c r="C19" s="3" t="n">
        <v>5</v>
      </c>
      <c r="D19" s="16" t="n">
        <v>456322</v>
      </c>
      <c r="E19" s="16" t="n">
        <v>49088</v>
      </c>
      <c r="F19" s="16" t="n">
        <v>14571</v>
      </c>
      <c r="G19" s="16" t="n">
        <v>830</v>
      </c>
      <c r="H19" s="16" t="n">
        <v>18520</v>
      </c>
      <c r="I19" s="16" t="n">
        <v>9153</v>
      </c>
      <c r="J19" s="16" t="n">
        <v>1832</v>
      </c>
      <c r="K19" s="17" t="n">
        <f aca="false">SUM($D$19:$J$19)</f>
        <v>550316</v>
      </c>
    </row>
    <row r="20" customFormat="false" ht="20.1" hidden="false" customHeight="true" outlineLevel="0" collapsed="false">
      <c r="B20" s="2" t="n">
        <v>6</v>
      </c>
      <c r="C20" s="3" t="n">
        <v>6</v>
      </c>
      <c r="D20" s="16" t="n">
        <v>117918</v>
      </c>
      <c r="E20" s="16" t="n">
        <v>23084</v>
      </c>
      <c r="F20" s="16" t="n">
        <v>2328</v>
      </c>
      <c r="G20" s="16" t="n">
        <v>503</v>
      </c>
      <c r="H20" s="16" t="n">
        <v>5227</v>
      </c>
      <c r="I20" s="16" t="n">
        <v>874</v>
      </c>
      <c r="J20" s="16" t="n">
        <v>258</v>
      </c>
      <c r="K20" s="17" t="n">
        <f aca="false">SUM($D$20:$J$20)</f>
        <v>150192</v>
      </c>
    </row>
    <row r="21" customFormat="false" ht="20.1" hidden="false" customHeight="true" outlineLevel="0" collapsed="false">
      <c r="B21" s="2" t="n">
        <v>7</v>
      </c>
      <c r="C21" s="3" t="n">
        <v>7</v>
      </c>
      <c r="D21" s="16" t="n">
        <v>119141</v>
      </c>
      <c r="E21" s="16" t="n">
        <v>19217</v>
      </c>
      <c r="F21" s="16" t="n">
        <v>5148</v>
      </c>
      <c r="G21" s="16" t="n">
        <v>271</v>
      </c>
      <c r="H21" s="16" t="n">
        <v>7855</v>
      </c>
      <c r="I21" s="16" t="n">
        <v>3745</v>
      </c>
      <c r="J21" s="16" t="n">
        <v>367</v>
      </c>
      <c r="K21" s="17" t="n">
        <f aca="false">SUM($D$21:$J$21)</f>
        <v>155744</v>
      </c>
    </row>
    <row r="22" customFormat="false" ht="20.1" hidden="false" customHeight="true" outlineLevel="0" collapsed="false">
      <c r="B22" s="2" t="n">
        <v>8</v>
      </c>
      <c r="C22" s="3" t="n">
        <v>8</v>
      </c>
      <c r="D22" s="16" t="n">
        <v>105337</v>
      </c>
      <c r="E22" s="16" t="n">
        <v>10505</v>
      </c>
      <c r="F22" s="16" t="n">
        <v>1743</v>
      </c>
      <c r="G22" s="16" t="n">
        <v>456</v>
      </c>
      <c r="H22" s="16" t="n">
        <v>2866</v>
      </c>
      <c r="I22" s="16" t="n">
        <v>1931</v>
      </c>
      <c r="J22" s="16" t="n">
        <v>279</v>
      </c>
      <c r="K22" s="17" t="n">
        <f aca="false">SUM($D$22:$J$22)</f>
        <v>123117</v>
      </c>
    </row>
    <row r="23" customFormat="false" ht="20.1" hidden="false" customHeight="true" outlineLevel="0" collapsed="false">
      <c r="B23" s="2" t="n">
        <v>9</v>
      </c>
      <c r="C23" s="3" t="n">
        <v>9</v>
      </c>
      <c r="D23" s="16" t="n">
        <v>133913</v>
      </c>
      <c r="E23" s="16" t="n">
        <v>10983</v>
      </c>
      <c r="F23" s="16" t="n">
        <v>1976</v>
      </c>
      <c r="G23" s="16" t="n">
        <v>220</v>
      </c>
      <c r="H23" s="16" t="n">
        <v>6802</v>
      </c>
      <c r="I23" s="16" t="n">
        <v>3251</v>
      </c>
      <c r="J23" s="16" t="n">
        <v>130</v>
      </c>
      <c r="K23" s="17" t="n">
        <f aca="false">SUM($D$23:$J$23)</f>
        <v>157275</v>
      </c>
    </row>
    <row r="24" customFormat="false" ht="20.1" hidden="false" customHeight="true" outlineLevel="0" collapsed="false">
      <c r="B24" s="2" t="n">
        <v>10</v>
      </c>
      <c r="C24" s="3" t="n">
        <v>10</v>
      </c>
      <c r="D24" s="16" t="n">
        <v>35088</v>
      </c>
      <c r="E24" s="16" t="n">
        <v>8833</v>
      </c>
      <c r="F24" s="16" t="n">
        <v>1732</v>
      </c>
      <c r="G24" s="16" t="n">
        <v>17</v>
      </c>
      <c r="H24" s="16" t="n">
        <v>2020</v>
      </c>
      <c r="I24" s="16" t="n">
        <v>2139</v>
      </c>
      <c r="J24" s="16" t="n">
        <v>131</v>
      </c>
      <c r="K24" s="17" t="n">
        <f aca="false">SUM($D$24:$J$24)</f>
        <v>49960</v>
      </c>
    </row>
    <row r="25" customFormat="false" ht="20.1" hidden="false" customHeight="true" outlineLevel="0" collapsed="false">
      <c r="B25" s="2" t="n">
        <v>11</v>
      </c>
      <c r="C25" s="3" t="n">
        <v>11</v>
      </c>
      <c r="D25" s="16" t="n">
        <v>9224</v>
      </c>
      <c r="E25" s="16" t="n">
        <v>3710</v>
      </c>
      <c r="F25" s="16" t="n">
        <v>452</v>
      </c>
      <c r="G25" s="16" t="n">
        <v>1</v>
      </c>
      <c r="H25" s="16" t="n">
        <v>385</v>
      </c>
      <c r="I25" s="16" t="n">
        <v>1671</v>
      </c>
      <c r="J25" s="16" t="n">
        <v>81</v>
      </c>
      <c r="K25" s="17" t="n">
        <f aca="false">SUM($D$25:$J$25)</f>
        <v>15524</v>
      </c>
    </row>
    <row r="26" customFormat="false" ht="20.1" hidden="false" customHeight="true" outlineLevel="0" collapsed="false">
      <c r="B26" s="2" t="n">
        <v>12</v>
      </c>
      <c r="C26" s="3" t="n">
        <v>12</v>
      </c>
      <c r="D26" s="16" t="n">
        <v>33610</v>
      </c>
      <c r="E26" s="16" t="n">
        <v>3515</v>
      </c>
      <c r="F26" s="16" t="n">
        <v>1419</v>
      </c>
      <c r="G26" s="16" t="n">
        <v>14</v>
      </c>
      <c r="H26" s="16" t="n">
        <v>900</v>
      </c>
      <c r="I26" s="16" t="n">
        <v>210</v>
      </c>
      <c r="J26" s="16" t="n">
        <v>223</v>
      </c>
      <c r="K26" s="17" t="n">
        <f aca="false">SUM($D$26:$J$26)</f>
        <v>39891</v>
      </c>
    </row>
    <row r="27" customFormat="false" ht="20.1" hidden="false" customHeight="true" outlineLevel="0" collapsed="false">
      <c r="B27" s="2" t="n">
        <v>13</v>
      </c>
      <c r="C27" s="3" t="n">
        <v>13</v>
      </c>
      <c r="D27" s="16" t="n">
        <v>7198</v>
      </c>
      <c r="E27" s="16" t="n">
        <v>2269</v>
      </c>
      <c r="F27" s="16" t="n">
        <v>1168</v>
      </c>
      <c r="G27" s="16" t="n">
        <v>21</v>
      </c>
      <c r="H27" s="16" t="n">
        <v>311</v>
      </c>
      <c r="I27" s="16" t="n">
        <v>33</v>
      </c>
      <c r="J27" s="16" t="n">
        <v>213</v>
      </c>
      <c r="K27" s="17" t="n">
        <f aca="false">SUM($D$27:$J$27)</f>
        <v>11213</v>
      </c>
    </row>
    <row r="28" customFormat="false" ht="20.1" hidden="false" customHeight="true" outlineLevel="0" collapsed="false">
      <c r="B28" s="2" t="n">
        <v>14</v>
      </c>
      <c r="C28" s="3" t="n">
        <v>14</v>
      </c>
      <c r="D28" s="16" t="n">
        <v>93</v>
      </c>
      <c r="E28" s="16" t="n">
        <v>123</v>
      </c>
      <c r="F28" s="16" t="n">
        <v>49</v>
      </c>
      <c r="G28" s="16" t="n">
        <v>0</v>
      </c>
      <c r="H28" s="16" t="n">
        <v>0</v>
      </c>
      <c r="I28" s="16" t="n">
        <v>0</v>
      </c>
      <c r="J28" s="16" t="n">
        <v>0</v>
      </c>
      <c r="K28" s="17" t="n">
        <f aca="false">SUM($D$28:$J$28)</f>
        <v>265</v>
      </c>
    </row>
    <row r="29" customFormat="false" ht="20.1" hidden="false" customHeight="true" outlineLevel="0" collapsed="false">
      <c r="B29" s="2" t="n">
        <v>15</v>
      </c>
      <c r="C29" s="3" t="n">
        <v>15</v>
      </c>
      <c r="D29" s="16" t="n">
        <v>1547</v>
      </c>
      <c r="E29" s="16" t="n">
        <v>514</v>
      </c>
      <c r="F29" s="16" t="n">
        <v>10</v>
      </c>
      <c r="G29" s="16" t="n">
        <v>0</v>
      </c>
      <c r="H29" s="16" t="n">
        <v>0</v>
      </c>
      <c r="I29" s="16" t="n">
        <v>0</v>
      </c>
      <c r="J29" s="16" t="n">
        <v>5</v>
      </c>
      <c r="K29" s="17" t="n">
        <f aca="false">SUM($D$29:$J$29)</f>
        <v>2076</v>
      </c>
    </row>
    <row r="30" customFormat="false" ht="20.1" hidden="false" customHeight="true" outlineLevel="0" collapsed="false">
      <c r="C30" s="3" t="s">
        <v>10</v>
      </c>
      <c r="D30" s="17" t="n">
        <f aca="false">SUM($D$15:$D$29)</f>
        <v>1903796</v>
      </c>
      <c r="E30" s="17" t="n">
        <f aca="false">SUM($E$15:$E$29)</f>
        <v>276517</v>
      </c>
      <c r="F30" s="17" t="n">
        <f aca="false">SUM($F$15:$F$29)</f>
        <v>50939</v>
      </c>
      <c r="G30" s="17" t="n">
        <f aca="false">SUM($G$15:$G$29)</f>
        <v>4837</v>
      </c>
      <c r="H30" s="17" t="n">
        <f aca="false">SUM($H$15:$H$29)</f>
        <v>67952</v>
      </c>
      <c r="I30" s="17" t="n">
        <f aca="false">SUM($I$15:$I$29)</f>
        <v>26820</v>
      </c>
      <c r="J30" s="17" t="n">
        <f aca="false">SUM($J$15:$J$29)</f>
        <v>7350</v>
      </c>
      <c r="K30" s="17" t="n">
        <f aca="false">SUM($K$15:$K$29)</f>
        <v>2338211</v>
      </c>
    </row>
    <row r="31" customFormat="false" ht="20.1" hidden="false" customHeight="true" outlineLevel="0" collapsed="false">
      <c r="C31" s="18"/>
      <c r="D31" s="19"/>
      <c r="E31" s="19"/>
      <c r="F31" s="19"/>
      <c r="G31" s="19"/>
      <c r="H31" s="19"/>
      <c r="I31" s="19"/>
      <c r="J31" s="19"/>
      <c r="K31" s="19"/>
    </row>
    <row r="32" customFormat="false" ht="11.25" hidden="false" customHeight="true" outlineLevel="0" collapsed="false">
      <c r="C32" s="6" t="s">
        <v>11</v>
      </c>
    </row>
    <row r="33" customFormat="false" ht="11.25" hidden="false" customHeight="true" outlineLevel="0" collapsed="false">
      <c r="C33" s="7" t="s">
        <v>52</v>
      </c>
    </row>
    <row r="34" customFormat="false" ht="11.25" hidden="false" customHeight="true" outlineLevel="0" collapsed="false">
      <c r="C34" s="8" t="s">
        <v>13</v>
      </c>
    </row>
  </sheetData>
  <mergeCells count="3">
    <mergeCell ref="C10:K10"/>
    <mergeCell ref="C11:K11"/>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70703125" defaultRowHeight="12.75" zeroHeight="false" outlineLevelRow="0" outlineLevelCol="0"/>
  <cols>
    <col collapsed="false" customWidth="true" hidden="false" outlineLevel="0" max="1" min="1" style="20" width="9.56"/>
    <col collapsed="false" customWidth="true" hidden="false" outlineLevel="0" max="7" min="2" style="20" width="20.7"/>
    <col collapsed="false" customWidth="true" hidden="false" outlineLevel="0" max="8" min="8" style="20" width="22.42"/>
    <col collapsed="false" customWidth="true" hidden="false" outlineLevel="0" max="9" min="9" style="20" width="20.7"/>
    <col collapsed="false" customWidth="false" hidden="false" outlineLevel="0" max="257" min="10" style="20" width="10.71"/>
  </cols>
  <sheetData>
    <row r="1" customFormat="false" ht="12.75" hidden="false" customHeight="true" outlineLevel="0" collapsed="false">
      <c r="A1" s="10"/>
      <c r="B1" s="10"/>
      <c r="C1" s="10"/>
      <c r="D1" s="10"/>
      <c r="E1" s="10"/>
      <c r="F1" s="10"/>
      <c r="G1" s="10"/>
      <c r="H1" s="10"/>
      <c r="I1" s="10"/>
    </row>
    <row r="2" customFormat="false" ht="12.75" hidden="false" customHeight="true" outlineLevel="0" collapsed="false">
      <c r="A2" s="10"/>
      <c r="B2" s="10"/>
      <c r="C2" s="10"/>
      <c r="D2" s="10"/>
      <c r="E2" s="10"/>
      <c r="F2" s="10"/>
      <c r="G2" s="10"/>
      <c r="H2" s="10"/>
      <c r="I2" s="10"/>
    </row>
    <row r="3" customFormat="false" ht="12.75" hidden="false" customHeight="true" outlineLevel="0" collapsed="false">
      <c r="A3" s="10" t="s">
        <v>53</v>
      </c>
      <c r="B3" s="10"/>
      <c r="C3" s="10"/>
      <c r="D3" s="10"/>
      <c r="E3" s="10"/>
      <c r="F3" s="10"/>
      <c r="G3" s="10"/>
      <c r="H3" s="10"/>
      <c r="I3" s="10"/>
    </row>
    <row r="4" customFormat="false" ht="12.75" hidden="false" customHeight="true" outlineLevel="0" collapsed="false">
      <c r="A4" s="10" t="s">
        <v>54</v>
      </c>
      <c r="B4" s="10"/>
      <c r="C4" s="10"/>
      <c r="D4" s="10"/>
      <c r="E4" s="10"/>
      <c r="F4" s="10"/>
      <c r="G4" s="10"/>
      <c r="H4" s="10"/>
      <c r="I4" s="10"/>
    </row>
    <row r="5" customFormat="false" ht="12.75" hidden="false" customHeight="true" outlineLevel="0" collapsed="false">
      <c r="A5" s="10" t="s">
        <v>55</v>
      </c>
      <c r="B5" s="10"/>
      <c r="C5" s="10"/>
      <c r="D5" s="10"/>
      <c r="E5" s="10"/>
      <c r="F5" s="10"/>
      <c r="G5" s="10"/>
      <c r="H5" s="10"/>
      <c r="I5" s="10"/>
    </row>
    <row r="6" customFormat="false" ht="13.5" hidden="false" customHeight="false" outlineLevel="0" collapsed="false"/>
    <row r="7" customFormat="false" ht="17.1" hidden="false" customHeight="true" outlineLevel="0" collapsed="false">
      <c r="A7" s="21"/>
      <c r="B7" s="21" t="s">
        <v>56</v>
      </c>
      <c r="C7" s="21" t="s">
        <v>57</v>
      </c>
      <c r="D7" s="21" t="s">
        <v>58</v>
      </c>
      <c r="E7" s="21" t="s">
        <v>59</v>
      </c>
      <c r="F7" s="21" t="s">
        <v>60</v>
      </c>
      <c r="G7" s="21" t="s">
        <v>61</v>
      </c>
      <c r="H7" s="21" t="s">
        <v>62</v>
      </c>
      <c r="I7" s="21"/>
    </row>
    <row r="8" customFormat="false" ht="17.1" hidden="false" customHeight="true" outlineLevel="0" collapsed="false">
      <c r="A8" s="22"/>
      <c r="B8" s="22" t="s">
        <v>63</v>
      </c>
      <c r="C8" s="22" t="s">
        <v>64</v>
      </c>
      <c r="D8" s="22" t="s">
        <v>65</v>
      </c>
      <c r="E8" s="22" t="s">
        <v>66</v>
      </c>
      <c r="F8" s="22" t="s">
        <v>67</v>
      </c>
      <c r="G8" s="22" t="s">
        <v>68</v>
      </c>
      <c r="H8" s="22" t="s">
        <v>69</v>
      </c>
      <c r="I8" s="22"/>
    </row>
    <row r="9" customFormat="false" ht="17.1" hidden="false" customHeight="true" outlineLevel="0" collapsed="false">
      <c r="A9" s="23" t="s">
        <v>2</v>
      </c>
      <c r="B9" s="22" t="s">
        <v>70</v>
      </c>
      <c r="C9" s="22" t="s">
        <v>71</v>
      </c>
      <c r="D9" s="22" t="s">
        <v>72</v>
      </c>
      <c r="E9" s="22" t="s">
        <v>73</v>
      </c>
      <c r="F9" s="22" t="s">
        <v>74</v>
      </c>
      <c r="G9" s="22" t="s">
        <v>75</v>
      </c>
      <c r="H9" s="22" t="s">
        <v>70</v>
      </c>
      <c r="I9" s="22" t="s">
        <v>10</v>
      </c>
    </row>
    <row r="10" customFormat="false" ht="20.1" hidden="false" customHeight="true" outlineLevel="0" collapsed="false">
      <c r="A10" s="22" t="n">
        <v>1</v>
      </c>
      <c r="B10" s="24" t="n">
        <v>288880</v>
      </c>
      <c r="C10" s="24" t="n">
        <v>48557</v>
      </c>
      <c r="D10" s="24" t="n">
        <v>8820</v>
      </c>
      <c r="E10" s="24" t="n">
        <v>1156</v>
      </c>
      <c r="F10" s="24" t="n">
        <v>9498</v>
      </c>
      <c r="G10" s="24" t="n">
        <v>898</v>
      </c>
      <c r="H10" s="24" t="n">
        <v>2034</v>
      </c>
      <c r="I10" s="24" t="n">
        <v>359843</v>
      </c>
      <c r="K10" s="25"/>
      <c r="L10" s="25"/>
      <c r="M10" s="25"/>
    </row>
    <row r="11" customFormat="false" ht="20.1" hidden="false" customHeight="true" outlineLevel="0" collapsed="false">
      <c r="A11" s="22" t="n">
        <v>2</v>
      </c>
      <c r="B11" s="26" t="n">
        <v>106414</v>
      </c>
      <c r="C11" s="26" t="n">
        <v>9701</v>
      </c>
      <c r="D11" s="26" t="n">
        <v>1442</v>
      </c>
      <c r="E11" s="26" t="n">
        <v>245</v>
      </c>
      <c r="F11" s="26" t="n">
        <v>1235</v>
      </c>
      <c r="G11" s="26" t="n">
        <v>162</v>
      </c>
      <c r="H11" s="26" t="n">
        <v>180</v>
      </c>
      <c r="I11" s="26" t="n">
        <v>119379</v>
      </c>
      <c r="K11" s="25"/>
      <c r="L11" s="25"/>
      <c r="M11" s="25"/>
    </row>
    <row r="12" customFormat="false" ht="20.1" hidden="false" customHeight="true" outlineLevel="0" collapsed="false">
      <c r="A12" s="22" t="n">
        <v>3</v>
      </c>
      <c r="B12" s="26" t="n">
        <v>277751</v>
      </c>
      <c r="C12" s="26" t="n">
        <v>38321</v>
      </c>
      <c r="D12" s="26" t="n">
        <v>6370</v>
      </c>
      <c r="E12" s="26" t="n">
        <v>486</v>
      </c>
      <c r="F12" s="26" t="n">
        <v>10095</v>
      </c>
      <c r="G12" s="26" t="n">
        <v>1363</v>
      </c>
      <c r="H12" s="26" t="n">
        <v>1158</v>
      </c>
      <c r="I12" s="26" t="n">
        <v>335544</v>
      </c>
      <c r="K12" s="25"/>
      <c r="L12" s="25"/>
      <c r="M12" s="25"/>
    </row>
    <row r="13" customFormat="false" ht="20.1" hidden="false" customHeight="true" outlineLevel="0" collapsed="false">
      <c r="A13" s="22" t="n">
        <v>4</v>
      </c>
      <c r="B13" s="26" t="n">
        <v>156576</v>
      </c>
      <c r="C13" s="26" t="n">
        <v>38835</v>
      </c>
      <c r="D13" s="26" t="n">
        <v>3150</v>
      </c>
      <c r="E13" s="26" t="n">
        <v>316</v>
      </c>
      <c r="F13" s="26" t="n">
        <v>2575</v>
      </c>
      <c r="G13" s="26" t="n">
        <v>1337</v>
      </c>
      <c r="H13" s="26" t="n">
        <v>388</v>
      </c>
      <c r="I13" s="26" t="n">
        <v>203177</v>
      </c>
      <c r="K13" s="25"/>
      <c r="L13" s="25"/>
      <c r="M13" s="25"/>
    </row>
    <row r="14" customFormat="false" ht="20.1" hidden="false" customHeight="true" outlineLevel="0" collapsed="false">
      <c r="A14" s="22" t="n">
        <v>5</v>
      </c>
      <c r="B14" s="26" t="n">
        <v>465156</v>
      </c>
      <c r="C14" s="26" t="n">
        <v>47122</v>
      </c>
      <c r="D14" s="26" t="n">
        <v>14672</v>
      </c>
      <c r="E14" s="26" t="n">
        <v>721</v>
      </c>
      <c r="F14" s="26" t="n">
        <v>17188</v>
      </c>
      <c r="G14" s="26" t="n">
        <v>8819</v>
      </c>
      <c r="H14" s="26" t="n">
        <v>1810</v>
      </c>
      <c r="I14" s="26" t="n">
        <v>555488</v>
      </c>
      <c r="K14" s="25"/>
      <c r="L14" s="25"/>
      <c r="M14" s="25"/>
    </row>
    <row r="15" customFormat="false" ht="20.1" hidden="false" customHeight="true" outlineLevel="0" collapsed="false">
      <c r="A15" s="22" t="n">
        <v>6</v>
      </c>
      <c r="B15" s="26" t="n">
        <v>132279</v>
      </c>
      <c r="C15" s="26" t="n">
        <v>22412</v>
      </c>
      <c r="D15" s="26" t="n">
        <v>2334</v>
      </c>
      <c r="E15" s="26" t="n">
        <v>535</v>
      </c>
      <c r="F15" s="26" t="n">
        <v>6005</v>
      </c>
      <c r="G15" s="26" t="n">
        <v>855</v>
      </c>
      <c r="H15" s="26" t="n">
        <v>278</v>
      </c>
      <c r="I15" s="26" t="n">
        <v>164698</v>
      </c>
      <c r="K15" s="25"/>
      <c r="L15" s="25"/>
      <c r="M15" s="25"/>
    </row>
    <row r="16" customFormat="false" ht="20.1" hidden="false" customHeight="true" outlineLevel="0" collapsed="false">
      <c r="A16" s="22" t="n">
        <v>7</v>
      </c>
      <c r="B16" s="26" t="n">
        <v>145301</v>
      </c>
      <c r="C16" s="26" t="n">
        <v>18944</v>
      </c>
      <c r="D16" s="26" t="n">
        <v>5215</v>
      </c>
      <c r="E16" s="26" t="n">
        <v>279</v>
      </c>
      <c r="F16" s="26" t="n">
        <v>8442</v>
      </c>
      <c r="G16" s="26" t="n">
        <v>3761</v>
      </c>
      <c r="H16" s="26" t="n">
        <v>340</v>
      </c>
      <c r="I16" s="26" t="n">
        <v>182282</v>
      </c>
      <c r="K16" s="25"/>
      <c r="L16" s="25"/>
      <c r="M16" s="25"/>
    </row>
    <row r="17" customFormat="false" ht="20.1" hidden="false" customHeight="true" outlineLevel="0" collapsed="false">
      <c r="A17" s="22" t="n">
        <v>8</v>
      </c>
      <c r="B17" s="26" t="n">
        <v>83188</v>
      </c>
      <c r="C17" s="26" t="n">
        <v>10488</v>
      </c>
      <c r="D17" s="26" t="n">
        <v>1905</v>
      </c>
      <c r="E17" s="26" t="n">
        <v>391</v>
      </c>
      <c r="F17" s="26" t="n">
        <v>2903</v>
      </c>
      <c r="G17" s="26" t="n">
        <v>1944</v>
      </c>
      <c r="H17" s="26" t="n">
        <v>293</v>
      </c>
      <c r="I17" s="26" t="n">
        <v>101112</v>
      </c>
      <c r="K17" s="25"/>
      <c r="L17" s="25"/>
      <c r="M17" s="25"/>
    </row>
    <row r="18" customFormat="false" ht="20.1" hidden="false" customHeight="true" outlineLevel="0" collapsed="false">
      <c r="A18" s="22" t="n">
        <v>9</v>
      </c>
      <c r="B18" s="26" t="n">
        <v>154224</v>
      </c>
      <c r="C18" s="26" t="n">
        <v>10510</v>
      </c>
      <c r="D18" s="26" t="n">
        <v>2086</v>
      </c>
      <c r="E18" s="26" t="n">
        <v>264</v>
      </c>
      <c r="F18" s="26" t="n">
        <v>6373</v>
      </c>
      <c r="G18" s="26" t="n">
        <v>3628</v>
      </c>
      <c r="H18" s="26" t="n">
        <v>137</v>
      </c>
      <c r="I18" s="26" t="n">
        <v>177222</v>
      </c>
      <c r="K18" s="25"/>
      <c r="L18" s="25"/>
      <c r="M18" s="25"/>
    </row>
    <row r="19" customFormat="false" ht="20.1" hidden="false" customHeight="true" outlineLevel="0" collapsed="false">
      <c r="A19" s="22" t="n">
        <v>10</v>
      </c>
      <c r="B19" s="26" t="n">
        <v>34641</v>
      </c>
      <c r="C19" s="26" t="n">
        <v>8486</v>
      </c>
      <c r="D19" s="26" t="n">
        <v>1764</v>
      </c>
      <c r="E19" s="26" t="n">
        <v>20</v>
      </c>
      <c r="F19" s="26" t="n">
        <v>2020</v>
      </c>
      <c r="G19" s="26" t="n">
        <v>2131</v>
      </c>
      <c r="H19" s="26" t="n">
        <v>167</v>
      </c>
      <c r="I19" s="26" t="n">
        <v>49229</v>
      </c>
      <c r="K19" s="25"/>
      <c r="L19" s="25"/>
      <c r="M19" s="25"/>
    </row>
    <row r="20" customFormat="false" ht="20.1" hidden="false" customHeight="true" outlineLevel="0" collapsed="false">
      <c r="A20" s="22" t="n">
        <v>11</v>
      </c>
      <c r="B20" s="26" t="n">
        <v>10072</v>
      </c>
      <c r="C20" s="26" t="n">
        <v>3823</v>
      </c>
      <c r="D20" s="26" t="n">
        <v>473</v>
      </c>
      <c r="E20" s="26" t="n">
        <v>4</v>
      </c>
      <c r="F20" s="26" t="n">
        <v>386</v>
      </c>
      <c r="G20" s="26" t="n">
        <v>1675</v>
      </c>
      <c r="H20" s="26" t="n">
        <v>101</v>
      </c>
      <c r="I20" s="26" t="n">
        <v>16534</v>
      </c>
      <c r="K20" s="25"/>
      <c r="L20" s="25"/>
      <c r="M20" s="25"/>
    </row>
    <row r="21" customFormat="false" ht="20.1" hidden="false" customHeight="true" outlineLevel="0" collapsed="false">
      <c r="A21" s="22" t="n">
        <v>12</v>
      </c>
      <c r="B21" s="26" t="n">
        <v>34820</v>
      </c>
      <c r="C21" s="26" t="n">
        <v>3726</v>
      </c>
      <c r="D21" s="26" t="n">
        <v>1459</v>
      </c>
      <c r="E21" s="26" t="n">
        <v>14</v>
      </c>
      <c r="F21" s="26" t="n">
        <v>915</v>
      </c>
      <c r="G21" s="26" t="n">
        <v>210</v>
      </c>
      <c r="H21" s="26" t="n">
        <v>226</v>
      </c>
      <c r="I21" s="26" t="n">
        <v>41370</v>
      </c>
      <c r="K21" s="25"/>
      <c r="L21" s="25"/>
      <c r="M21" s="25"/>
    </row>
    <row r="22" customFormat="false" ht="20.1" hidden="false" customHeight="true" outlineLevel="0" collapsed="false">
      <c r="A22" s="22" t="n">
        <v>13</v>
      </c>
      <c r="B22" s="26" t="n">
        <v>7127</v>
      </c>
      <c r="C22" s="26" t="n">
        <v>2427</v>
      </c>
      <c r="D22" s="26" t="n">
        <v>1177</v>
      </c>
      <c r="E22" s="26" t="n">
        <v>21</v>
      </c>
      <c r="F22" s="26" t="n">
        <v>316</v>
      </c>
      <c r="G22" s="26" t="n">
        <v>37</v>
      </c>
      <c r="H22" s="26" t="n">
        <v>216</v>
      </c>
      <c r="I22" s="26" t="n">
        <v>11321</v>
      </c>
      <c r="K22" s="25"/>
      <c r="L22" s="25"/>
      <c r="M22" s="25"/>
    </row>
    <row r="23" customFormat="false" ht="20.1" hidden="false" customHeight="true" outlineLevel="0" collapsed="false">
      <c r="A23" s="22" t="n">
        <v>14</v>
      </c>
      <c r="B23" s="26" t="n">
        <v>653</v>
      </c>
      <c r="C23" s="26" t="n">
        <v>171</v>
      </c>
      <c r="D23" s="26" t="n">
        <v>50</v>
      </c>
      <c r="E23" s="26" t="n">
        <v>0</v>
      </c>
      <c r="F23" s="26" t="n">
        <v>0</v>
      </c>
      <c r="G23" s="26" t="n">
        <v>0</v>
      </c>
      <c r="H23" s="26" t="n">
        <v>0</v>
      </c>
      <c r="I23" s="26" t="n">
        <v>874</v>
      </c>
      <c r="K23" s="25"/>
      <c r="L23" s="25"/>
      <c r="M23" s="25"/>
    </row>
    <row r="24" customFormat="false" ht="20.1" hidden="false" customHeight="true" outlineLevel="0" collapsed="false">
      <c r="A24" s="23" t="n">
        <v>15</v>
      </c>
      <c r="B24" s="27" t="n">
        <v>1544</v>
      </c>
      <c r="C24" s="27" t="n">
        <v>516</v>
      </c>
      <c r="D24" s="27" t="n">
        <v>10</v>
      </c>
      <c r="E24" s="27" t="n">
        <v>0</v>
      </c>
      <c r="F24" s="27" t="n">
        <v>0</v>
      </c>
      <c r="G24" s="27" t="n">
        <v>0</v>
      </c>
      <c r="H24" s="27" t="n">
        <v>5</v>
      </c>
      <c r="I24" s="27" t="n">
        <v>2075</v>
      </c>
      <c r="K24" s="25"/>
      <c r="L24" s="25"/>
      <c r="M24" s="25"/>
    </row>
    <row r="25" customFormat="false" ht="20.1" hidden="false" customHeight="true" outlineLevel="0" collapsed="false">
      <c r="A25" s="28" t="s">
        <v>10</v>
      </c>
      <c r="B25" s="27" t="n">
        <v>1898626</v>
      </c>
      <c r="C25" s="27" t="n">
        <v>264039</v>
      </c>
      <c r="D25" s="27" t="n">
        <v>50927</v>
      </c>
      <c r="E25" s="27" t="n">
        <v>4452</v>
      </c>
      <c r="F25" s="27" t="n">
        <v>67951</v>
      </c>
      <c r="G25" s="27" t="n">
        <v>26820</v>
      </c>
      <c r="H25" s="27" t="n">
        <v>7333</v>
      </c>
      <c r="I25" s="27" t="n">
        <v>2320148</v>
      </c>
      <c r="K25" s="25"/>
      <c r="L25" s="25"/>
      <c r="M25" s="25"/>
    </row>
    <row r="26" customFormat="false" ht="13.5" hidden="false" customHeight="true" outlineLevel="0" collapsed="false">
      <c r="A26" s="6" t="s">
        <v>11</v>
      </c>
      <c r="B26" s="29"/>
      <c r="C26" s="29"/>
      <c r="D26" s="29"/>
      <c r="E26" s="29"/>
      <c r="F26" s="29"/>
      <c r="G26" s="29"/>
      <c r="H26" s="29"/>
      <c r="I26" s="29"/>
      <c r="K26" s="25"/>
      <c r="L26" s="25"/>
      <c r="M26" s="25"/>
    </row>
    <row r="27" customFormat="false" ht="13.5" hidden="false" customHeight="true" outlineLevel="0" collapsed="false">
      <c r="A27" s="6" t="s">
        <v>76</v>
      </c>
    </row>
    <row r="28" customFormat="false" ht="13.5" hidden="false" customHeight="true" outlineLevel="0" collapsed="false">
      <c r="A28" s="8" t="s">
        <v>13</v>
      </c>
    </row>
  </sheetData>
  <mergeCells count="5">
    <mergeCell ref="A1:I1"/>
    <mergeCell ref="A2:I2"/>
    <mergeCell ref="A3:I3"/>
    <mergeCell ref="A4:I4"/>
    <mergeCell ref="A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20.99"/>
    <col collapsed="false" customWidth="true" hidden="false" outlineLevel="0" max="3" min="3" style="0" width="25.13"/>
    <col collapsed="false" customWidth="true" hidden="false" outlineLevel="0" max="4" min="4" style="0" width="16.84"/>
    <col collapsed="false" customWidth="true" hidden="false" outlineLevel="0" max="6" min="5" style="0" width="17.28"/>
    <col collapsed="false" customWidth="true" hidden="false" outlineLevel="0" max="7" min="7" style="0" width="20.28"/>
    <col collapsed="false" customWidth="true" hidden="false" outlineLevel="0" max="8" min="8" style="0" width="21.13"/>
    <col collapsed="false" customWidth="true" hidden="false" outlineLevel="0" max="9" min="9" style="0" width="16.99"/>
  </cols>
  <sheetData>
    <row r="1" customFormat="false" ht="12.75" hidden="false" customHeight="true" outlineLevel="0" collapsed="false">
      <c r="A1" s="10"/>
      <c r="B1" s="10"/>
      <c r="C1" s="10"/>
      <c r="D1" s="10"/>
      <c r="E1" s="10"/>
      <c r="F1" s="10"/>
      <c r="G1" s="10"/>
      <c r="H1" s="10"/>
      <c r="I1" s="10"/>
      <c r="J1" s="20"/>
      <c r="K1" s="20"/>
    </row>
    <row r="2" customFormat="false" ht="12.75" hidden="false" customHeight="true" outlineLevel="0" collapsed="false">
      <c r="A2" s="10" t="s">
        <v>53</v>
      </c>
      <c r="B2" s="10"/>
      <c r="C2" s="10"/>
      <c r="D2" s="10"/>
      <c r="E2" s="10"/>
      <c r="F2" s="10"/>
      <c r="G2" s="10"/>
      <c r="H2" s="10"/>
      <c r="I2" s="10"/>
      <c r="J2" s="20"/>
      <c r="K2" s="20"/>
    </row>
    <row r="3" customFormat="false" ht="12.75" hidden="false" customHeight="true" outlineLevel="0" collapsed="false">
      <c r="A3" s="10" t="s">
        <v>54</v>
      </c>
      <c r="B3" s="10"/>
      <c r="C3" s="10"/>
      <c r="D3" s="10"/>
      <c r="E3" s="10"/>
      <c r="F3" s="10"/>
      <c r="G3" s="10"/>
      <c r="H3" s="10"/>
      <c r="I3" s="10"/>
      <c r="J3" s="20"/>
      <c r="K3" s="20"/>
    </row>
    <row r="4" customFormat="false" ht="12.75" hidden="false" customHeight="true" outlineLevel="0" collapsed="false">
      <c r="A4" s="10" t="s">
        <v>77</v>
      </c>
      <c r="B4" s="10"/>
      <c r="C4" s="10"/>
      <c r="D4" s="10"/>
      <c r="E4" s="10"/>
      <c r="F4" s="10"/>
      <c r="G4" s="10"/>
      <c r="H4" s="10"/>
      <c r="I4" s="10"/>
      <c r="J4" s="20"/>
      <c r="K4" s="20"/>
    </row>
    <row r="5" customFormat="false" ht="13.5" hidden="false" customHeight="false" outlineLevel="0" collapsed="false">
      <c r="A5" s="20"/>
      <c r="B5" s="20"/>
      <c r="C5" s="20"/>
      <c r="D5" s="20"/>
      <c r="E5" s="20"/>
      <c r="F5" s="20"/>
      <c r="G5" s="20"/>
      <c r="H5" s="20"/>
      <c r="I5" s="20"/>
      <c r="J5" s="20"/>
      <c r="K5" s="20"/>
    </row>
    <row r="6" customFormat="false" ht="17.1" hidden="false" customHeight="true" outlineLevel="0" collapsed="false">
      <c r="A6" s="21"/>
      <c r="B6" s="21" t="s">
        <v>56</v>
      </c>
      <c r="C6" s="21" t="s">
        <v>57</v>
      </c>
      <c r="D6" s="21" t="s">
        <v>58</v>
      </c>
      <c r="E6" s="21" t="s">
        <v>59</v>
      </c>
      <c r="F6" s="21" t="s">
        <v>60</v>
      </c>
      <c r="G6" s="21" t="s">
        <v>61</v>
      </c>
      <c r="H6" s="21" t="s">
        <v>62</v>
      </c>
      <c r="I6" s="21"/>
      <c r="J6" s="20"/>
      <c r="K6" s="20"/>
    </row>
    <row r="7" customFormat="false" ht="17.1" hidden="false" customHeight="true" outlineLevel="0" collapsed="false">
      <c r="A7" s="22"/>
      <c r="B7" s="22" t="s">
        <v>63</v>
      </c>
      <c r="C7" s="22" t="s">
        <v>64</v>
      </c>
      <c r="D7" s="22" t="s">
        <v>65</v>
      </c>
      <c r="E7" s="22" t="s">
        <v>66</v>
      </c>
      <c r="F7" s="22" t="s">
        <v>67</v>
      </c>
      <c r="G7" s="22" t="s">
        <v>68</v>
      </c>
      <c r="H7" s="22" t="s">
        <v>69</v>
      </c>
      <c r="I7" s="22"/>
      <c r="J7" s="20"/>
      <c r="K7" s="20"/>
    </row>
    <row r="8" customFormat="false" ht="17.1" hidden="false" customHeight="true" outlineLevel="0" collapsed="false">
      <c r="A8" s="23" t="s">
        <v>2</v>
      </c>
      <c r="B8" s="22" t="s">
        <v>70</v>
      </c>
      <c r="C8" s="22" t="s">
        <v>71</v>
      </c>
      <c r="D8" s="22" t="s">
        <v>72</v>
      </c>
      <c r="E8" s="22" t="s">
        <v>73</v>
      </c>
      <c r="F8" s="22" t="s">
        <v>74</v>
      </c>
      <c r="G8" s="22" t="s">
        <v>75</v>
      </c>
      <c r="H8" s="22" t="s">
        <v>70</v>
      </c>
      <c r="I8" s="22" t="s">
        <v>10</v>
      </c>
      <c r="J8" s="20"/>
      <c r="K8" s="20"/>
    </row>
    <row r="9" customFormat="false" ht="20.1" hidden="false" customHeight="true" outlineLevel="0" collapsed="false">
      <c r="A9" s="22" t="n">
        <v>1</v>
      </c>
      <c r="B9" s="24" t="n">
        <v>266435</v>
      </c>
      <c r="C9" s="24" t="n">
        <v>45486</v>
      </c>
      <c r="D9" s="24" t="n">
        <v>8358</v>
      </c>
      <c r="E9" s="24" t="n">
        <v>949</v>
      </c>
      <c r="F9" s="24" t="n">
        <v>7740</v>
      </c>
      <c r="G9" s="24" t="n">
        <f aca="false">850+3</f>
        <v>853</v>
      </c>
      <c r="H9" s="24" t="n">
        <v>2024</v>
      </c>
      <c r="I9" s="24" t="n">
        <f aca="false">SUM(B9:H9)</f>
        <v>331845</v>
      </c>
      <c r="J9" s="20"/>
      <c r="K9" s="25"/>
    </row>
    <row r="10" customFormat="false" ht="20.1" hidden="false" customHeight="true" outlineLevel="0" collapsed="false">
      <c r="A10" s="22" t="n">
        <v>2</v>
      </c>
      <c r="B10" s="26" t="n">
        <v>96968</v>
      </c>
      <c r="C10" s="26" t="n">
        <v>8705</v>
      </c>
      <c r="D10" s="26" t="n">
        <v>1404</v>
      </c>
      <c r="E10" s="26" t="n">
        <v>165</v>
      </c>
      <c r="F10" s="26" t="n">
        <v>1544</v>
      </c>
      <c r="G10" s="26" t="n">
        <v>187</v>
      </c>
      <c r="H10" s="26" t="n">
        <v>184</v>
      </c>
      <c r="I10" s="26" t="n">
        <f aca="false">SUM(B10:H10)</f>
        <v>109157</v>
      </c>
      <c r="J10" s="20"/>
      <c r="K10" s="25"/>
    </row>
    <row r="11" customFormat="false" ht="20.1" hidden="false" customHeight="true" outlineLevel="0" collapsed="false">
      <c r="A11" s="22" t="n">
        <v>3</v>
      </c>
      <c r="B11" s="26" t="n">
        <v>247696</v>
      </c>
      <c r="C11" s="26" t="n">
        <v>34901</v>
      </c>
      <c r="D11" s="26" t="n">
        <v>6118</v>
      </c>
      <c r="E11" s="26" t="n">
        <v>463</v>
      </c>
      <c r="F11" s="26" t="n">
        <v>9867</v>
      </c>
      <c r="G11" s="26" t="n">
        <f aca="false">1306+16</f>
        <v>1322</v>
      </c>
      <c r="H11" s="26" t="n">
        <v>1075</v>
      </c>
      <c r="I11" s="26" t="n">
        <f aca="false">SUM(B11:H11)</f>
        <v>301442</v>
      </c>
      <c r="J11" s="20"/>
      <c r="K11" s="25"/>
    </row>
    <row r="12" customFormat="false" ht="20.1" hidden="false" customHeight="true" outlineLevel="0" collapsed="false">
      <c r="A12" s="22" t="n">
        <v>4</v>
      </c>
      <c r="B12" s="26" t="n">
        <v>150565</v>
      </c>
      <c r="C12" s="26" t="n">
        <v>36230</v>
      </c>
      <c r="D12" s="26" t="n">
        <v>2679</v>
      </c>
      <c r="E12" s="26" t="n">
        <v>225</v>
      </c>
      <c r="F12" s="26" t="n">
        <v>2702</v>
      </c>
      <c r="G12" s="26" t="n">
        <f aca="false">1325+1</f>
        <v>1326</v>
      </c>
      <c r="H12" s="26" t="n">
        <v>429</v>
      </c>
      <c r="I12" s="26" t="n">
        <f aca="false">SUM(B12:H12)</f>
        <v>194156</v>
      </c>
      <c r="J12" s="20"/>
      <c r="K12" s="25"/>
    </row>
    <row r="13" customFormat="false" ht="20.1" hidden="false" customHeight="true" outlineLevel="0" collapsed="false">
      <c r="A13" s="22" t="n">
        <v>5</v>
      </c>
      <c r="B13" s="26" t="n">
        <v>454610</v>
      </c>
      <c r="C13" s="26" t="n">
        <v>44217</v>
      </c>
      <c r="D13" s="26" t="n">
        <v>14561</v>
      </c>
      <c r="E13" s="26" t="n">
        <v>665</v>
      </c>
      <c r="F13" s="26" t="n">
        <v>16913</v>
      </c>
      <c r="G13" s="26" t="n">
        <f aca="false">8262+9</f>
        <v>8271</v>
      </c>
      <c r="H13" s="26" t="n">
        <v>1835</v>
      </c>
      <c r="I13" s="26" t="n">
        <f aca="false">SUM(B13:H13)</f>
        <v>541072</v>
      </c>
      <c r="J13" s="20"/>
      <c r="K13" s="25"/>
    </row>
    <row r="14" customFormat="false" ht="20.1" hidden="false" customHeight="true" outlineLevel="0" collapsed="false">
      <c r="A14" s="22" t="n">
        <v>6</v>
      </c>
      <c r="B14" s="26" t="n">
        <v>144166</v>
      </c>
      <c r="C14" s="26" t="n">
        <v>21220</v>
      </c>
      <c r="D14" s="26" t="n">
        <v>2138</v>
      </c>
      <c r="E14" s="26" t="n">
        <v>518</v>
      </c>
      <c r="F14" s="26" t="n">
        <v>6166</v>
      </c>
      <c r="G14" s="26" t="n">
        <v>861</v>
      </c>
      <c r="H14" s="26" t="n">
        <v>273</v>
      </c>
      <c r="I14" s="26" t="n">
        <f aca="false">SUM(B14:H14)</f>
        <v>175342</v>
      </c>
      <c r="J14" s="20"/>
      <c r="K14" s="25"/>
    </row>
    <row r="15" customFormat="false" ht="20.1" hidden="false" customHeight="true" outlineLevel="0" collapsed="false">
      <c r="A15" s="22" t="n">
        <v>7</v>
      </c>
      <c r="B15" s="26" t="n">
        <v>183404</v>
      </c>
      <c r="C15" s="26" t="n">
        <v>18140</v>
      </c>
      <c r="D15" s="26" t="n">
        <v>5068</v>
      </c>
      <c r="E15" s="26" t="n">
        <v>300</v>
      </c>
      <c r="F15" s="26" t="n">
        <v>8584</v>
      </c>
      <c r="G15" s="26" t="n">
        <f aca="false">3785+1</f>
        <v>3786</v>
      </c>
      <c r="H15" s="26" t="n">
        <v>319</v>
      </c>
      <c r="I15" s="26" t="n">
        <f aca="false">SUM(B15:H15)</f>
        <v>219601</v>
      </c>
      <c r="J15" s="20"/>
      <c r="K15" s="25"/>
    </row>
    <row r="16" customFormat="false" ht="20.1" hidden="false" customHeight="true" outlineLevel="0" collapsed="false">
      <c r="A16" s="22" t="n">
        <v>8</v>
      </c>
      <c r="B16" s="26" t="n">
        <v>79153</v>
      </c>
      <c r="C16" s="26" t="n">
        <v>10001</v>
      </c>
      <c r="D16" s="26" t="n">
        <v>2217</v>
      </c>
      <c r="E16" s="26" t="n">
        <v>348</v>
      </c>
      <c r="F16" s="26" t="n">
        <v>3113</v>
      </c>
      <c r="G16" s="26" t="n">
        <v>1970</v>
      </c>
      <c r="H16" s="26" t="n">
        <v>303</v>
      </c>
      <c r="I16" s="26" t="n">
        <f aca="false">SUM(B16:H16)</f>
        <v>97105</v>
      </c>
      <c r="J16" s="20"/>
      <c r="K16" s="25"/>
    </row>
    <row r="17" customFormat="false" ht="20.1" hidden="false" customHeight="true" outlineLevel="0" collapsed="false">
      <c r="A17" s="22" t="n">
        <v>9</v>
      </c>
      <c r="B17" s="26" t="n">
        <v>161471</v>
      </c>
      <c r="C17" s="26" t="n">
        <v>10028</v>
      </c>
      <c r="D17" s="26" t="n">
        <v>2041</v>
      </c>
      <c r="E17" s="26" t="n">
        <v>259</v>
      </c>
      <c r="F17" s="26" t="n">
        <v>2945</v>
      </c>
      <c r="G17" s="26" t="n">
        <v>4170</v>
      </c>
      <c r="H17" s="26" t="n">
        <v>154</v>
      </c>
      <c r="I17" s="26" t="n">
        <f aca="false">SUM(B17:H17)</f>
        <v>181068</v>
      </c>
      <c r="J17" s="20"/>
      <c r="K17" s="25"/>
    </row>
    <row r="18" customFormat="false" ht="20.1" hidden="false" customHeight="true" outlineLevel="0" collapsed="false">
      <c r="A18" s="22" t="n">
        <v>10</v>
      </c>
      <c r="B18" s="26" t="n">
        <v>39285</v>
      </c>
      <c r="C18" s="26" t="n">
        <v>8523</v>
      </c>
      <c r="D18" s="26" t="n">
        <v>1987</v>
      </c>
      <c r="E18" s="26" t="n">
        <v>32</v>
      </c>
      <c r="F18" s="26" t="n">
        <v>5920</v>
      </c>
      <c r="G18" s="26" t="n">
        <f aca="false">2107+3</f>
        <v>2110</v>
      </c>
      <c r="H18" s="26" t="n">
        <v>188</v>
      </c>
      <c r="I18" s="26" t="n">
        <f aca="false">SUM(B18:H18)</f>
        <v>58045</v>
      </c>
      <c r="J18" s="20"/>
      <c r="K18" s="25"/>
    </row>
    <row r="19" customFormat="false" ht="20.1" hidden="false" customHeight="true" outlineLevel="0" collapsed="false">
      <c r="A19" s="22" t="n">
        <v>11</v>
      </c>
      <c r="B19" s="26" t="n">
        <v>12269</v>
      </c>
      <c r="C19" s="26" t="n">
        <v>4231</v>
      </c>
      <c r="D19" s="26" t="n">
        <v>530</v>
      </c>
      <c r="E19" s="26" t="n">
        <v>13</v>
      </c>
      <c r="F19" s="26" t="n">
        <v>436</v>
      </c>
      <c r="G19" s="26" t="n">
        <v>1678</v>
      </c>
      <c r="H19" s="26" t="n">
        <v>101</v>
      </c>
      <c r="I19" s="26" t="n">
        <f aca="false">SUM(B19:H19)</f>
        <v>19258</v>
      </c>
      <c r="J19" s="20"/>
      <c r="K19" s="25"/>
    </row>
    <row r="20" customFormat="false" ht="20.1" hidden="false" customHeight="true" outlineLevel="0" collapsed="false">
      <c r="A20" s="22" t="n">
        <v>12</v>
      </c>
      <c r="B20" s="26" t="n">
        <v>36689</v>
      </c>
      <c r="C20" s="26" t="n">
        <v>4028</v>
      </c>
      <c r="D20" s="26" t="n">
        <v>1581</v>
      </c>
      <c r="E20" s="26" t="n">
        <v>14</v>
      </c>
      <c r="F20" s="26" t="n">
        <v>935</v>
      </c>
      <c r="G20" s="26" t="n">
        <v>211</v>
      </c>
      <c r="H20" s="26" t="n">
        <v>227</v>
      </c>
      <c r="I20" s="26" t="n">
        <f aca="false">SUM(B20:H20)</f>
        <v>43685</v>
      </c>
      <c r="J20" s="20"/>
      <c r="K20" s="25"/>
    </row>
    <row r="21" customFormat="false" ht="20.1" hidden="false" customHeight="true" outlineLevel="0" collapsed="false">
      <c r="A21" s="22" t="n">
        <v>13</v>
      </c>
      <c r="B21" s="26" t="n">
        <v>7439</v>
      </c>
      <c r="C21" s="26" t="n">
        <v>2511</v>
      </c>
      <c r="D21" s="26" t="n">
        <v>1134</v>
      </c>
      <c r="E21" s="26" t="n">
        <v>27</v>
      </c>
      <c r="F21" s="26" t="n">
        <v>314</v>
      </c>
      <c r="G21" s="26" t="n">
        <v>37</v>
      </c>
      <c r="H21" s="26" t="n">
        <v>216</v>
      </c>
      <c r="I21" s="26" t="n">
        <f aca="false">SUM(B21:H21)</f>
        <v>11678</v>
      </c>
      <c r="J21" s="20"/>
      <c r="K21" s="25"/>
    </row>
    <row r="22" customFormat="false" ht="20.1" hidden="false" customHeight="true" outlineLevel="0" collapsed="false">
      <c r="A22" s="22" t="n">
        <v>14</v>
      </c>
      <c r="B22" s="26" t="n">
        <v>682</v>
      </c>
      <c r="C22" s="26" t="n">
        <v>161</v>
      </c>
      <c r="D22" s="26" t="n">
        <v>49</v>
      </c>
      <c r="E22" s="26" t="n">
        <v>0</v>
      </c>
      <c r="F22" s="26" t="n">
        <v>0</v>
      </c>
      <c r="G22" s="26" t="n">
        <v>0</v>
      </c>
      <c r="H22" s="26" t="n">
        <v>0</v>
      </c>
      <c r="I22" s="26" t="n">
        <f aca="false">SUM(B22:H22)</f>
        <v>892</v>
      </c>
      <c r="J22" s="20"/>
      <c r="K22" s="25"/>
    </row>
    <row r="23" customFormat="false" ht="20.1" hidden="false" customHeight="true" outlineLevel="0" collapsed="false">
      <c r="A23" s="23" t="n">
        <v>15</v>
      </c>
      <c r="B23" s="27" t="n">
        <v>1535</v>
      </c>
      <c r="C23" s="27" t="n">
        <v>580</v>
      </c>
      <c r="D23" s="27" t="n">
        <v>10</v>
      </c>
      <c r="E23" s="27" t="n">
        <v>0</v>
      </c>
      <c r="F23" s="27" t="n">
        <v>770</v>
      </c>
      <c r="G23" s="27" t="n">
        <v>0</v>
      </c>
      <c r="H23" s="27" t="n">
        <v>5</v>
      </c>
      <c r="I23" s="27" t="n">
        <f aca="false">SUM(B23:H23)</f>
        <v>2900</v>
      </c>
      <c r="J23" s="20"/>
      <c r="K23" s="25"/>
    </row>
    <row r="24" customFormat="false" ht="14.25" hidden="false" customHeight="false" outlineLevel="0" collapsed="false">
      <c r="A24" s="28" t="s">
        <v>10</v>
      </c>
      <c r="B24" s="27" t="n">
        <f aca="false">SUM(B9:B23)</f>
        <v>1882367</v>
      </c>
      <c r="C24" s="27" t="n">
        <f aca="false">SUM(C9:C23)</f>
        <v>248962</v>
      </c>
      <c r="D24" s="27" t="n">
        <f aca="false">SUM(D9:D23)</f>
        <v>49875</v>
      </c>
      <c r="E24" s="27" t="n">
        <f aca="false">SUM(E9:E23)</f>
        <v>3978</v>
      </c>
      <c r="F24" s="27" t="n">
        <f aca="false">SUM(F9:F23)</f>
        <v>67949</v>
      </c>
      <c r="G24" s="27" t="n">
        <f aca="false">SUM(G9:G23)</f>
        <v>26782</v>
      </c>
      <c r="H24" s="27" t="n">
        <f aca="false">SUM(H9:H23)</f>
        <v>7333</v>
      </c>
      <c r="I24" s="27" t="n">
        <f aca="false">SUM(I9:I23)</f>
        <v>2287246</v>
      </c>
      <c r="J24" s="20"/>
      <c r="K24" s="25"/>
    </row>
    <row r="25" customFormat="false" ht="13.5" hidden="false" customHeight="false" outlineLevel="0" collapsed="false">
      <c r="A25" s="6" t="s">
        <v>11</v>
      </c>
      <c r="B25" s="29"/>
      <c r="C25" s="29"/>
      <c r="D25" s="29"/>
      <c r="E25" s="29"/>
      <c r="F25" s="29"/>
      <c r="G25" s="29"/>
      <c r="H25" s="29"/>
      <c r="I25" s="29"/>
      <c r="J25" s="20"/>
      <c r="K25" s="25"/>
    </row>
    <row r="26" customFormat="false" ht="12.75" hidden="false" customHeight="false" outlineLevel="0" collapsed="false">
      <c r="A26" s="6" t="s">
        <v>78</v>
      </c>
      <c r="B26" s="20"/>
      <c r="C26" s="20"/>
      <c r="D26" s="20"/>
      <c r="E26" s="20"/>
      <c r="F26" s="20"/>
      <c r="G26" s="20"/>
      <c r="H26" s="20"/>
      <c r="I26" s="20"/>
      <c r="J26" s="20"/>
      <c r="K26" s="20"/>
    </row>
    <row r="27" customFormat="false" ht="12.75" hidden="false" customHeight="false" outlineLevel="0" collapsed="false">
      <c r="A27" s="8" t="s">
        <v>13</v>
      </c>
      <c r="B27" s="20"/>
      <c r="C27" s="20"/>
      <c r="D27" s="20"/>
      <c r="E27" s="20"/>
      <c r="F27" s="20"/>
      <c r="G27" s="20"/>
      <c r="H27" s="20"/>
      <c r="I27" s="20"/>
      <c r="J27" s="20"/>
      <c r="K27" s="20"/>
    </row>
    <row r="28" customFormat="false" ht="12.75" hidden="false" customHeight="false" outlineLevel="0" collapsed="false">
      <c r="A28" s="20"/>
      <c r="B28" s="20"/>
      <c r="C28" s="20"/>
      <c r="D28" s="20"/>
      <c r="E28" s="20"/>
      <c r="F28" s="20"/>
      <c r="G28" s="20"/>
      <c r="H28" s="20"/>
      <c r="I28" s="20"/>
      <c r="J28" s="20"/>
      <c r="K28" s="20"/>
    </row>
    <row r="29" customFormat="false" ht="12.75" hidden="false" customHeight="false" outlineLevel="0" collapsed="false">
      <c r="A29" s="20"/>
      <c r="B29" s="20"/>
      <c r="C29" s="20"/>
      <c r="D29" s="20"/>
      <c r="E29" s="20"/>
      <c r="F29" s="20"/>
      <c r="G29" s="20"/>
      <c r="H29" s="20"/>
      <c r="I29" s="20"/>
      <c r="J29" s="20"/>
      <c r="K29" s="20"/>
    </row>
    <row r="30" customFormat="false" ht="12.75" hidden="false" customHeight="false" outlineLevel="0" collapsed="false">
      <c r="A30" s="20"/>
      <c r="B30" s="20"/>
      <c r="C30" s="20"/>
      <c r="D30" s="20"/>
      <c r="E30" s="20"/>
      <c r="F30" s="20"/>
      <c r="G30" s="20"/>
      <c r="H30" s="20"/>
      <c r="I30" s="20"/>
      <c r="J30" s="20"/>
      <c r="K30" s="20"/>
    </row>
    <row r="31" customFormat="false" ht="12.75" hidden="false" customHeight="false" outlineLevel="0" collapsed="false">
      <c r="A31" s="20"/>
      <c r="B31" s="20"/>
      <c r="C31" s="20"/>
      <c r="D31" s="20"/>
      <c r="E31" s="20"/>
      <c r="F31" s="20"/>
      <c r="G31" s="20"/>
      <c r="H31" s="20"/>
      <c r="I31" s="20"/>
      <c r="J31" s="20"/>
      <c r="K31" s="20"/>
    </row>
    <row r="32" customFormat="false" ht="12.75" hidden="false" customHeight="false" outlineLevel="0" collapsed="false">
      <c r="A32" s="20"/>
      <c r="B32" s="20"/>
      <c r="C32" s="20"/>
      <c r="D32" s="20"/>
      <c r="E32" s="20"/>
      <c r="F32" s="20"/>
      <c r="G32" s="20"/>
      <c r="H32" s="20"/>
      <c r="I32" s="20"/>
      <c r="J32" s="20"/>
      <c r="K32" s="20"/>
    </row>
  </sheetData>
  <mergeCells count="4">
    <mergeCell ref="A1:I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0:54:53Z</dcterms:created>
  <dc:creator>bumko</dc:creator>
  <dc:description/>
  <dc:language>en-US</dc:language>
  <cp:lastModifiedBy>Rasim AKIN</cp:lastModifiedBy>
  <dcterms:modified xsi:type="dcterms:W3CDTF">2013-03-06T12:34:17Z</dcterms:modified>
  <cp:revision>0</cp:revision>
  <dc:subject/>
  <dc:title/>
</cp:coreProperties>
</file>