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ÖSTERGELER" sheetId="1" state="visible" r:id="rId2"/>
    <sheet name="maas" sheetId="2" state="visible" r:id="rId3"/>
    <sheet name="Sayfa2" sheetId="3" state="visible" r:id="rId4"/>
    <sheet name="baslat" sheetId="4" state="visible" r:id="rId5"/>
    <sheet name="emekli" sheetId="5" state="visible" r:id="rId6"/>
    <sheet name="katsayıfarkı" sheetId="6" state="visible" r:id="rId7"/>
    <sheet name="Sayfa4" sheetId="7" state="visible" r:id="rId8"/>
    <sheet name="sayfa5" sheetId="8" state="visible" r:id="rId9"/>
    <sheet name="Sayfa6" sheetId="9" state="visible" r:id="rId10"/>
    <sheet name="Sayfa7" sheetId="10" state="visible" r:id="rId11"/>
    <sheet name="Sayfa8" sheetId="11" state="visible" r:id="rId12"/>
    <sheet name="Sayfa3" sheetId="12" state="visible" r:id="rId13"/>
    <sheet name="Sayfa1" sheetId="13" state="visible" r:id="rId14"/>
    <sheet name="ocak" sheetId="14" state="visible" r:id="rId15"/>
    <sheet name="subat" sheetId="15" state="visible" r:id="rId16"/>
    <sheet name="mart" sheetId="16" state="visible" r:id="rId17"/>
    <sheet name="nisan" sheetId="17" state="visible" r:id="rId18"/>
    <sheet name="mayis" sheetId="18" state="visible" r:id="rId19"/>
    <sheet name="haziran" sheetId="19" state="visible" r:id="rId20"/>
    <sheet name="temmuz" sheetId="20" state="visible" r:id="rId21"/>
    <sheet name="agustos" sheetId="21" state="visible" r:id="rId22"/>
    <sheet name="eylül" sheetId="22" state="visible" r:id="rId23"/>
    <sheet name="ekim" sheetId="23" state="visible" r:id="rId24"/>
    <sheet name="kasim" sheetId="24" state="visible" r:id="rId25"/>
    <sheet name="aralik" sheetId="25" state="visible" r:id="rId26"/>
    <sheet name="yolluk" sheetId="26" state="visible" r:id="rId27"/>
    <sheet name="sayfalar" sheetId="27" state="visible" r:id="rId28"/>
    <sheet name="yenipersonel" sheetId="28" state="visible" r:id="rId29"/>
  </sheets>
  <definedNames>
    <definedName function="false" hidden="false" localSheetId="2" name="_xlnm.Print_Area" vbProcedure="false">Sayfa2!$A$1:$AP$24</definedName>
    <definedName function="false" hidden="false" localSheetId="6" name="_xlnm.Print_Area" vbProcedure="false">Sayfa4!$B$4:$E$19</definedName>
    <definedName function="false" hidden="false" localSheetId="8" name="_xlnm.Print_Area" vbProcedure="false">Sayfa6!$A$1:$F$22</definedName>
    <definedName function="false" hidden="false" localSheetId="25" name="_xlnm.Print_Area" vbProcedure="false">yolluk!$A$1:$Z$29</definedName>
    <definedName function="false" hidden="false" name="s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04">
  <si>
    <t xml:space="preserve">AYLIK GÖSTERGE TABLOSU</t>
  </si>
  <si>
    <t xml:space="preserve">GÖSTERGELER</t>
  </si>
  <si>
    <t xml:space="preserve">        K   A   D   E   M   E   L   E   R</t>
  </si>
  <si>
    <r>
      <rPr>
        <b val="true"/>
        <sz val="10"/>
        <rFont val="Arial Tur"/>
        <family val="2"/>
        <charset val="162"/>
      </rPr>
      <t xml:space="preserve">Kaynak</t>
    </r>
    <r>
      <rPr>
        <sz val="10"/>
        <rFont val="Arial Tur"/>
        <family val="2"/>
        <charset val="162"/>
      </rPr>
      <t xml:space="preserve">:657 Sayılı Kanunun 43 maddesi.</t>
    </r>
  </si>
  <si>
    <t xml:space="preserve">9.4.1990 gün ve 418 sayılı KHK</t>
  </si>
  <si>
    <t xml:space="preserve">DERECE</t>
  </si>
  <si>
    <t xml:space="preserve">KADEME</t>
  </si>
  <si>
    <t xml:space="preserve">KIDEM</t>
  </si>
  <si>
    <t xml:space="preserve">EK GÖSTERGE</t>
  </si>
  <si>
    <t xml:space="preserve">YAN ÖDEME</t>
  </si>
  <si>
    <t xml:space="preserve">ÖZ.HİZ.TAZ</t>
  </si>
  <si>
    <t xml:space="preserve">EK ÖDEME</t>
  </si>
  <si>
    <t xml:space="preserve">ÇOCUK</t>
  </si>
  <si>
    <t xml:space="preserve">EŞ YARDIMI</t>
  </si>
  <si>
    <t xml:space="preserve">sos.denge</t>
  </si>
  <si>
    <t xml:space="preserve">sendika üye</t>
  </si>
  <si>
    <t xml:space="preserve">KEFALET</t>
  </si>
  <si>
    <t xml:space="preserve">SENDİKA YAR</t>
  </si>
  <si>
    <t xml:space="preserve">dernek kes</t>
  </si>
  <si>
    <t xml:space="preserve">Ocak</t>
  </si>
  <si>
    <t xml:space="preserve">Diğer kes</t>
  </si>
  <si>
    <t xml:space="preserve">vergi dilimi</t>
  </si>
  <si>
    <t xml:space="preserve">kadrosu</t>
  </si>
  <si>
    <t xml:space="preserve">doğum</t>
  </si>
  <si>
    <t xml:space="preserve">yabancı dil</t>
  </si>
  <si>
    <t xml:space="preserve">sakatlık derecesi</t>
  </si>
  <si>
    <t xml:space="preserve">kıdem</t>
  </si>
  <si>
    <t xml:space="preserve">ek tazminat</t>
  </si>
  <si>
    <t xml:space="preserve">MAKAM</t>
  </si>
  <si>
    <t xml:space="preserve">iller</t>
  </si>
  <si>
    <t xml:space="preserve">Evli</t>
  </si>
  <si>
    <t xml:space="preserve">EVET</t>
  </si>
  <si>
    <t xml:space="preserve">GİRİŞ</t>
  </si>
  <si>
    <t xml:space="preserve">Şubat</t>
  </si>
  <si>
    <t xml:space="preserve">Memur</t>
  </si>
  <si>
    <t xml:space="preserve">VAR</t>
  </si>
  <si>
    <t xml:space="preserve">Bekar</t>
  </si>
  <si>
    <t xml:space="preserve">HAYIR</t>
  </si>
  <si>
    <t xml:space="preserve">Mart</t>
  </si>
  <si>
    <t xml:space="preserve">Tahsildar</t>
  </si>
  <si>
    <t xml:space="preserve">1.Çocuk</t>
  </si>
  <si>
    <t xml:space="preserve">A1</t>
  </si>
  <si>
    <t xml:space="preserve">YOK</t>
  </si>
  <si>
    <t xml:space="preserve">ÖĞRT</t>
  </si>
  <si>
    <t xml:space="preserve">Nisan</t>
  </si>
  <si>
    <t xml:space="preserve">V.h.k.i.</t>
  </si>
  <si>
    <t xml:space="preserve">2.Çocuk</t>
  </si>
  <si>
    <t xml:space="preserve">A2</t>
  </si>
  <si>
    <t xml:space="preserve">Mayıs</t>
  </si>
  <si>
    <t xml:space="preserve">Şef</t>
  </si>
  <si>
    <t xml:space="preserve">3. ve Sonrası</t>
  </si>
  <si>
    <t xml:space="preserve">B</t>
  </si>
  <si>
    <t xml:space="preserve">Haziran</t>
  </si>
  <si>
    <t xml:space="preserve">Birim Müdürü</t>
  </si>
  <si>
    <t xml:space="preserve">C</t>
  </si>
  <si>
    <t xml:space="preserve">Temmuz</t>
  </si>
  <si>
    <t xml:space="preserve">Avukat</t>
  </si>
  <si>
    <t xml:space="preserve">Ağustos</t>
  </si>
  <si>
    <t xml:space="preserve">Mühendis</t>
  </si>
  <si>
    <t xml:space="preserve">Eylül</t>
  </si>
  <si>
    <t xml:space="preserve">Ekim</t>
  </si>
  <si>
    <t xml:space="preserve">Kasım</t>
  </si>
  <si>
    <t xml:space="preserve">Aralık</t>
  </si>
  <si>
    <t xml:space="preserve">maaş katsayısı</t>
  </si>
  <si>
    <t xml:space="preserve">0,088817</t>
  </si>
  <si>
    <t xml:space="preserve">asgari ücret</t>
  </si>
  <si>
    <t xml:space="preserve">GELİR </t>
  </si>
  <si>
    <t xml:space="preserve">TUTARI</t>
  </si>
  <si>
    <t xml:space="preserve">KESİNTİLER</t>
  </si>
  <si>
    <t xml:space="preserve">Taz.Emeklilik</t>
  </si>
  <si>
    <t xml:space="preserve">Gelir V.</t>
  </si>
  <si>
    <t xml:space="preserve">taban maaş</t>
  </si>
  <si>
    <t xml:space="preserve">1,390277</t>
  </si>
  <si>
    <t xml:space="preserve">1647,00</t>
  </si>
  <si>
    <t xml:space="preserve">Aylık Tutarı</t>
  </si>
  <si>
    <t xml:space="preserve">Vergi Matrahı</t>
  </si>
  <si>
    <t xml:space="preserve">Aylık</t>
  </si>
  <si>
    <t xml:space="preserve">yan ödeme k.</t>
  </si>
  <si>
    <t xml:space="preserve">0,028165</t>
  </si>
  <si>
    <t xml:space="preserve">Taban Aylık</t>
  </si>
  <si>
    <t xml:space="preserve">em.kes mat</t>
  </si>
  <si>
    <t xml:space="preserve">Taban</t>
  </si>
  <si>
    <t xml:space="preserve">EDMM</t>
  </si>
  <si>
    <t xml:space="preserve">Ekgösterge Tutarı</t>
  </si>
  <si>
    <t xml:space="preserve">Damga Vergisi M.</t>
  </si>
  <si>
    <t xml:space="preserve">Ekgös</t>
  </si>
  <si>
    <t xml:space="preserve">Derece</t>
  </si>
  <si>
    <t xml:space="preserve">6</t>
  </si>
  <si>
    <t xml:space="preserve">Kıdem Aylığı Tutarı</t>
  </si>
  <si>
    <t xml:space="preserve">Kıdem</t>
  </si>
  <si>
    <t xml:space="preserve">Kademe</t>
  </si>
  <si>
    <t xml:space="preserve">1</t>
  </si>
  <si>
    <t xml:space="preserve">Emekli kes devlet</t>
  </si>
  <si>
    <t xml:space="preserve">emekli kes kişi</t>
  </si>
  <si>
    <t xml:space="preserve">Ek Gösterge</t>
  </si>
  <si>
    <t xml:space="preserve">Asgari Geç. İnd.Tutarı</t>
  </si>
  <si>
    <t xml:space="preserve">Sendika Aidatı</t>
  </si>
  <si>
    <t xml:space="preserve">Kıdem Yılı</t>
  </si>
  <si>
    <t xml:space="preserve">Yan Ödeme T.</t>
  </si>
  <si>
    <t xml:space="preserve">Gelir Vergisi</t>
  </si>
  <si>
    <t xml:space="preserve">Yan Öd.Gösterge</t>
  </si>
  <si>
    <t xml:space="preserve">2250</t>
  </si>
  <si>
    <t xml:space="preserve">Tazminat Tutarı</t>
  </si>
  <si>
    <t xml:space="preserve">Damga Vergisi</t>
  </si>
  <si>
    <t xml:space="preserve">Tazminat Oranı</t>
  </si>
  <si>
    <t xml:space="preserve">57</t>
  </si>
  <si>
    <t xml:space="preserve">ek özel hizmet</t>
  </si>
  <si>
    <t xml:space="preserve">Gss</t>
  </si>
  <si>
    <t xml:space="preserve">kefalet kes</t>
  </si>
  <si>
    <t xml:space="preserve">ek ödeme</t>
  </si>
  <si>
    <t xml:space="preserve">95</t>
  </si>
  <si>
    <t xml:space="preserve">makam</t>
  </si>
  <si>
    <t xml:space="preserve">Ek Ödeme</t>
  </si>
  <si>
    <t xml:space="preserve">Çocuk1</t>
  </si>
  <si>
    <t xml:space="preserve">0</t>
  </si>
  <si>
    <t xml:space="preserve">görev</t>
  </si>
  <si>
    <t xml:space="preserve">Yabancı Dil Tazm.</t>
  </si>
  <si>
    <t xml:space="preserve">diğer kes</t>
  </si>
  <si>
    <t xml:space="preserve">Çocuk2</t>
  </si>
  <si>
    <t xml:space="preserve">temsil</t>
  </si>
  <si>
    <t xml:space="preserve">Eş Yardımı Tutarı</t>
  </si>
  <si>
    <t xml:space="preserve">gss</t>
  </si>
  <si>
    <t xml:space="preserve">Eş Yardımı</t>
  </si>
  <si>
    <t xml:space="preserve">Çocuk Yardımı Tutarı</t>
  </si>
  <si>
    <t xml:space="preserve">Asgari geç. İnd</t>
  </si>
  <si>
    <t xml:space="preserve">312,19</t>
  </si>
  <si>
    <t xml:space="preserve">sosyal denge(tutar)</t>
  </si>
  <si>
    <t xml:space="preserve">Terfi Farkı</t>
  </si>
  <si>
    <t xml:space="preserve">sendika üyeliği</t>
  </si>
  <si>
    <t xml:space="preserve">sendika yar</t>
  </si>
  <si>
    <t xml:space="preserve">kefalet kes.</t>
  </si>
  <si>
    <t xml:space="preserve">Sendika Yard.</t>
  </si>
  <si>
    <t xml:space="preserve">sos denge (oran)</t>
  </si>
  <si>
    <t xml:space="preserve">Asga.geç.in or</t>
  </si>
  <si>
    <t xml:space="preserve">Ek Ders Ücreti</t>
  </si>
  <si>
    <t xml:space="preserve">Ek Tazminat</t>
  </si>
  <si>
    <t xml:space="preserve">vergi dilim</t>
  </si>
  <si>
    <t xml:space="preserve">Makam-Görev-Temsil</t>
  </si>
  <si>
    <t xml:space="preserve">Maaş Göstergesi</t>
  </si>
  <si>
    <t xml:space="preserve">Fazla Mesai Ücreti</t>
  </si>
  <si>
    <t xml:space="preserve">KESİNTİ TOPLAMI</t>
  </si>
  <si>
    <t xml:space="preserve">aile yard</t>
  </si>
  <si>
    <t xml:space="preserve">2134</t>
  </si>
  <si>
    <t xml:space="preserve">GELİR TOPLAMI</t>
  </si>
  <si>
    <t xml:space="preserve">ELE GEÇEN</t>
  </si>
  <si>
    <t xml:space="preserve">Kadrosu</t>
  </si>
  <si>
    <t xml:space="preserve">doğum yard</t>
  </si>
  <si>
    <t xml:space="preserve">sds oran</t>
  </si>
  <si>
    <t xml:space="preserve">fazla mesai saat</t>
  </si>
  <si>
    <t xml:space="preserve">1,83</t>
  </si>
  <si>
    <t xml:space="preserve">ek ders</t>
  </si>
  <si>
    <t xml:space="preserve">gündüz</t>
  </si>
  <si>
    <t xml:space="preserve">gece</t>
  </si>
  <si>
    <t xml:space="preserve">SDS ORAN</t>
  </si>
  <si>
    <t xml:space="preserve">sendika</t>
  </si>
  <si>
    <t xml:space="preserve">TERFİ</t>
  </si>
  <si>
    <t xml:space="preserve">yeni</t>
  </si>
  <si>
    <t xml:space="preserve">eski</t>
  </si>
  <si>
    <t xml:space="preserve">taban aylık</t>
  </si>
  <si>
    <t xml:space="preserve">yan ödeme</t>
  </si>
  <si>
    <t xml:space="preserve">E.D.M.M</t>
  </si>
  <si>
    <t xml:space="preserve">8</t>
  </si>
  <si>
    <t xml:space="preserve">3</t>
  </si>
  <si>
    <t xml:space="preserve">Gösterge</t>
  </si>
  <si>
    <t xml:space="preserve">Terfi farkı</t>
  </si>
  <si>
    <t xml:space="preserve">ek gös</t>
  </si>
  <si>
    <t xml:space="preserve">gös</t>
  </si>
  <si>
    <t xml:space="preserve">toplam</t>
  </si>
  <si>
    <t xml:space="preserve">özel hizmet</t>
  </si>
  <si>
    <t xml:space="preserve">rapor</t>
  </si>
  <si>
    <t xml:space="preserve">tazminat</t>
  </si>
  <si>
    <t xml:space="preserve">ek taz</t>
  </si>
  <si>
    <t xml:space="preserve">EVLİ</t>
  </si>
  <si>
    <t xml:space="preserve">BEKAR</t>
  </si>
  <si>
    <t xml:space="preserve">Kıdem Yıl</t>
  </si>
  <si>
    <t xml:space="preserve">Kıdem Ay</t>
  </si>
  <si>
    <t xml:space="preserve">Kıdem Gün</t>
  </si>
  <si>
    <t xml:space="preserve">Makam Gös.</t>
  </si>
  <si>
    <t xml:space="preserve">Temsil Gös.</t>
  </si>
  <si>
    <t xml:space="preserve">Görev Taz.</t>
  </si>
  <si>
    <t xml:space="preserve">DER</t>
  </si>
  <si>
    <t xml:space="preserve">KAD</t>
  </si>
  <si>
    <t xml:space="preserve">emekli gösterge</t>
  </si>
  <si>
    <t xml:space="preserve">yolluk</t>
  </si>
  <si>
    <t xml:space="preserve">damga</t>
  </si>
  <si>
    <t xml:space="preserve">kalan</t>
  </si>
  <si>
    <t xml:space="preserve">Kıdem Aylık</t>
  </si>
  <si>
    <t xml:space="preserve">E.Y.D.M.M</t>
  </si>
  <si>
    <t xml:space="preserve">Brüt Toplam</t>
  </si>
  <si>
    <t xml:space="preserve">Hizmety+50%</t>
  </si>
  <si>
    <t xml:space="preserve">Aylık Tutar</t>
  </si>
  <si>
    <t xml:space="preserve">Günlük Tutar</t>
  </si>
  <si>
    <t xml:space="preserve">Ek Ödeme(5454S.K)</t>
  </si>
  <si>
    <t xml:space="preserve">Makam Göstergesi</t>
  </si>
  <si>
    <t xml:space="preserve">Temsil Göstergesi</t>
  </si>
  <si>
    <t xml:space="preserve">Görev Tazminatı</t>
  </si>
  <si>
    <t xml:space="preserve">Emekli Aylığı</t>
  </si>
  <si>
    <t xml:space="preserve">%</t>
  </si>
  <si>
    <t xml:space="preserve">0 - 2199</t>
  </si>
  <si>
    <t xml:space="preserve">2200 - 3599 </t>
  </si>
  <si>
    <t xml:space="preserve">3600 - 4799</t>
  </si>
  <si>
    <t xml:space="preserve">4800 - 7599</t>
  </si>
  <si>
    <t xml:space="preserve">0.083084</t>
  </si>
  <si>
    <t xml:space="preserve">GELİRLER</t>
  </si>
  <si>
    <t xml:space="preserve">1.30054</t>
  </si>
  <si>
    <t xml:space="preserve">1071,00</t>
  </si>
  <si>
    <t xml:space="preserve">0.026347</t>
  </si>
  <si>
    <t xml:space="preserve">Em.Kes Mat.</t>
  </si>
  <si>
    <t xml:space="preserve">Emekli Kes. Kişi</t>
  </si>
  <si>
    <t xml:space="preserve">Diğer Kesintiler</t>
  </si>
  <si>
    <t xml:space="preserve">G.s.s</t>
  </si>
  <si>
    <t xml:space="preserve">Doğum Yardımı</t>
  </si>
  <si>
    <t xml:space="preserve">180,00</t>
  </si>
  <si>
    <t xml:space="preserve">5510'DAN  ÖNCE</t>
  </si>
  <si>
    <t xml:space="preserve">5510'DAN SONRA</t>
  </si>
  <si>
    <t xml:space="preserve">Öz Hiz.Taz.</t>
  </si>
  <si>
    <t xml:space="preserve">TOPLAM</t>
  </si>
  <si>
    <t xml:space="preserve">GELİR</t>
  </si>
  <si>
    <t xml:space="preserve">KESİNTİ</t>
  </si>
  <si>
    <t xml:space="preserve">Ücret göstergesi</t>
  </si>
  <si>
    <t xml:space="preserve">Tazminat Göstergesi</t>
  </si>
  <si>
    <t xml:space="preserve">58180</t>
  </si>
  <si>
    <t xml:space="preserve">30000</t>
  </si>
  <si>
    <t xml:space="preserve">Vergi Mat.</t>
  </si>
  <si>
    <t xml:space="preserve">4</t>
  </si>
  <si>
    <t xml:space="preserve">14</t>
  </si>
  <si>
    <t xml:space="preserve">Mat. İlave</t>
  </si>
  <si>
    <t xml:space="preserve">% 16 Şahıs</t>
  </si>
  <si>
    <t xml:space="preserve">Sosyal Denge</t>
  </si>
  <si>
    <t xml:space="preserve">0,00</t>
  </si>
  <si>
    <t xml:space="preserve">NET ÖDEME</t>
  </si>
  <si>
    <t xml:space="preserve">maaş göstergesi</t>
  </si>
  <si>
    <t xml:space="preserve">as. Geç. İnd or.</t>
  </si>
  <si>
    <t xml:space="preserve">Asg. Geç. İnd.</t>
  </si>
  <si>
    <t xml:space="preserve">Maaş Katsayısı</t>
  </si>
  <si>
    <t xml:space="preserve">Taban Maaş</t>
  </si>
  <si>
    <t xml:space="preserve">Yan Ödeme katsayısı</t>
  </si>
  <si>
    <t xml:space="preserve"> +</t>
  </si>
  <si>
    <t xml:space="preserve">İLÇE NÜFUSU   /  NO</t>
  </si>
  <si>
    <t xml:space="preserve"> -</t>
  </si>
  <si>
    <t xml:space="preserve">MECLİS HUZUR HAK. GÜNÜ</t>
  </si>
  <si>
    <t xml:space="preserve">asg. Geç.</t>
  </si>
  <si>
    <t xml:space="preserve">AYLIK ENC. BAŞK.</t>
  </si>
  <si>
    <t xml:space="preserve">ESAS MAAŞ</t>
  </si>
  <si>
    <t xml:space="preserve">VERGİ MATRAHI</t>
  </si>
  <si>
    <t xml:space="preserve">MECLİS TOPLANTISI HUZUR HAKKI</t>
  </si>
  <si>
    <t xml:space="preserve">DAMGA VERGİSİ MATRAHI</t>
  </si>
  <si>
    <t xml:space="preserve">AYLIK ENCÜMEN BAŞKANLIĞI</t>
  </si>
  <si>
    <t xml:space="preserve">GELİR VERGİSİ</t>
  </si>
  <si>
    <t xml:space="preserve">TABAN AYLIK</t>
  </si>
  <si>
    <t xml:space="preserve">DAMGA VERGİSİ </t>
  </si>
  <si>
    <t xml:space="preserve">AYLIK TUTAR</t>
  </si>
  <si>
    <t xml:space="preserve">EMEKLİ KES. MATRAHI</t>
  </si>
  <si>
    <t xml:space="preserve">EMEKLİ KES. DEVLET</t>
  </si>
  <si>
    <t xml:space="preserve">AİLE YARDIMI</t>
  </si>
  <si>
    <t xml:space="preserve">EMEKLİ ŞAHIS</t>
  </si>
  <si>
    <t xml:space="preserve">ÇOCUK YARDIMI</t>
  </si>
  <si>
    <t xml:space="preserve">GENEL SAĞLIK SİG.</t>
  </si>
  <si>
    <t xml:space="preserve">Makam-Temsil-Görev Taz.</t>
  </si>
  <si>
    <t xml:space="preserve">1 - 10000</t>
  </si>
  <si>
    <t xml:space="preserve">10001 - 50000</t>
  </si>
  <si>
    <t xml:space="preserve">50001-100000</t>
  </si>
  <si>
    <t xml:space="preserve">100001-250000</t>
  </si>
  <si>
    <t xml:space="preserve">250001-500000</t>
  </si>
  <si>
    <t xml:space="preserve">500001-1000000</t>
  </si>
  <si>
    <t xml:space="preserve">1000001-2000000</t>
  </si>
  <si>
    <t xml:space="preserve">2000001 +</t>
  </si>
  <si>
    <t xml:space="preserve">FORMÜLLER</t>
  </si>
  <si>
    <t xml:space="preserve">SENDİK YARDIMI</t>
  </si>
  <si>
    <t xml:space="preserve">BİREYSEL EMEKLİLİK</t>
  </si>
  <si>
    <t xml:space="preserve">DOĞUM YARDIMI</t>
  </si>
  <si>
    <t xml:space="preserve">EMEKLİ KESENEĞİ</t>
  </si>
  <si>
    <t xml:space="preserve">sds</t>
  </si>
  <si>
    <t xml:space="preserve">5510 ÖNCE</t>
  </si>
  <si>
    <t xml:space="preserve">5510  SONRA</t>
  </si>
  <si>
    <t xml:space="preserve">DAMGA VERGİSİ</t>
  </si>
  <si>
    <t xml:space="preserve">EMK. KES. MATRAH</t>
  </si>
  <si>
    <t xml:space="preserve">.</t>
  </si>
  <si>
    <t xml:space="preserve">2 ÇOCUKLU  A.G.İ.O.</t>
  </si>
  <si>
    <t xml:space="preserve">3 ÇOCUKLU  A.G.İ.O.</t>
  </si>
  <si>
    <t xml:space="preserve">PERSONEL MAAŞ BORDROSU</t>
  </si>
  <si>
    <t xml:space="preserve">Kurum Adı</t>
  </si>
  <si>
    <t xml:space="preserve">Develi Belediyesi</t>
  </si>
  <si>
    <t xml:space="preserve">Yılı</t>
  </si>
  <si>
    <t xml:space="preserve">Çalıştığı Birim</t>
  </si>
  <si>
    <t xml:space="preserve">Mali Hizmetler Müdürlüğü</t>
  </si>
  <si>
    <t xml:space="preserve">Bordro Ayı</t>
  </si>
  <si>
    <t xml:space="preserve">Taban Aylığı</t>
  </si>
  <si>
    <t xml:space="preserve">Yan Ödeme</t>
  </si>
  <si>
    <t xml:space="preserve">GSS Primi</t>
  </si>
  <si>
    <t xml:space="preserve">Aile Yardımı</t>
  </si>
  <si>
    <t xml:space="preserve">Çocuk Yardımı</t>
  </si>
  <si>
    <t xml:space="preserve">Temsil-Görev Tazm.</t>
  </si>
  <si>
    <t xml:space="preserve">Emk. Devlet %20</t>
  </si>
  <si>
    <t xml:space="preserve">Özel Tazm.</t>
  </si>
  <si>
    <t xml:space="preserve">Doğum+Ölüm Yard.</t>
  </si>
  <si>
    <t xml:space="preserve">Sendika Yardımı</t>
  </si>
  <si>
    <t xml:space="preserve">Medeni Hali</t>
  </si>
  <si>
    <t xml:space="preserve">Çocuk</t>
  </si>
  <si>
    <t xml:space="preserve">Ek Özel Hiz.</t>
  </si>
  <si>
    <t xml:space="preserve">Gelir Toplamı</t>
  </si>
  <si>
    <t xml:space="preserve">Personelin
 Adı ve Soyadı</t>
  </si>
  <si>
    <t xml:space="preserve">Damga Ver. Matrahı</t>
  </si>
  <si>
    <t xml:space="preserve">Emk. Kes. Matrahı</t>
  </si>
  <si>
    <t xml:space="preserve">Toplam Matrah</t>
  </si>
  <si>
    <t xml:space="preserve">Asgari Geçim İnd.</t>
  </si>
  <si>
    <t xml:space="preserve">Emekli kes. Kişi</t>
  </si>
  <si>
    <t xml:space="preserve">Sos.Den. Kes.</t>
  </si>
  <si>
    <t xml:space="preserve">Kesinti Toplamı</t>
  </si>
  <si>
    <t xml:space="preserve">Emekli kes. Devlet</t>
  </si>
  <si>
    <t xml:space="preserve">Kefalet</t>
  </si>
  <si>
    <t xml:space="preserve">Net Ödeme</t>
  </si>
  <si>
    <t xml:space="preserve">M. SEYYİD ŞAHİN</t>
  </si>
  <si>
    <t xml:space="preserve">M.SEYYİD ŞAHİN</t>
  </si>
  <si>
    <t xml:space="preserve">Gerçekleştirme Görevlisi</t>
  </si>
  <si>
    <t xml:space="preserve">Em.Kes.Matrahı</t>
  </si>
  <si>
    <t xml:space="preserve">Yan Ödeme Tutarı</t>
  </si>
  <si>
    <t xml:space="preserve">Özel Hizmet Tazminatı</t>
  </si>
  <si>
    <t xml:space="preserve">Genel Sağlık Sigortası</t>
  </si>
  <si>
    <t xml:space="preserve">Kefalet Kesintisi</t>
  </si>
  <si>
    <t xml:space="preserve">Sos.Sendika Kes.</t>
  </si>
  <si>
    <t xml:space="preserve">Sosyal Denge Tazminatı</t>
  </si>
  <si>
    <t xml:space="preserve">Makam-Temsil Tazminatı</t>
  </si>
  <si>
    <t xml:space="preserve">Fazla Mesai</t>
  </si>
  <si>
    <t xml:space="preserve">NET ELE GEÇEN</t>
  </si>
  <si>
    <t xml:space="preserve">BRÜT</t>
  </si>
  <si>
    <t xml:space="preserve">NET</t>
  </si>
  <si>
    <t xml:space="preserve">Kendisi</t>
  </si>
  <si>
    <t xml:space="preserve">Eşi</t>
  </si>
  <si>
    <t xml:space="preserve">8000'den yüksek</t>
  </si>
  <si>
    <t xml:space="preserve">46,00</t>
  </si>
  <si>
    <t xml:space="preserve">Adı ve Soyadı</t>
  </si>
  <si>
    <t xml:space="preserve">Muhammed Seyyid ŞAHİN</t>
  </si>
  <si>
    <t xml:space="preserve">YURTİÇİ</t>
  </si>
  <si>
    <t xml:space="preserve">Dairesi</t>
  </si>
  <si>
    <t xml:space="preserve">5800 dahil 8000 hariç</t>
  </si>
  <si>
    <t xml:space="preserve">43,00</t>
  </si>
  <si>
    <t xml:space="preserve">Ünvanı</t>
  </si>
  <si>
    <t xml:space="preserve">      SÜREKLİ GÖREV YOLLUĞU </t>
  </si>
  <si>
    <t xml:space="preserve">Bütçe Yılı</t>
  </si>
  <si>
    <t xml:space="preserve">2015</t>
  </si>
  <si>
    <t xml:space="preserve">3000 dahil 5800 hariç</t>
  </si>
  <si>
    <t xml:space="preserve">40,00</t>
  </si>
  <si>
    <t xml:space="preserve">Derece/Kademe-Ek Gösterge</t>
  </si>
  <si>
    <t xml:space="preserve">BİLDİRİMİ</t>
  </si>
  <si>
    <t xml:space="preserve">Önceden Avans Almışsa Aldığı Muhasebe Birimi ve Tarihi </t>
  </si>
  <si>
    <t xml:space="preserve">Yok</t>
  </si>
  <si>
    <t xml:space="preserve">1 - 4 olanlar</t>
  </si>
  <si>
    <t xml:space="preserve">35,50</t>
  </si>
  <si>
    <t xml:space="preserve">Gündeliği</t>
  </si>
  <si>
    <t xml:space="preserve">Atama Tarihi</t>
  </si>
  <si>
    <t xml:space="preserve">5 - 15 olanlar</t>
  </si>
  <si>
    <t xml:space="preserve">34,50</t>
  </si>
  <si>
    <t xml:space="preserve">      YER DEĞİŞTİRME GİDERİ</t>
  </si>
  <si>
    <t xml:space="preserve">Nereden Nereye Gidildiği</t>
  </si>
  <si>
    <t xml:space="preserve">Adı Soyadı</t>
  </si>
  <si>
    <t xml:space="preserve">Akrabalık Derecesi</t>
  </si>
  <si>
    <t xml:space="preserve">     GÜNDELİKLER</t>
  </si>
  <si>
    <t xml:space="preserve">Taşıt      Ücreti</t>
  </si>
  <si>
    <t xml:space="preserve">Sabit Unsur</t>
  </si>
  <si>
    <t xml:space="preserve">                    Değişken Unsur</t>
  </si>
  <si>
    <t xml:space="preserve">Gün sayısı</t>
  </si>
  <si>
    <t xml:space="preserve">Yevmiye</t>
  </si>
  <si>
    <r>
      <rPr>
        <sz val="10"/>
        <rFont val="Arial"/>
        <family val="2"/>
        <charset val="162"/>
      </rPr>
      <t xml:space="preserve">Tutarı            </t>
    </r>
    <r>
      <rPr>
        <b val="true"/>
        <sz val="10"/>
        <rFont val="Arial"/>
        <family val="2"/>
        <charset val="162"/>
      </rPr>
      <t xml:space="preserve">1</t>
    </r>
  </si>
  <si>
    <t xml:space="preserve">Mesafe Km</t>
  </si>
  <si>
    <r>
      <rPr>
        <sz val="10"/>
        <rFont val="Arial"/>
        <family val="2"/>
        <charset val="162"/>
      </rPr>
      <t xml:space="preserve">Tutarı          </t>
    </r>
    <r>
      <rPr>
        <b val="true"/>
        <sz val="10"/>
        <rFont val="Arial"/>
        <family val="2"/>
        <charset val="162"/>
      </rPr>
      <t xml:space="preserve"> 4 </t>
    </r>
  </si>
  <si>
    <t xml:space="preserve">1+2+3+4</t>
  </si>
  <si>
    <t xml:space="preserve">70</t>
  </si>
  <si>
    <t xml:space="preserve">650</t>
  </si>
  <si>
    <t xml:space="preserve">G E N E L</t>
  </si>
  <si>
    <t xml:space="preserve">T O P L A M</t>
  </si>
  <si>
    <t xml:space="preserve">arasında yollculuk eden</t>
  </si>
  <si>
    <t xml:space="preserve"> ve/aile fertlerine ait  yurtiçi sürekli görev yolluğu olarak tahakkuk eden               </t>
  </si>
  <si>
    <t xml:space="preserve">yi gösterir bildirimdir.</t>
  </si>
  <si>
    <t xml:space="preserve">İmza</t>
  </si>
  <si>
    <t xml:space="preserve">Adı Soyadı :</t>
  </si>
  <si>
    <t xml:space="preserve">Ünvanı       :</t>
  </si>
  <si>
    <t xml:space="preserve">İmzası       :</t>
  </si>
  <si>
    <t xml:space="preserve">Kayseri</t>
  </si>
  <si>
    <t xml:space="preserve">Rize</t>
  </si>
  <si>
    <t xml:space="preserve">Develi</t>
  </si>
  <si>
    <t xml:space="preserve">Rize Merkez</t>
  </si>
  <si>
    <t xml:space="preserve">PERSONEL BİLGİLERİ</t>
  </si>
  <si>
    <t xml:space="preserve">Derece Kademe</t>
  </si>
  <si>
    <t xml:space="preserve">Doğum Yard.</t>
  </si>
  <si>
    <t xml:space="preserve">Personel Türü</t>
  </si>
  <si>
    <t xml:space="preserve">Özel Hizmet Taz.</t>
  </si>
  <si>
    <t xml:space="preserve">Çocuk (Normal / 0-6)</t>
  </si>
  <si>
    <t xml:space="preserve">Sakatlık Durumu</t>
  </si>
  <si>
    <t xml:space="preserve">Ek Ders Ücreti (Gece / Gündüz)</t>
  </si>
  <si>
    <t xml:space="preserve">Personelin
 Adı ve Soyadı
Ünvanı</t>
  </si>
  <si>
    <t xml:space="preserve">Sosyal Denge Sendika Kes.</t>
  </si>
  <si>
    <t xml:space="preserve">Dil Tazminatı</t>
  </si>
  <si>
    <t xml:space="preserve">Sendika Üyeliği</t>
  </si>
  <si>
    <t xml:space="preserve">Katsayılar</t>
  </si>
  <si>
    <t xml:space="preserve">Maaş</t>
  </si>
  <si>
    <t xml:space="preserve">Asgari ücret</t>
  </si>
  <si>
    <t xml:space="preserve">ekders</t>
  </si>
  <si>
    <t xml:space="preserve">asgari geç. İnd. Oranı</t>
  </si>
  <si>
    <t xml:space="preserve">emekli kes</t>
  </si>
  <si>
    <t xml:space="preserve">tazm</t>
  </si>
  <si>
    <t xml:space="preserve">aylık</t>
  </si>
  <si>
    <t xml:space="preserve">taban</t>
  </si>
  <si>
    <t xml:space="preserve">ek gö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&quot;No : &quot;00.0"/>
    <numFmt numFmtId="167" formatCode="[$-409]#,##0_);[RED]\(#,##0\)"/>
    <numFmt numFmtId="168" formatCode="_-* #,##0.00\ _T_L_-;\-* #,##0.00\ _T_L_-;_-* \-??\ _T_L_-;_-@_-"/>
    <numFmt numFmtId="169" formatCode="&quot;- &quot;00\+000.00"/>
    <numFmt numFmtId="170" formatCode="\$#,##0_);[RED]&quot;($&quot;#,##0\)"/>
    <numFmt numFmtId="171" formatCode="\$#,##0\ ;&quot;($&quot;#,##0\)"/>
    <numFmt numFmtId="172" formatCode="_-* #,##0.00&quot; TL&quot;_-;\-* #,##0.00&quot; TL&quot;_-;_-* \-??&quot; TL&quot;_-;_-@_-"/>
    <numFmt numFmtId="173" formatCode="0.00"/>
    <numFmt numFmtId="174" formatCode="&quot;( Yeşil Defter Sayfa No : &quot;0&quot; )&quot;"/>
    <numFmt numFmtId="175" formatCode="&quot;( Yeşil Defter Sayfa No : &quot;0"/>
    <numFmt numFmtId="176" formatCode="_-* #,##0\ _T_L_-;\-* #,##0\ _T_L_-;_-* &quot;- &quot;_T_L_-;_-@_-"/>
    <numFmt numFmtId="177" formatCode="@"/>
    <numFmt numFmtId="178" formatCode="#,##0.00"/>
    <numFmt numFmtId="179" formatCode="#,##0.000000"/>
    <numFmt numFmtId="180" formatCode="General"/>
    <numFmt numFmtId="181" formatCode="0"/>
    <numFmt numFmtId="182" formatCode="0.000000"/>
    <numFmt numFmtId="183" formatCode="0.0000000"/>
    <numFmt numFmtId="184" formatCode="0%"/>
    <numFmt numFmtId="185" formatCode="#,##0.00_ ;[RED]\-#,##0.00\ "/>
    <numFmt numFmtId="186" formatCode="[$-409]m/d/yyyy"/>
    <numFmt numFmtId="187" formatCode="[$-409]d\-mmm"/>
    <numFmt numFmtId="188" formatCode="d/m"/>
    <numFmt numFmtId="189" formatCode="#,##0.00&quot; TL&quot;"/>
    <numFmt numFmtId="190" formatCode="[$-409]m/d/yyyy\ h:mm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9999FF"/>
      <name val="Arial"/>
      <family val="2"/>
      <charset val="162"/>
    </font>
    <font>
      <b val="true"/>
      <sz val="12"/>
      <color rgb="FF9999FF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sz val="10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Arial Tur"/>
      <family val="0"/>
      <charset val="162"/>
    </font>
    <font>
      <sz val="11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12"/>
      <color rgb="FF0000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sz val="9"/>
      <color rgb="FFFFFFFF"/>
      <name val="Arial Tur"/>
      <family val="0"/>
      <charset val="162"/>
    </font>
    <font>
      <b val="true"/>
      <sz val="8"/>
      <color rgb="FFFFFFFF"/>
      <name val="Arial Tur"/>
      <family val="0"/>
      <charset val="162"/>
    </font>
    <font>
      <b val="true"/>
      <sz val="11"/>
      <color rgb="FFFFFFFF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9"/>
      <color rgb="FFFFFFFF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b val="true"/>
      <i val="true"/>
      <sz val="12"/>
      <color rgb="FFFFFFFF"/>
      <name val="Arial Tur"/>
      <family val="0"/>
      <charset val="162"/>
    </font>
    <font>
      <sz val="11"/>
      <color rgb="FFFFFFFF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i val="true"/>
      <sz val="10"/>
      <color rgb="FFFFFFFF"/>
      <name val="Arial Tur"/>
      <family val="0"/>
      <charset val="162"/>
    </font>
    <font>
      <b val="true"/>
      <sz val="16"/>
      <color rgb="FFFFFFFF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sz val="12"/>
      <color rgb="FF000000"/>
      <name val="Arial Tur"/>
      <family val="0"/>
      <charset val="162"/>
    </font>
    <font>
      <sz val="11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1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7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" fillId="7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7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7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7" borderId="4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7" borderId="4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7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7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7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ihan" xfId="20"/>
    <cellStyle name="askın" xfId="21"/>
    <cellStyle name="Comma" xfId="22"/>
    <cellStyle name="Comma [0]" xfId="23"/>
    <cellStyle name="Comma0" xfId="24"/>
    <cellStyle name="Comma_ANA" xfId="25"/>
    <cellStyle name="Currency" xfId="26"/>
    <cellStyle name="Currency [0]" xfId="27"/>
    <cellStyle name="Currency0" xfId="28"/>
    <cellStyle name="Currency_ANA" xfId="29"/>
    <cellStyle name="Date" xfId="30"/>
    <cellStyle name="Fixed" xfId="31"/>
    <cellStyle name="Heading 1 1" xfId="32"/>
    <cellStyle name="Heading 2 1" xfId="33"/>
    <cellStyle name="Heading 1" xfId="34"/>
    <cellStyle name="Heading2" xfId="35"/>
    <cellStyle name="Normal 2" xfId="36"/>
    <cellStyle name="Normal_Yolluk" xfId="37"/>
    <cellStyle name="Percent" xfId="38"/>
    <cellStyle name="Total" xfId="39"/>
    <cellStyle name="Virgül [0]_Arşiv" xfId="40"/>
    <cellStyle name="Excel_BuiltIn_Nötr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gramı Çalışt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ı Çalıştır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85"/>
    <col collapsed="false" customWidth="true" hidden="false" outlineLevel="0" max="11" min="3" style="0" width="5.1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B4" s="4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7" t="n">
        <v>9</v>
      </c>
    </row>
    <row r="5" customFormat="false" ht="15" hidden="false" customHeight="false" outlineLevel="0" collapsed="false">
      <c r="B5" s="8" t="n">
        <v>1</v>
      </c>
      <c r="C5" s="9" t="n">
        <v>1320</v>
      </c>
      <c r="D5" s="9" t="n">
        <v>1380</v>
      </c>
      <c r="E5" s="9" t="n">
        <v>1440</v>
      </c>
      <c r="F5" s="9" t="n">
        <v>1500</v>
      </c>
      <c r="G5" s="9"/>
      <c r="H5" s="9"/>
      <c r="I5" s="9"/>
      <c r="J5" s="9"/>
      <c r="K5" s="10"/>
    </row>
    <row r="6" customFormat="false" ht="15" hidden="false" customHeight="false" outlineLevel="0" collapsed="false">
      <c r="B6" s="8" t="n">
        <v>2</v>
      </c>
      <c r="C6" s="9" t="n">
        <v>1155</v>
      </c>
      <c r="D6" s="9" t="n">
        <v>1210</v>
      </c>
      <c r="E6" s="9" t="n">
        <v>1265</v>
      </c>
      <c r="F6" s="9" t="n">
        <v>1320</v>
      </c>
      <c r="G6" s="9" t="n">
        <v>1380</v>
      </c>
      <c r="H6" s="9" t="n">
        <v>1440</v>
      </c>
      <c r="I6" s="9"/>
      <c r="J6" s="9"/>
      <c r="K6" s="10"/>
    </row>
    <row r="7" customFormat="false" ht="15" hidden="false" customHeight="false" outlineLevel="0" collapsed="false">
      <c r="B7" s="8" t="n">
        <v>3</v>
      </c>
      <c r="C7" s="9" t="n">
        <v>1020</v>
      </c>
      <c r="D7" s="9" t="n">
        <v>1065</v>
      </c>
      <c r="E7" s="9" t="n">
        <v>1110</v>
      </c>
      <c r="F7" s="9" t="n">
        <v>1155</v>
      </c>
      <c r="G7" s="9" t="n">
        <v>1210</v>
      </c>
      <c r="H7" s="9" t="n">
        <v>1265</v>
      </c>
      <c r="I7" s="9" t="n">
        <v>1320</v>
      </c>
      <c r="J7" s="9" t="n">
        <v>1380</v>
      </c>
      <c r="K7" s="10"/>
    </row>
    <row r="8" customFormat="false" ht="15" hidden="false" customHeight="false" outlineLevel="0" collapsed="false">
      <c r="B8" s="8" t="n">
        <v>4</v>
      </c>
      <c r="C8" s="9" t="n">
        <v>915</v>
      </c>
      <c r="D8" s="9" t="n">
        <v>950</v>
      </c>
      <c r="E8" s="9" t="n">
        <v>985</v>
      </c>
      <c r="F8" s="9" t="n">
        <v>1020</v>
      </c>
      <c r="G8" s="9" t="n">
        <v>1065</v>
      </c>
      <c r="H8" s="9" t="n">
        <v>1110</v>
      </c>
      <c r="I8" s="9" t="n">
        <v>1155</v>
      </c>
      <c r="J8" s="9" t="n">
        <v>1210</v>
      </c>
      <c r="K8" s="10" t="n">
        <v>1265</v>
      </c>
    </row>
    <row r="9" customFormat="false" ht="15" hidden="false" customHeight="false" outlineLevel="0" collapsed="false">
      <c r="B9" s="8" t="n">
        <v>5</v>
      </c>
      <c r="C9" s="9" t="n">
        <v>835</v>
      </c>
      <c r="D9" s="9" t="n">
        <v>865</v>
      </c>
      <c r="E9" s="9" t="n">
        <v>895</v>
      </c>
      <c r="F9" s="9" t="n">
        <v>915</v>
      </c>
      <c r="G9" s="9" t="n">
        <v>950</v>
      </c>
      <c r="H9" s="9" t="n">
        <v>985</v>
      </c>
      <c r="I9" s="9" t="n">
        <v>1020</v>
      </c>
      <c r="J9" s="9" t="n">
        <v>1065</v>
      </c>
      <c r="K9" s="10" t="n">
        <v>1110</v>
      </c>
    </row>
    <row r="10" customFormat="false" ht="15" hidden="false" customHeight="false" outlineLevel="0" collapsed="false">
      <c r="B10" s="8" t="n">
        <v>6</v>
      </c>
      <c r="C10" s="9" t="n">
        <v>760</v>
      </c>
      <c r="D10" s="9" t="n">
        <v>785</v>
      </c>
      <c r="E10" s="9" t="n">
        <v>810</v>
      </c>
      <c r="F10" s="9" t="n">
        <v>835</v>
      </c>
      <c r="G10" s="9" t="n">
        <v>865</v>
      </c>
      <c r="H10" s="9" t="n">
        <v>895</v>
      </c>
      <c r="I10" s="9" t="n">
        <v>915</v>
      </c>
      <c r="J10" s="9" t="n">
        <v>950</v>
      </c>
      <c r="K10" s="10" t="n">
        <v>985</v>
      </c>
    </row>
    <row r="11" customFormat="false" ht="15" hidden="false" customHeight="false" outlineLevel="0" collapsed="false">
      <c r="B11" s="8" t="n">
        <v>7</v>
      </c>
      <c r="C11" s="9" t="n">
        <v>705</v>
      </c>
      <c r="D11" s="9" t="n">
        <v>720</v>
      </c>
      <c r="E11" s="9" t="n">
        <v>740</v>
      </c>
      <c r="F11" s="9" t="n">
        <v>760</v>
      </c>
      <c r="G11" s="9" t="n">
        <v>785</v>
      </c>
      <c r="H11" s="9" t="n">
        <v>810</v>
      </c>
      <c r="I11" s="9" t="n">
        <v>835</v>
      </c>
      <c r="J11" s="9" t="n">
        <v>865</v>
      </c>
      <c r="K11" s="10" t="n">
        <v>895</v>
      </c>
    </row>
    <row r="12" customFormat="false" ht="15" hidden="false" customHeight="false" outlineLevel="0" collapsed="false">
      <c r="B12" s="8" t="n">
        <v>8</v>
      </c>
      <c r="C12" s="9" t="n">
        <v>660</v>
      </c>
      <c r="D12" s="9" t="n">
        <v>675</v>
      </c>
      <c r="E12" s="9" t="n">
        <v>690</v>
      </c>
      <c r="F12" s="9" t="n">
        <v>705</v>
      </c>
      <c r="G12" s="9" t="n">
        <v>720</v>
      </c>
      <c r="H12" s="9" t="n">
        <v>740</v>
      </c>
      <c r="I12" s="9" t="n">
        <v>760</v>
      </c>
      <c r="J12" s="9" t="n">
        <v>785</v>
      </c>
      <c r="K12" s="10" t="n">
        <v>810</v>
      </c>
    </row>
    <row r="13" customFormat="false" ht="15" hidden="false" customHeight="false" outlineLevel="0" collapsed="false">
      <c r="B13" s="8" t="n">
        <v>9</v>
      </c>
      <c r="C13" s="9" t="n">
        <v>620</v>
      </c>
      <c r="D13" s="9" t="n">
        <v>630</v>
      </c>
      <c r="E13" s="9" t="n">
        <v>645</v>
      </c>
      <c r="F13" s="9" t="n">
        <v>660</v>
      </c>
      <c r="G13" s="9" t="n">
        <v>675</v>
      </c>
      <c r="H13" s="9" t="n">
        <v>690</v>
      </c>
      <c r="I13" s="9" t="n">
        <v>705</v>
      </c>
      <c r="J13" s="9" t="n">
        <v>720</v>
      </c>
      <c r="K13" s="10" t="n">
        <v>740</v>
      </c>
    </row>
    <row r="14" customFormat="false" ht="15" hidden="false" customHeight="false" outlineLevel="0" collapsed="false">
      <c r="B14" s="8" t="n">
        <v>10</v>
      </c>
      <c r="C14" s="9" t="n">
        <v>590</v>
      </c>
      <c r="D14" s="9" t="n">
        <v>600</v>
      </c>
      <c r="E14" s="9" t="n">
        <v>610</v>
      </c>
      <c r="F14" s="9" t="n">
        <v>620</v>
      </c>
      <c r="G14" s="9" t="n">
        <v>630</v>
      </c>
      <c r="H14" s="9" t="n">
        <v>645</v>
      </c>
      <c r="I14" s="9" t="n">
        <v>660</v>
      </c>
      <c r="J14" s="9" t="n">
        <v>675</v>
      </c>
      <c r="K14" s="10" t="n">
        <v>690</v>
      </c>
    </row>
    <row r="15" customFormat="false" ht="15" hidden="false" customHeight="false" outlineLevel="0" collapsed="false">
      <c r="B15" s="8" t="n">
        <v>11</v>
      </c>
      <c r="C15" s="9" t="n">
        <v>560</v>
      </c>
      <c r="D15" s="9" t="n">
        <v>570</v>
      </c>
      <c r="E15" s="9" t="n">
        <v>580</v>
      </c>
      <c r="F15" s="9" t="n">
        <v>590</v>
      </c>
      <c r="G15" s="9" t="n">
        <v>600</v>
      </c>
      <c r="H15" s="9" t="n">
        <v>610</v>
      </c>
      <c r="I15" s="9" t="n">
        <v>620</v>
      </c>
      <c r="J15" s="9" t="n">
        <v>630</v>
      </c>
      <c r="K15" s="10" t="n">
        <v>645</v>
      </c>
    </row>
    <row r="16" customFormat="false" ht="15" hidden="false" customHeight="false" outlineLevel="0" collapsed="false">
      <c r="B16" s="8" t="n">
        <v>12</v>
      </c>
      <c r="C16" s="9" t="n">
        <v>545</v>
      </c>
      <c r="D16" s="9" t="n">
        <v>550</v>
      </c>
      <c r="E16" s="9" t="n">
        <v>555</v>
      </c>
      <c r="F16" s="9" t="n">
        <v>560</v>
      </c>
      <c r="G16" s="9" t="n">
        <v>570</v>
      </c>
      <c r="H16" s="9" t="n">
        <v>580</v>
      </c>
      <c r="I16" s="9" t="n">
        <v>590</v>
      </c>
      <c r="J16" s="9" t="n">
        <v>600</v>
      </c>
      <c r="K16" s="10" t="n">
        <v>610</v>
      </c>
    </row>
    <row r="17" customFormat="false" ht="15" hidden="false" customHeight="false" outlineLevel="0" collapsed="false">
      <c r="B17" s="8" t="n">
        <v>13</v>
      </c>
      <c r="C17" s="9" t="n">
        <v>530</v>
      </c>
      <c r="D17" s="9" t="n">
        <v>535</v>
      </c>
      <c r="E17" s="9" t="n">
        <v>540</v>
      </c>
      <c r="F17" s="9" t="n">
        <v>545</v>
      </c>
      <c r="G17" s="9" t="n">
        <v>550</v>
      </c>
      <c r="H17" s="9" t="n">
        <v>555</v>
      </c>
      <c r="I17" s="9" t="n">
        <v>560</v>
      </c>
      <c r="J17" s="9" t="n">
        <v>570</v>
      </c>
      <c r="K17" s="10" t="n">
        <v>580</v>
      </c>
    </row>
    <row r="18" customFormat="false" ht="15" hidden="false" customHeight="false" outlineLevel="0" collapsed="false">
      <c r="B18" s="8" t="n">
        <v>14</v>
      </c>
      <c r="C18" s="9" t="n">
        <v>515</v>
      </c>
      <c r="D18" s="9" t="n">
        <v>520</v>
      </c>
      <c r="E18" s="9" t="n">
        <v>525</v>
      </c>
      <c r="F18" s="9" t="n">
        <v>530</v>
      </c>
      <c r="G18" s="9" t="n">
        <v>535</v>
      </c>
      <c r="H18" s="9" t="n">
        <v>540</v>
      </c>
      <c r="I18" s="9" t="n">
        <v>545</v>
      </c>
      <c r="J18" s="9" t="n">
        <v>550</v>
      </c>
      <c r="K18" s="10" t="n">
        <v>555</v>
      </c>
    </row>
    <row r="19" customFormat="false" ht="15.75" hidden="false" customHeight="false" outlineLevel="0" collapsed="false">
      <c r="B19" s="11" t="n">
        <v>15</v>
      </c>
      <c r="C19" s="12" t="n">
        <v>500</v>
      </c>
      <c r="D19" s="12" t="n">
        <v>505</v>
      </c>
      <c r="E19" s="12" t="n">
        <v>510</v>
      </c>
      <c r="F19" s="12" t="n">
        <v>515</v>
      </c>
      <c r="G19" s="12" t="n">
        <v>520</v>
      </c>
      <c r="H19" s="12" t="n">
        <v>525</v>
      </c>
      <c r="I19" s="12" t="n">
        <v>530</v>
      </c>
      <c r="J19" s="12" t="n">
        <v>535</v>
      </c>
      <c r="K19" s="13" t="n">
        <v>540</v>
      </c>
    </row>
    <row r="20" customFormat="false" ht="12.75" hidden="false" customHeight="false" outlineLevel="0" collapsed="false">
      <c r="B20" s="14" t="s">
        <v>3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5" hidden="false" customHeight="false" outlineLevel="0" collapsed="false">
      <c r="B21" s="15" t="s">
        <v>4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tru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7"/>
      <c r="K22" s="17"/>
    </row>
    <row r="23" customFormat="false" ht="12.75" hidden="tru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tru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true" customHeight="false" outlineLevel="0" collapsed="false">
      <c r="B25" s="19"/>
      <c r="C25" s="18"/>
      <c r="D25" s="18"/>
      <c r="E25" s="18"/>
      <c r="F25" s="18"/>
      <c r="G25" s="18"/>
      <c r="H25" s="18"/>
      <c r="I25" s="20"/>
      <c r="J25" s="20"/>
      <c r="K25" s="20"/>
    </row>
    <row r="26" customFormat="false" ht="12.75" hidden="true" customHeight="false" outlineLevel="0" collapsed="false">
      <c r="B26" s="21"/>
      <c r="C26" s="22"/>
      <c r="D26" s="22"/>
      <c r="E26" s="22"/>
      <c r="F26" s="22"/>
      <c r="G26" s="22"/>
      <c r="H26" s="22"/>
      <c r="I26" s="23"/>
      <c r="J26" s="23"/>
      <c r="K26" s="18"/>
    </row>
    <row r="27" customFormat="false" ht="12.75" hidden="true" customHeight="false" outlineLevel="0" collapsed="false">
      <c r="B27" s="21"/>
      <c r="C27" s="22"/>
      <c r="D27" s="22"/>
      <c r="E27" s="22"/>
      <c r="F27" s="22"/>
      <c r="G27" s="22"/>
      <c r="H27" s="22"/>
      <c r="I27" s="23"/>
      <c r="J27" s="23"/>
      <c r="K27" s="18"/>
    </row>
    <row r="28" customFormat="false" ht="12.75" hidden="true" customHeight="false" outlineLevel="0" collapsed="false">
      <c r="B28" s="24"/>
      <c r="C28" s="22"/>
      <c r="D28" s="22"/>
      <c r="E28" s="22"/>
      <c r="F28" s="22"/>
      <c r="G28" s="22"/>
      <c r="H28" s="22"/>
      <c r="I28" s="23"/>
      <c r="J28" s="23"/>
      <c r="K28" s="18"/>
    </row>
    <row r="29" customFormat="false" ht="12.75" hidden="tru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tru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tru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tru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tru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tru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tru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tru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tru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tru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tru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tru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tru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tru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tru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tru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tru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tru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tru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tru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tru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tru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tru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tru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tru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tru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tru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tru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tru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tru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tru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tru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tru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tru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tru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tru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tru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tru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tru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tru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tru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tru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tru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tru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tru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tru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tru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tru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tru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tru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tru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tru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tru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tru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tru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tru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tru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tru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tru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tru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tru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tru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tru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tru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tru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tru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tru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tru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tru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tru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tru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tru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tru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tru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tru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tru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tru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tru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tru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tru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tru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tru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tru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tru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tru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tru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tru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tru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tru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tru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tru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tru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tru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tru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tru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tru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tru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tru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tru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tru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tru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tru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tru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tru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tru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tru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tru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tru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tru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tru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tru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tru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tru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tru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tru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tru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tru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tru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tru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tru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tru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tru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tru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tru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tru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tru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tru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tru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tru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tru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tru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tru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tru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tru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tru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tru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tru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tru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tru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tru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tru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tru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tru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tru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tru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tru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tru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tru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tru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tru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tru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tru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tru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tru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tru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tru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tru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tru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tru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tru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tru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tru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tru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tru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tru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tru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tru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tru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tru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tru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tru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tru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tru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tru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tru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tru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tru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tru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tru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tru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tru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tru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tru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tru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tru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tru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tru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tru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tru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tru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tru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tru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tru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tru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tru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tru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tru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tru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tru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tru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tru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tru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tru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tru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tru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tru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tru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tru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tru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tru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tru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tru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tru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tru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tru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tru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tru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tru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tru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tru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tru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tru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tru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tru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tru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tru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tru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tru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tru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tru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tru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tru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tru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tru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tru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tru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tru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tru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tru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tru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tru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tru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tru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tru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tru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tru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tru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tru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tru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tru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tru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tru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tru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tru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tru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tru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tru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tru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tru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tru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tru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tru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tru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tru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tru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tru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tru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tru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tru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tru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tru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tru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tru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tru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tru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tru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tru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tru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tru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tru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tru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tru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tru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tru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tru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tru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tru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tru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tru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tru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tru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tru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tru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tru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tru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tru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tru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tru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tru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tru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tru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tru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tru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tru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tru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tru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tru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tru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tru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tru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tru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tru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tru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tru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tru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tru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tru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tru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tru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tru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tru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tru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tru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tru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tru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tru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tru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tru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tru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tru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tru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tru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tru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tru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tru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tru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tru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tru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tru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tru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tru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tru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tru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tru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tru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tru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tru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tru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tru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tru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tru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tru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tru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tru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tru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tru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tru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tru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tru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tru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tru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tru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tru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tru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tru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tru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tru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tru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tru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tru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tru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tru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tru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tru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tru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tru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tru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tru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tru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tru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tru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tru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tru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tru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tru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tru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tru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tru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tru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tru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tru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tru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tru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tru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tru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tru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tru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tru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tru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tru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tru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tru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tru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tru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tru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tru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tru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tru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tru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tru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tru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tru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tru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tru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tru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tru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tru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tru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tru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tru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tru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tru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tru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tru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tru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tru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tru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tru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tru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tru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tru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tru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tru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tru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tru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tru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tru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tru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tru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tru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tru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tru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tru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tru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tru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tru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tru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tru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tru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tru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tru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tru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tru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tru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tru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tru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tru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tru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tru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tru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tru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tru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tru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tru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tru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tru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tru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tru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tru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tru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tru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tru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tru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tru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tru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tru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tru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tru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tru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tru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tru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tru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tru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tru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tru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tru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tru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tru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tru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tru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tru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tru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tru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tru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tru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tru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tru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tru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tru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tru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tru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tru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tru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tru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tru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tru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tru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tru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tru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tru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tru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tru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tru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tru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tru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tru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tru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tru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tru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tru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tru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tru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tru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tru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tru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tru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tru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tru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tru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tru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tru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tru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tru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tru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tru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tru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tru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tru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tru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tru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tru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tru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tru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tru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tru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tru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tru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tru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tru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tru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tru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tru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tru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tru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tru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tru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tru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tru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tru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tru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tru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tru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tru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tru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tru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tru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tru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tru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tru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tru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tru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tru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tru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tru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tru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tru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tru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tru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tru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tru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tru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tru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tru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tru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tru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tru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tru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tru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tru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tru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tru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tru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tru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tru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tru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tru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tru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tru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tru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tru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tru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tru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tru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tru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tru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tru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tru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tru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tru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tru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tru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tru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tru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tru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tru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tru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tru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tru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tru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tru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tru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tru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tru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tru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tru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tru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tru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tru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tru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tru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tru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tru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tru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tru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tru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tru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tru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tru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tru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tru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tru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tru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tru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tru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tru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tru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tru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tru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tru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tru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tru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tru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tru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tru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tru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tru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tru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tru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tru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tru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tru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tru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tru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tru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tru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tru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tru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tru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tru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tru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tru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tru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tru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tru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tru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tru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tru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tru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tru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tru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tru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tru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tru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tru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tru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tru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tru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tru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tru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tru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tru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tru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tru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tru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tru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tru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tru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tru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tru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tru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tru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tru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tru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tru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tru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tru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tru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tru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tru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tru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tru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tru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tru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tru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tru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tru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tru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tru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tru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tru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tru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tru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tru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tru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tru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tru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tru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tru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tru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tru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tru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tru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tru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tru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tru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tru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tru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tru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tru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tru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tru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tru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tru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tru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tru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tru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tru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tru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tru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tru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tru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tru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tru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tru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tru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tru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tru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tru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tru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tru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tru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tru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tru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tru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tru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tru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tru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tru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tru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tru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tru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tru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tru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tru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tru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tru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tru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tru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tru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tru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tru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tru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tru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tru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tru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tru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tru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tru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tru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tru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tru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tru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tru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tru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tru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tru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tru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tru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tru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tru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tru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tru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tru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tru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tru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tru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tru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tru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tru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tru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tru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tru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tru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tru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tru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tru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tru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tru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tru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tru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tru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tru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tru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tru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tru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tru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tru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tru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tru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tru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tru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tru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tru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tru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tru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tru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tru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tru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tru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tru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tru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tru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tru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tru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tru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tru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tru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tru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tru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tru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tru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tru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tru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tru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tru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tru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tru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tru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tru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tru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tru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tru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tru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tru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tru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tru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tru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tru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tru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tru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tru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tru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tru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tru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tru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tru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tru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tru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tru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tru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tru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tru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tru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tru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tru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tru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tru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tru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tru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tru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tru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tru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tru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tru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tru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tru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tru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tru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tru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tru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tru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tru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tru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tru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tru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tru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tru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tru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tru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tru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tru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tru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tru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tru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tru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tru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tru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tru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tru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tru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tru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tru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tru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tru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tru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tru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tru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tru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tru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tru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tru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tru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tru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tru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tru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tru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tru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tru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tru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tru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tru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tru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tru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tru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tru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tru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tru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tru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tru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tru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tru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tru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</sheetData>
  <sheetProtection sheet="true" password="cc4b" objects="true" selectLockedCells="true"/>
  <mergeCells count="9">
    <mergeCell ref="B1:K1"/>
    <mergeCell ref="B2:K2"/>
    <mergeCell ref="B3:B4"/>
    <mergeCell ref="C3:K3"/>
    <mergeCell ref="B20:K20"/>
    <mergeCell ref="B21:K21"/>
    <mergeCell ref="J22:K22"/>
    <mergeCell ref="B23:K24"/>
    <mergeCell ref="D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2" width="27.56"/>
    <col collapsed="false" customWidth="true" hidden="false" outlineLevel="0" max="2" min="2" style="82" width="17.56"/>
    <col collapsed="false" customWidth="true" hidden="false" outlineLevel="0" max="5" min="3" style="82" width="9.14"/>
    <col collapsed="false" customWidth="true" hidden="false" outlineLevel="0" max="6" min="6" style="82" width="8.14"/>
    <col collapsed="false" customWidth="true" hidden="false" outlineLevel="0" max="7" min="7" style="82" width="9.14"/>
    <col collapsed="false" customWidth="true" hidden="false" outlineLevel="0" max="8" min="8" style="82" width="9.99"/>
    <col collapsed="false" customWidth="true" hidden="false" outlineLevel="0" max="9" min="9" style="82" width="9.7"/>
    <col collapsed="false" customWidth="true" hidden="false" outlineLevel="0" max="10" min="10" style="82" width="10.56"/>
    <col collapsed="false" customWidth="true" hidden="false" outlineLevel="0" max="11" min="11" style="82" width="9.14"/>
    <col collapsed="false" customWidth="true" hidden="false" outlineLevel="0" max="12" min="12" style="82" width="11.28"/>
    <col collapsed="false" customWidth="true" hidden="false" outlineLevel="0" max="13" min="13" style="82" width="11.42"/>
    <col collapsed="false" customWidth="true" hidden="false" outlineLevel="0" max="14" min="14" style="82" width="10.28"/>
    <col collapsed="false" customWidth="true" hidden="false" outlineLevel="0" max="16" min="15" style="82" width="9.14"/>
    <col collapsed="false" customWidth="true" hidden="false" outlineLevel="0" max="17" min="17" style="82" width="22.42"/>
    <col collapsed="false" customWidth="true" hidden="false" outlineLevel="0" max="20" min="18" style="82" width="9.14"/>
    <col collapsed="false" customWidth="true" hidden="false" outlineLevel="0" max="21" min="21" style="82" width="10.99"/>
    <col collapsed="false" customWidth="true" hidden="false" outlineLevel="0" max="22" min="22" style="82" width="15.99"/>
    <col collapsed="false" customWidth="true" hidden="false" outlineLevel="0" max="23" min="23" style="82" width="11.85"/>
    <col collapsed="false" customWidth="true" hidden="false" outlineLevel="0" max="24" min="24" style="82" width="5.56"/>
    <col collapsed="false" customWidth="true" hidden="false" outlineLevel="0" max="25" min="25" style="82" width="5.41"/>
    <col collapsed="false" customWidth="true" hidden="false" outlineLevel="0" max="26" min="26" style="82" width="3.7"/>
    <col collapsed="false" customWidth="true" hidden="true" outlineLevel="0" max="34" min="27" style="82" width="3.7"/>
    <col collapsed="false" customWidth="true" hidden="true" outlineLevel="0" max="35" min="35" style="82" width="5.13"/>
    <col collapsed="false" customWidth="false" hidden="true" outlineLevel="0" max="257" min="36" style="82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30" t="s">
        <v>234</v>
      </c>
      <c r="B1" s="131" t="s">
        <v>64</v>
      </c>
      <c r="C1" s="132"/>
      <c r="D1" s="132"/>
      <c r="E1" s="132"/>
      <c r="F1" s="132"/>
      <c r="G1" s="133"/>
      <c r="H1" s="134"/>
      <c r="I1" s="135"/>
      <c r="J1" s="135"/>
      <c r="K1" s="136" t="s">
        <v>73</v>
      </c>
      <c r="L1" s="137" t="e">
        <f aca="false">ROUND(ROUND((K1*12)*H6%,2)*15%/12,2)</f>
        <v>#VALUE!</v>
      </c>
      <c r="M1" s="135"/>
      <c r="N1" s="135"/>
      <c r="O1" s="135"/>
      <c r="P1" s="135"/>
      <c r="Q1" s="137" t="e">
        <f aca="false">ROUND(((C19+C20+C21+C22+C23+C24)-I25),2)</f>
        <v>#VALUE!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15" hidden="false" customHeight="false" outlineLevel="0" collapsed="false">
      <c r="A2" s="130" t="s">
        <v>235</v>
      </c>
      <c r="B2" s="138" t="s">
        <v>72</v>
      </c>
      <c r="C2" s="134"/>
      <c r="D2" s="134"/>
      <c r="E2" s="139"/>
      <c r="F2" s="139"/>
      <c r="G2" s="135"/>
      <c r="H2" s="134" t="e">
        <f aca="false">IF(B5=1,B1*B57,IF(B5=2,B1*B58,IF(B5=3,B1*B59,IF(B5=4,B1*B60,IF(B5=5,B1*B61,IF(B5=6,B1*B62,IF(B5=7,B1*B63,IF(B5=8,B1*B64))))))))</f>
        <v>#VALUE!</v>
      </c>
      <c r="Q2" s="140" t="e">
        <f aca="false">IF(H7=15,I19*15/100,IF(H7=20,I19*20/100,IF(H7=27,I19*27/100,IF(H7=35,I19*35/100,I19*0))))</f>
        <v>#VALUE!</v>
      </c>
      <c r="T2" s="135"/>
      <c r="U2" s="135" t="n">
        <v>0</v>
      </c>
      <c r="V2" s="135" t="n">
        <v>0</v>
      </c>
      <c r="W2" s="135" t="n">
        <v>0</v>
      </c>
      <c r="X2" s="135"/>
      <c r="Y2" s="135"/>
      <c r="Z2" s="135"/>
      <c r="AA2" s="135"/>
      <c r="AB2" s="135"/>
      <c r="AC2" s="135"/>
    </row>
    <row r="3" customFormat="false" ht="15" hidden="false" customHeight="false" outlineLevel="0" collapsed="false">
      <c r="A3" s="130" t="s">
        <v>236</v>
      </c>
      <c r="B3" s="131" t="n">
        <v>0.024416</v>
      </c>
      <c r="C3" s="134"/>
      <c r="D3" s="134"/>
      <c r="E3" s="132"/>
      <c r="F3" s="132"/>
      <c r="G3" s="135"/>
      <c r="H3" s="134" t="s">
        <v>31</v>
      </c>
      <c r="L3" s="141"/>
      <c r="M3" s="141"/>
      <c r="N3" s="141"/>
      <c r="Q3" s="140" t="n">
        <f aca="false">IF(B10&gt;6399,B4*180,IF(B10&gt;4799,B4*1.5,IF(B10&gt;3599,B4*1.3,IF(B10&gt;2199,B4*0.7,IF(B10&gt;0,B4*0.4,0)))))</f>
        <v>0</v>
      </c>
      <c r="T3" s="135"/>
      <c r="U3" s="135"/>
      <c r="V3" s="135"/>
      <c r="W3" s="135"/>
      <c r="X3" s="135"/>
      <c r="Y3" s="135"/>
      <c r="Z3" s="135"/>
      <c r="AA3" s="135"/>
      <c r="AB3" s="135"/>
      <c r="AC3" s="135"/>
    </row>
    <row r="4" customFormat="false" ht="15" hidden="false" customHeight="true" outlineLevel="0" collapsed="false">
      <c r="A4" s="130" t="s">
        <v>82</v>
      </c>
      <c r="B4" s="142" t="e">
        <f aca="false">B1*9500</f>
        <v>#VALUE!</v>
      </c>
      <c r="C4" s="134"/>
      <c r="D4" s="134"/>
      <c r="E4" s="143"/>
      <c r="F4" s="143"/>
      <c r="G4" s="135" t="s">
        <v>237</v>
      </c>
      <c r="H4" s="134" t="n">
        <v>2</v>
      </c>
      <c r="L4" s="141"/>
      <c r="M4" s="141"/>
      <c r="N4" s="141"/>
      <c r="T4" s="135"/>
      <c r="U4" s="135"/>
      <c r="V4" s="135"/>
      <c r="W4" s="135"/>
      <c r="X4" s="135"/>
      <c r="Y4" s="135"/>
      <c r="Z4" s="135"/>
      <c r="AA4" s="135"/>
      <c r="AB4" s="135"/>
      <c r="AC4" s="135"/>
    </row>
    <row r="5" customFormat="false" ht="15.75" hidden="false" customHeight="true" outlineLevel="0" collapsed="false">
      <c r="A5" s="82" t="s">
        <v>238</v>
      </c>
      <c r="B5" s="144" t="n">
        <v>3</v>
      </c>
      <c r="C5" s="134"/>
      <c r="D5" s="134"/>
      <c r="E5" s="143"/>
      <c r="F5" s="143"/>
      <c r="G5" s="135" t="s">
        <v>239</v>
      </c>
      <c r="H5" s="134" t="n">
        <v>1</v>
      </c>
      <c r="L5" s="141"/>
      <c r="M5" s="141"/>
      <c r="N5" s="141"/>
      <c r="T5" s="135"/>
      <c r="U5" s="135"/>
      <c r="V5" s="135"/>
      <c r="W5" s="135"/>
      <c r="X5" s="135"/>
      <c r="Y5" s="135"/>
      <c r="Z5" s="135"/>
      <c r="AA5" s="135"/>
      <c r="AB5" s="135"/>
      <c r="AC5" s="135"/>
    </row>
    <row r="6" customFormat="false" ht="15.75" hidden="false" customHeight="true" outlineLevel="0" collapsed="false">
      <c r="A6" s="82" t="s">
        <v>240</v>
      </c>
      <c r="B6" s="144" t="n">
        <v>0</v>
      </c>
      <c r="C6" s="134"/>
      <c r="D6" s="134"/>
      <c r="E6" s="132"/>
      <c r="F6" s="132"/>
      <c r="G6" s="135" t="s">
        <v>241</v>
      </c>
      <c r="H6" s="82" t="n">
        <f aca="false">50+IF(H3="evet",10,0)+IF((H4+H5)&lt;=2,(H4+H5)*7.5,15+(H4+H5-2)*5)</f>
        <v>80</v>
      </c>
      <c r="L6" s="141"/>
      <c r="M6" s="141"/>
      <c r="N6" s="141"/>
      <c r="T6" s="135"/>
      <c r="X6" s="145"/>
      <c r="Y6" s="145"/>
      <c r="Z6" s="145"/>
      <c r="AA6" s="146"/>
      <c r="AB6" s="146"/>
      <c r="AC6" s="135"/>
    </row>
    <row r="7" customFormat="false" ht="15.75" hidden="false" customHeight="false" outlineLevel="0" collapsed="false">
      <c r="A7" s="82" t="s">
        <v>242</v>
      </c>
      <c r="B7" s="144" t="s">
        <v>31</v>
      </c>
      <c r="C7" s="134"/>
      <c r="D7" s="134"/>
      <c r="E7" s="132"/>
      <c r="F7" s="132"/>
      <c r="G7" s="135" t="s">
        <v>136</v>
      </c>
      <c r="H7" s="82" t="n">
        <v>15</v>
      </c>
      <c r="L7" s="141"/>
      <c r="M7" s="141"/>
      <c r="N7" s="141"/>
      <c r="T7" s="135"/>
      <c r="X7" s="145"/>
      <c r="Y7" s="145"/>
      <c r="Z7" s="145"/>
      <c r="AA7" s="146"/>
      <c r="AB7" s="146"/>
      <c r="AC7" s="135"/>
    </row>
    <row r="8" customFormat="false" ht="15.75" hidden="false" customHeight="false" outlineLevel="0" collapsed="false">
      <c r="A8" s="82" t="s">
        <v>86</v>
      </c>
      <c r="B8" s="147" t="n">
        <v>9</v>
      </c>
      <c r="C8" s="134"/>
      <c r="D8" s="134"/>
      <c r="E8" s="132"/>
      <c r="F8" s="132"/>
      <c r="G8" s="135"/>
      <c r="L8" s="141"/>
      <c r="M8" s="141"/>
      <c r="N8" s="141"/>
      <c r="T8" s="135"/>
      <c r="X8" s="145"/>
      <c r="Y8" s="145"/>
      <c r="Z8" s="145"/>
      <c r="AA8" s="146"/>
      <c r="AB8" s="146"/>
      <c r="AC8" s="135"/>
    </row>
    <row r="9" customFormat="false" ht="15.75" hidden="false" customHeight="false" outlineLevel="0" collapsed="false">
      <c r="A9" s="82" t="s">
        <v>90</v>
      </c>
      <c r="B9" s="147" t="n">
        <v>1</v>
      </c>
      <c r="C9" s="134"/>
      <c r="D9" s="134"/>
      <c r="E9" s="132"/>
      <c r="F9" s="132"/>
      <c r="G9" s="135"/>
      <c r="L9" s="141"/>
      <c r="M9" s="141"/>
      <c r="N9" s="141"/>
      <c r="T9" s="135"/>
      <c r="X9" s="145"/>
      <c r="Y9" s="145"/>
      <c r="Z9" s="145"/>
      <c r="AA9" s="146"/>
      <c r="AB9" s="146"/>
      <c r="AC9" s="135"/>
    </row>
    <row r="10" customFormat="false" ht="15.75" hidden="false" customHeight="false" outlineLevel="0" collapsed="false">
      <c r="A10" s="148" t="s">
        <v>94</v>
      </c>
      <c r="B10" s="149"/>
      <c r="C10" s="135"/>
      <c r="D10" s="135"/>
      <c r="E10" s="135"/>
      <c r="F10" s="135"/>
      <c r="G10" s="135"/>
      <c r="L10" s="135"/>
      <c r="M10" s="135"/>
      <c r="N10" s="135"/>
      <c r="T10" s="135"/>
      <c r="X10" s="145"/>
      <c r="Y10" s="145"/>
      <c r="Z10" s="145"/>
      <c r="AA10" s="146"/>
      <c r="AB10" s="146"/>
      <c r="AC10" s="135"/>
    </row>
    <row r="11" customFormat="false" ht="15.75" hidden="false" customHeight="false" outlineLevel="0" collapsed="false">
      <c r="A11" s="82" t="s">
        <v>163</v>
      </c>
      <c r="B11" s="150" t="n">
        <f aca="false">INDEX(GÖSTERGELER!C$5:K$19,B8,B9)</f>
        <v>620</v>
      </c>
      <c r="C11" s="135"/>
      <c r="D11" s="135"/>
      <c r="E11" s="135"/>
      <c r="F11" s="135"/>
      <c r="G11" s="135"/>
      <c r="T11" s="135"/>
      <c r="X11" s="145"/>
      <c r="Y11" s="145"/>
      <c r="Z11" s="145"/>
      <c r="AA11" s="146"/>
      <c r="AB11" s="146"/>
      <c r="AC11" s="135"/>
    </row>
    <row r="12" customFormat="false" ht="15.75" hidden="false" customHeight="false" outlineLevel="0" collapsed="false">
      <c r="A12" s="82" t="s">
        <v>79</v>
      </c>
      <c r="B12" s="150"/>
      <c r="C12" s="135"/>
      <c r="D12" s="135"/>
      <c r="E12" s="135"/>
      <c r="F12" s="135"/>
      <c r="G12" s="135"/>
      <c r="T12" s="135"/>
      <c r="X12" s="145"/>
      <c r="Y12" s="145"/>
      <c r="Z12" s="145"/>
      <c r="AA12" s="146"/>
      <c r="AB12" s="146"/>
      <c r="AC12" s="135"/>
    </row>
    <row r="13" s="154" customFormat="true" ht="15.75" hidden="false" customHeight="true" outlineLevel="0" collapsed="false">
      <c r="A13" s="151" t="s">
        <v>111</v>
      </c>
      <c r="B13" s="152" t="n">
        <v>0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3"/>
      <c r="M13" s="153"/>
      <c r="N13" s="153"/>
      <c r="T13" s="151"/>
      <c r="X13" s="155"/>
      <c r="Y13" s="155"/>
      <c r="Z13" s="155"/>
      <c r="AA13" s="156"/>
      <c r="AB13" s="156"/>
      <c r="AC13" s="151"/>
    </row>
    <row r="14" s="154" customFormat="true" ht="12.75" hidden="false" customHeight="true" outlineLevel="0" collapsed="false">
      <c r="A14" s="151" t="s">
        <v>119</v>
      </c>
      <c r="B14" s="152" t="n">
        <v>0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2"/>
      <c r="M14" s="152"/>
      <c r="N14" s="152"/>
      <c r="T14" s="151"/>
      <c r="X14" s="151"/>
      <c r="Y14" s="151"/>
      <c r="Z14" s="151"/>
      <c r="AA14" s="151"/>
      <c r="AB14" s="151"/>
      <c r="AC14" s="151"/>
    </row>
    <row r="15" s="154" customFormat="true" ht="12.75" hidden="false" customHeight="true" outlineLevel="0" collapsed="false">
      <c r="A15" s="151" t="s">
        <v>115</v>
      </c>
      <c r="B15" s="152" t="n">
        <v>0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7"/>
      <c r="M15" s="157"/>
      <c r="N15" s="157"/>
      <c r="T15" s="151"/>
      <c r="X15" s="151"/>
      <c r="Y15" s="151"/>
      <c r="Z15" s="151"/>
      <c r="AA15" s="151"/>
      <c r="AB15" s="151"/>
      <c r="AC15" s="151"/>
    </row>
    <row r="16" s="154" customFormat="true" ht="15.7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7"/>
      <c r="M16" s="157"/>
      <c r="N16" s="157"/>
      <c r="T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</row>
    <row r="17" customFormat="false" ht="15.75" hidden="false" customHeight="true" outlineLevel="0" collapsed="false">
      <c r="A17" s="158" t="s">
        <v>203</v>
      </c>
      <c r="B17" s="158"/>
      <c r="C17" s="158" t="s">
        <v>67</v>
      </c>
      <c r="D17" s="158"/>
      <c r="E17" s="158" t="s">
        <v>68</v>
      </c>
      <c r="F17" s="158"/>
      <c r="G17" s="158"/>
      <c r="H17" s="158"/>
      <c r="I17" s="158" t="s">
        <v>67</v>
      </c>
      <c r="J17" s="158"/>
      <c r="L17" s="157"/>
      <c r="M17" s="157"/>
      <c r="N17" s="157"/>
      <c r="T17" s="135"/>
      <c r="X17" s="159"/>
      <c r="Y17" s="159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</row>
    <row r="18" customFormat="false" ht="15.7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L18" s="161"/>
      <c r="M18" s="162"/>
      <c r="N18" s="162"/>
      <c r="T18" s="135"/>
      <c r="X18" s="159"/>
      <c r="Y18" s="159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</row>
    <row r="19" customFormat="false" ht="15" hidden="false" customHeight="false" outlineLevel="0" collapsed="false">
      <c r="A19" s="135" t="s">
        <v>243</v>
      </c>
      <c r="B19" s="135"/>
      <c r="C19" s="163" t="e">
        <f aca="false">ROUND((H2),2)</f>
        <v>#VALUE!</v>
      </c>
      <c r="D19" s="163"/>
      <c r="E19" s="102" t="s">
        <v>244</v>
      </c>
      <c r="F19" s="102"/>
      <c r="G19" s="102"/>
      <c r="H19" s="102"/>
      <c r="I19" s="163" t="e">
        <f aca="false">ROUND((Q1),2)</f>
        <v>#VALUE!</v>
      </c>
      <c r="J19" s="163"/>
      <c r="L19" s="161"/>
      <c r="M19" s="162"/>
      <c r="N19" s="162"/>
      <c r="T19" s="135"/>
      <c r="X19" s="159"/>
      <c r="Y19" s="159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</row>
    <row r="20" customFormat="false" ht="15.75" hidden="false" customHeight="false" outlineLevel="0" collapsed="false">
      <c r="A20" s="102" t="s">
        <v>245</v>
      </c>
      <c r="B20" s="102"/>
      <c r="C20" s="163" t="e">
        <f aca="false">ROUND((C19/90*B6),2)</f>
        <v>#VALUE!</v>
      </c>
      <c r="D20" s="163"/>
      <c r="E20" s="102" t="s">
        <v>246</v>
      </c>
      <c r="F20" s="102"/>
      <c r="G20" s="102"/>
      <c r="H20" s="102"/>
      <c r="I20" s="163" t="e">
        <f aca="false">ROUND((C19+C20+C21+C22+C23+C24+C28),2)</f>
        <v>#VALUE!</v>
      </c>
      <c r="J20" s="163"/>
      <c r="L20" s="164"/>
      <c r="M20" s="165"/>
      <c r="N20" s="165"/>
      <c r="T20" s="135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47"/>
    </row>
    <row r="21" customFormat="false" ht="15.75" hidden="false" customHeight="false" outlineLevel="0" collapsed="false">
      <c r="A21" s="102" t="s">
        <v>247</v>
      </c>
      <c r="B21" s="102"/>
      <c r="C21" s="163" t="e">
        <f aca="false">ROUND(IF(B7="EVET",3500*B1,IF(B7="HAYIR",B1*0)),2)</f>
        <v>#VALUE!</v>
      </c>
      <c r="D21" s="163"/>
      <c r="E21" s="167" t="s">
        <v>248</v>
      </c>
      <c r="F21" s="167"/>
      <c r="G21" s="167"/>
      <c r="H21" s="167"/>
      <c r="I21" s="163" t="e">
        <f aca="false">ROUND(((Q2)-L1),2)</f>
        <v>#VALUE!</v>
      </c>
      <c r="J21" s="163"/>
      <c r="L21" s="164"/>
      <c r="M21" s="164"/>
      <c r="N21" s="164"/>
      <c r="T21" s="135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47"/>
    </row>
    <row r="22" customFormat="false" ht="15.75" hidden="false" customHeight="false" outlineLevel="0" collapsed="false">
      <c r="A22" s="102" t="s">
        <v>249</v>
      </c>
      <c r="B22" s="102"/>
      <c r="C22" s="132" t="e">
        <f aca="false">ROUND((B2*1000),2)</f>
        <v>#VALUE!</v>
      </c>
      <c r="D22" s="132"/>
      <c r="E22" s="167" t="s">
        <v>250</v>
      </c>
      <c r="F22" s="167"/>
      <c r="G22" s="167"/>
      <c r="H22" s="167"/>
      <c r="I22" s="168" t="e">
        <f aca="false">ROUND((I19*7.59/1000),2)</f>
        <v>#VALUE!</v>
      </c>
      <c r="J22" s="168"/>
      <c r="K22" s="163"/>
      <c r="L22" s="166"/>
      <c r="M22" s="166"/>
      <c r="N22" s="166"/>
      <c r="T22" s="135"/>
      <c r="X22" s="166"/>
      <c r="Y22" s="166"/>
      <c r="Z22" s="169"/>
      <c r="AA22" s="166"/>
      <c r="AB22" s="166"/>
      <c r="AC22" s="166"/>
      <c r="AD22" s="166"/>
      <c r="AE22" s="166"/>
      <c r="AF22" s="166"/>
      <c r="AG22" s="166"/>
      <c r="AH22" s="166"/>
      <c r="AI22" s="147"/>
    </row>
    <row r="23" customFormat="false" ht="15.75" hidden="false" customHeight="false" outlineLevel="0" collapsed="false">
      <c r="A23" s="102" t="s">
        <v>251</v>
      </c>
      <c r="B23" s="102"/>
      <c r="C23" s="132" t="e">
        <f aca="false">ROUND((B1*B11),2)</f>
        <v>#VALUE!</v>
      </c>
      <c r="D23" s="132"/>
      <c r="E23" s="167" t="s">
        <v>252</v>
      </c>
      <c r="F23" s="167"/>
      <c r="G23" s="167"/>
      <c r="H23" s="167"/>
      <c r="I23" s="170" t="e">
        <f aca="false">ROUND((C22+C23+C24+Q3),2)</f>
        <v>#VALUE!</v>
      </c>
      <c r="J23" s="170"/>
      <c r="K23" s="163"/>
      <c r="L23" s="164"/>
      <c r="M23" s="171"/>
      <c r="N23" s="147"/>
      <c r="T23" s="135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47"/>
    </row>
    <row r="24" customFormat="false" ht="15.75" hidden="false" customHeight="false" outlineLevel="0" collapsed="false">
      <c r="A24" s="102" t="s">
        <v>8</v>
      </c>
      <c r="B24" s="102"/>
      <c r="C24" s="132" t="e">
        <f aca="false">ROUND((B10*B1),2)</f>
        <v>#VALUE!</v>
      </c>
      <c r="D24" s="132"/>
      <c r="E24" s="167" t="s">
        <v>253</v>
      </c>
      <c r="F24" s="167"/>
      <c r="G24" s="167"/>
      <c r="H24" s="167"/>
      <c r="I24" s="132" t="e">
        <f aca="false">ROUND((I23*20/100),2)</f>
        <v>#VALUE!</v>
      </c>
      <c r="J24" s="132"/>
      <c r="K24" s="163"/>
      <c r="L24" s="171"/>
      <c r="M24" s="171"/>
      <c r="N24" s="147"/>
      <c r="T24" s="135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47"/>
    </row>
    <row r="25" customFormat="false" ht="15.75" hidden="false" customHeight="false" outlineLevel="0" collapsed="false">
      <c r="A25" s="102" t="s">
        <v>254</v>
      </c>
      <c r="B25" s="102"/>
      <c r="C25" s="168" t="e">
        <f aca="false">ROUND(IF(H3="EVET",B1*2134,0),2)</f>
        <v>#VALUE!</v>
      </c>
      <c r="D25" s="168"/>
      <c r="E25" s="102" t="s">
        <v>255</v>
      </c>
      <c r="F25" s="102"/>
      <c r="G25" s="102"/>
      <c r="H25" s="102"/>
      <c r="I25" s="168" t="e">
        <f aca="false">ROUND((I23*16/100),2)</f>
        <v>#VALUE!</v>
      </c>
      <c r="J25" s="168"/>
      <c r="K25" s="163"/>
      <c r="L25" s="171"/>
      <c r="M25" s="147"/>
      <c r="N25" s="147"/>
      <c r="T25" s="135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47"/>
    </row>
    <row r="26" customFormat="false" ht="15.75" hidden="false" customHeight="false" outlineLevel="0" collapsed="false">
      <c r="A26" s="102" t="s">
        <v>256</v>
      </c>
      <c r="B26" s="102"/>
      <c r="C26" s="168" t="e">
        <f aca="false">ROUND((B1*H4*250)+(B1*500*H5),2)</f>
        <v>#VALUE!</v>
      </c>
      <c r="D26" s="168"/>
      <c r="E26" s="102" t="s">
        <v>257</v>
      </c>
      <c r="F26" s="102"/>
      <c r="G26" s="102"/>
      <c r="H26" s="102"/>
      <c r="I26" s="168" t="e">
        <f aca="false">ROUND((I23*12/100),2)</f>
        <v>#VALUE!</v>
      </c>
      <c r="J26" s="168"/>
      <c r="K26" s="163"/>
      <c r="L26" s="164"/>
      <c r="M26" s="171"/>
      <c r="N26" s="147"/>
      <c r="T26" s="135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47"/>
    </row>
    <row r="27" customFormat="false" ht="15.75" hidden="false" customHeight="false" outlineLevel="0" collapsed="false">
      <c r="A27" s="102" t="s">
        <v>253</v>
      </c>
      <c r="B27" s="102"/>
      <c r="C27" s="132" t="e">
        <f aca="false">ROUND((I23*20/100),2)</f>
        <v>#VALUE!</v>
      </c>
      <c r="D27" s="132"/>
      <c r="K27" s="163"/>
      <c r="T27" s="135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47"/>
    </row>
    <row r="28" customFormat="false" ht="15.75" hidden="false" customHeight="true" outlineLevel="0" collapsed="false">
      <c r="A28" s="82" t="s">
        <v>258</v>
      </c>
      <c r="C28" s="168" t="e">
        <f aca="false">ROUND((B13*B1)+(B14*B1)+(B15*B1),2)</f>
        <v>#VALUE!</v>
      </c>
      <c r="D28" s="168"/>
      <c r="E28" s="153" t="s">
        <v>140</v>
      </c>
      <c r="F28" s="153"/>
      <c r="G28" s="153"/>
      <c r="H28" s="153"/>
      <c r="I28" s="172" t="e">
        <f aca="false">I21+I24+I22+I25+I26</f>
        <v>#VALUE!</v>
      </c>
      <c r="J28" s="172"/>
      <c r="K28" s="163"/>
      <c r="L28" s="163"/>
      <c r="T28" s="135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47"/>
    </row>
    <row r="29" customFormat="false" ht="16.5" hidden="false" customHeight="true" outlineLevel="0" collapsed="false">
      <c r="A29" s="173" t="s">
        <v>143</v>
      </c>
      <c r="B29" s="173"/>
      <c r="C29" s="172" t="e">
        <f aca="false">ROUND(SUM(C19:C28),2)</f>
        <v>#VALUE!</v>
      </c>
      <c r="D29" s="172"/>
      <c r="E29" s="173" t="s">
        <v>230</v>
      </c>
      <c r="F29" s="173"/>
      <c r="G29" s="173"/>
      <c r="H29" s="173"/>
      <c r="I29" s="172" t="e">
        <f aca="false">ROUND((C29-I28),2)</f>
        <v>#VALUE!</v>
      </c>
      <c r="J29" s="172"/>
      <c r="K29" s="163"/>
      <c r="L29" s="163"/>
      <c r="T29" s="135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47"/>
    </row>
    <row r="30" customFormat="false" ht="15.75" hidden="false" customHeight="true" outlineLevel="0" collapsed="false">
      <c r="A30" s="173"/>
      <c r="B30" s="173"/>
      <c r="C30" s="172"/>
      <c r="D30" s="172"/>
      <c r="E30" s="173"/>
      <c r="F30" s="173"/>
      <c r="G30" s="173"/>
      <c r="H30" s="173"/>
      <c r="I30" s="172"/>
      <c r="J30" s="172"/>
      <c r="K30" s="163"/>
      <c r="L30" s="163"/>
      <c r="T30" s="135"/>
      <c r="U30" s="164"/>
      <c r="V30" s="165"/>
      <c r="W30" s="165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47"/>
    </row>
    <row r="31" customFormat="false" ht="15.75" hidden="false" customHeight="true" outlineLevel="0" collapsed="false">
      <c r="A31" s="174"/>
      <c r="B31" s="174"/>
      <c r="C31" s="175"/>
      <c r="D31" s="175"/>
      <c r="E31" s="174"/>
      <c r="F31" s="174"/>
      <c r="G31" s="174"/>
      <c r="H31" s="174"/>
      <c r="I31" s="175"/>
      <c r="J31" s="175"/>
      <c r="K31" s="163"/>
      <c r="L31" s="163"/>
      <c r="T31" s="135"/>
      <c r="U31" s="164"/>
      <c r="V31" s="130"/>
      <c r="W31" s="130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47"/>
    </row>
    <row r="32" customFormat="false" ht="15" hidden="true" customHeight="true" outlineLevel="0" collapsed="false">
      <c r="A32" s="102"/>
      <c r="B32" s="102"/>
      <c r="C32" s="135"/>
      <c r="D32" s="135"/>
      <c r="E32" s="163"/>
      <c r="F32" s="163"/>
      <c r="G32" s="135"/>
      <c r="H32" s="135"/>
      <c r="I32" s="135"/>
      <c r="J32" s="135"/>
      <c r="K32" s="163"/>
      <c r="L32" s="163"/>
      <c r="T32" s="135"/>
      <c r="U32" s="164"/>
      <c r="V32" s="130"/>
      <c r="W32" s="130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47"/>
    </row>
    <row r="33" customFormat="false" ht="15" hidden="true" customHeight="true" outlineLevel="0" collapsed="false">
      <c r="A33" s="102"/>
      <c r="B33" s="102"/>
      <c r="C33" s="135"/>
      <c r="D33" s="135"/>
      <c r="E33" s="163"/>
      <c r="F33" s="163"/>
      <c r="G33" s="135"/>
      <c r="H33" s="135"/>
      <c r="I33" s="135"/>
      <c r="J33" s="135"/>
      <c r="K33" s="163"/>
      <c r="L33" s="163"/>
      <c r="T33" s="135"/>
      <c r="U33" s="164"/>
      <c r="V33" s="130"/>
      <c r="W33" s="130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47"/>
    </row>
    <row r="34" customFormat="false" ht="15" hidden="true" customHeight="true" outlineLevel="0" collapsed="false">
      <c r="A34" s="102"/>
      <c r="B34" s="102"/>
      <c r="C34" s="135"/>
      <c r="D34" s="135"/>
      <c r="E34" s="163"/>
      <c r="F34" s="163"/>
      <c r="G34" s="135"/>
      <c r="H34" s="135"/>
      <c r="I34" s="135"/>
      <c r="J34" s="135"/>
      <c r="K34" s="163"/>
      <c r="L34" s="163"/>
      <c r="M34" s="135"/>
      <c r="N34" s="174"/>
      <c r="O34" s="174"/>
      <c r="P34" s="174"/>
      <c r="Q34" s="174"/>
      <c r="R34" s="135"/>
      <c r="S34" s="135"/>
      <c r="T34" s="135"/>
      <c r="U34" s="164"/>
      <c r="V34" s="130"/>
      <c r="W34" s="130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47"/>
    </row>
    <row r="35" customFormat="false" ht="14.25" hidden="true" customHeight="true" outlineLevel="0" collapsed="false">
      <c r="A35" s="102"/>
      <c r="B35" s="102"/>
      <c r="C35" s="135"/>
      <c r="D35" s="135"/>
      <c r="E35" s="163"/>
      <c r="F35" s="163"/>
      <c r="G35" s="135"/>
      <c r="H35" s="135"/>
      <c r="I35" s="135"/>
      <c r="J35" s="135"/>
      <c r="K35" s="163"/>
      <c r="L35" s="163"/>
      <c r="M35" s="135"/>
      <c r="N35" s="174"/>
      <c r="O35" s="174"/>
      <c r="P35" s="174"/>
      <c r="Q35" s="174"/>
      <c r="R35" s="135"/>
      <c r="S35" s="135"/>
      <c r="T35" s="135"/>
      <c r="U35" s="164"/>
      <c r="V35" s="130"/>
      <c r="W35" s="130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47"/>
    </row>
    <row r="36" customFormat="false" ht="15" hidden="true" customHeight="true" outlineLevel="0" collapsed="false">
      <c r="A36" s="102"/>
      <c r="B36" s="102"/>
      <c r="C36" s="135"/>
      <c r="D36" s="135"/>
      <c r="E36" s="163"/>
      <c r="F36" s="163"/>
      <c r="G36" s="135"/>
      <c r="H36" s="135"/>
      <c r="I36" s="135"/>
      <c r="J36" s="135"/>
      <c r="K36" s="163"/>
      <c r="L36" s="163"/>
      <c r="M36" s="146"/>
      <c r="N36" s="146"/>
      <c r="O36" s="146"/>
      <c r="P36" s="146"/>
      <c r="Q36" s="146"/>
      <c r="R36" s="135"/>
      <c r="S36" s="135"/>
      <c r="T36" s="135"/>
      <c r="U36" s="164"/>
      <c r="V36" s="130"/>
      <c r="W36" s="130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47"/>
    </row>
    <row r="37" customFormat="false" ht="16.5" hidden="true" customHeight="true" outlineLevel="0" collapsed="false">
      <c r="A37" s="102"/>
      <c r="B37" s="102"/>
      <c r="C37" s="135"/>
      <c r="D37" s="135"/>
      <c r="E37" s="163"/>
      <c r="F37" s="163"/>
      <c r="G37" s="135"/>
      <c r="H37" s="135"/>
      <c r="I37" s="135"/>
      <c r="J37" s="135"/>
      <c r="K37" s="163"/>
      <c r="L37" s="163"/>
      <c r="M37" s="146"/>
      <c r="N37" s="146"/>
      <c r="O37" s="146"/>
      <c r="P37" s="146"/>
      <c r="Q37" s="146"/>
      <c r="R37" s="135"/>
      <c r="S37" s="135"/>
      <c r="T37" s="135"/>
      <c r="U37" s="164"/>
      <c r="V37" s="130"/>
      <c r="W37" s="130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47"/>
    </row>
    <row r="38" customFormat="false" ht="15" hidden="true" customHeight="true" outlineLevel="0" collapsed="false">
      <c r="A38" s="102"/>
      <c r="B38" s="102"/>
      <c r="C38" s="135"/>
      <c r="D38" s="135"/>
      <c r="E38" s="163"/>
      <c r="F38" s="163"/>
      <c r="G38" s="135"/>
      <c r="H38" s="135"/>
      <c r="I38" s="135"/>
      <c r="J38" s="135"/>
      <c r="K38" s="163"/>
      <c r="L38" s="163"/>
      <c r="M38" s="146"/>
      <c r="N38" s="146"/>
      <c r="O38" s="146"/>
      <c r="P38" s="146"/>
      <c r="Q38" s="146"/>
      <c r="R38" s="135"/>
      <c r="S38" s="135"/>
      <c r="T38" s="135"/>
      <c r="U38" s="164"/>
      <c r="V38" s="130"/>
      <c r="W38" s="130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47"/>
    </row>
    <row r="39" customFormat="false" ht="15" hidden="true" customHeight="true" outlineLevel="0" collapsed="false">
      <c r="A39" s="102"/>
      <c r="B39" s="102"/>
      <c r="C39" s="135"/>
      <c r="D39" s="135"/>
      <c r="E39" s="163"/>
      <c r="F39" s="163"/>
      <c r="G39" s="135"/>
      <c r="H39" s="135"/>
      <c r="I39" s="135"/>
      <c r="J39" s="135"/>
      <c r="K39" s="163"/>
      <c r="L39" s="163"/>
      <c r="M39" s="146"/>
      <c r="N39" s="146"/>
      <c r="O39" s="146"/>
      <c r="P39" s="146"/>
      <c r="Q39" s="146"/>
      <c r="R39" s="135"/>
      <c r="S39" s="135"/>
      <c r="T39" s="135"/>
      <c r="U39" s="164"/>
      <c r="V39" s="130"/>
      <c r="W39" s="130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47"/>
    </row>
    <row r="40" customFormat="false" ht="12.75" hidden="true" customHeight="true" outlineLevel="0" collapsed="false">
      <c r="K40" s="172"/>
      <c r="L40" s="172"/>
      <c r="M40" s="146"/>
      <c r="N40" s="146"/>
      <c r="O40" s="146"/>
      <c r="P40" s="146"/>
      <c r="Q40" s="146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</row>
    <row r="41" customFormat="false" ht="12.75" hidden="true" customHeight="true" outlineLevel="0" collapsed="false">
      <c r="K41" s="172"/>
      <c r="L41" s="172"/>
      <c r="M41" s="146"/>
      <c r="N41" s="146"/>
      <c r="O41" s="146"/>
      <c r="P41" s="146"/>
      <c r="Q41" s="146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</row>
    <row r="42" customFormat="false" ht="12.75" hidden="true" customHeight="true" outlineLevel="0" collapsed="false">
      <c r="K42" s="172"/>
      <c r="L42" s="172"/>
      <c r="M42" s="146"/>
      <c r="N42" s="146"/>
      <c r="O42" s="146"/>
      <c r="P42" s="146"/>
      <c r="Q42" s="146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</row>
    <row r="43" customFormat="false" ht="12.75" hidden="true" customHeight="true" outlineLevel="0" collapsed="false">
      <c r="K43" s="172"/>
      <c r="L43" s="172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</row>
    <row r="44" customFormat="false" ht="12.75" hidden="true" customHeight="true" outlineLevel="0" collapsed="false">
      <c r="A44" s="176"/>
      <c r="B44" s="176"/>
      <c r="C44" s="134"/>
      <c r="D44" s="134"/>
      <c r="E44" s="134"/>
      <c r="F44" s="134"/>
      <c r="G44" s="134"/>
      <c r="H44" s="134"/>
      <c r="I44" s="134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</row>
    <row r="45" customFormat="false" ht="17.25" hidden="true" customHeight="true" outlineLevel="0" collapsed="false">
      <c r="A45" s="176"/>
      <c r="B45" s="176"/>
      <c r="C45" s="134"/>
      <c r="D45" s="134"/>
      <c r="E45" s="134"/>
      <c r="F45" s="134"/>
      <c r="G45" s="134"/>
      <c r="H45" s="134"/>
      <c r="I45" s="134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</row>
    <row r="46" customFormat="false" ht="12.75" hidden="true" customHeight="false" outlineLevel="0" collapsed="false">
      <c r="C46" s="134"/>
      <c r="D46" s="134"/>
      <c r="E46" s="134"/>
      <c r="F46" s="134"/>
      <c r="G46" s="134"/>
      <c r="H46" s="134"/>
      <c r="I46" s="134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</row>
    <row r="47" customFormat="false" ht="12.75" hidden="true" customHeight="false" outlineLevel="0" collapsed="false">
      <c r="C47" s="177"/>
      <c r="D47" s="177"/>
      <c r="E47" s="177"/>
      <c r="F47" s="177"/>
      <c r="G47" s="177"/>
      <c r="H47" s="177"/>
      <c r="T47" s="135"/>
      <c r="U47" s="135"/>
      <c r="V47" s="135"/>
      <c r="W47" s="135"/>
      <c r="X47" s="135"/>
      <c r="Y47" s="135"/>
      <c r="Z47" s="135"/>
      <c r="AA47" s="135"/>
      <c r="AB47" s="135"/>
    </row>
    <row r="48" customFormat="false" ht="12.75" hidden="true" customHeight="false" outlineLevel="0" collapsed="false">
      <c r="C48" s="177"/>
      <c r="D48" s="177"/>
      <c r="E48" s="177"/>
      <c r="F48" s="177"/>
      <c r="G48" s="177"/>
      <c r="H48" s="177"/>
      <c r="T48" s="135"/>
      <c r="U48" s="135"/>
      <c r="V48" s="135"/>
      <c r="W48" s="135"/>
      <c r="X48" s="135"/>
      <c r="Y48" s="135"/>
      <c r="Z48" s="135"/>
      <c r="AA48" s="135"/>
      <c r="AB48" s="135"/>
    </row>
    <row r="49" customFormat="false" ht="12.75" hidden="true" customHeight="false" outlineLevel="0" collapsed="false">
      <c r="C49" s="177"/>
      <c r="D49" s="177"/>
      <c r="E49" s="177"/>
      <c r="F49" s="177"/>
      <c r="G49" s="177"/>
      <c r="H49" s="177"/>
      <c r="T49" s="135"/>
      <c r="U49" s="135"/>
      <c r="V49" s="135"/>
      <c r="W49" s="135"/>
      <c r="X49" s="135"/>
      <c r="Y49" s="135"/>
      <c r="Z49" s="135"/>
      <c r="AA49" s="135"/>
      <c r="AB49" s="135"/>
    </row>
    <row r="50" customFormat="false" ht="12.75" hidden="true" customHeight="false" outlineLevel="0" collapsed="false">
      <c r="C50" s="177"/>
      <c r="D50" s="177"/>
      <c r="E50" s="177"/>
      <c r="F50" s="177"/>
      <c r="G50" s="177"/>
      <c r="H50" s="177"/>
      <c r="T50" s="135"/>
      <c r="U50" s="135"/>
      <c r="V50" s="135"/>
      <c r="W50" s="135"/>
      <c r="X50" s="135"/>
      <c r="Y50" s="135"/>
      <c r="Z50" s="135"/>
      <c r="AA50" s="135"/>
      <c r="AB50" s="135"/>
    </row>
    <row r="51" customFormat="false" ht="12.75" hidden="true" customHeight="false" outlineLevel="0" collapsed="false">
      <c r="C51" s="177"/>
      <c r="D51" s="177"/>
      <c r="E51" s="177"/>
      <c r="F51" s="177"/>
      <c r="G51" s="177"/>
      <c r="H51" s="177"/>
      <c r="T51" s="135"/>
      <c r="U51" s="135"/>
      <c r="V51" s="135"/>
      <c r="W51" s="135"/>
      <c r="X51" s="135"/>
      <c r="Y51" s="135"/>
      <c r="Z51" s="135"/>
      <c r="AA51" s="135"/>
      <c r="AB51" s="135"/>
    </row>
    <row r="52" customFormat="false" ht="12.75" hidden="true" customHeight="false" outlineLevel="0" collapsed="false">
      <c r="C52" s="177"/>
      <c r="D52" s="177"/>
      <c r="E52" s="177"/>
      <c r="F52" s="177"/>
      <c r="G52" s="177"/>
      <c r="H52" s="177"/>
      <c r="T52" s="135"/>
      <c r="U52" s="135"/>
      <c r="V52" s="135"/>
      <c r="W52" s="135"/>
      <c r="X52" s="135"/>
      <c r="Y52" s="135"/>
      <c r="Z52" s="135"/>
      <c r="AA52" s="135"/>
      <c r="AB52" s="135"/>
    </row>
    <row r="53" customFormat="false" ht="12.75" hidden="true" customHeight="false" outlineLevel="0" collapsed="false">
      <c r="C53" s="177"/>
      <c r="D53" s="177"/>
      <c r="E53" s="177"/>
      <c r="F53" s="177"/>
      <c r="G53" s="177"/>
      <c r="H53" s="177"/>
      <c r="T53" s="135"/>
      <c r="U53" s="135"/>
      <c r="V53" s="135"/>
      <c r="W53" s="135"/>
      <c r="X53" s="135"/>
      <c r="Y53" s="135"/>
      <c r="Z53" s="135"/>
      <c r="AA53" s="135"/>
      <c r="AB53" s="135"/>
    </row>
    <row r="54" customFormat="false" ht="12.75" hidden="true" customHeight="false" outlineLevel="0" collapsed="false">
      <c r="C54" s="94"/>
      <c r="D54" s="94"/>
      <c r="E54" s="94"/>
      <c r="F54" s="94"/>
      <c r="G54" s="94"/>
      <c r="H54" s="94"/>
      <c r="T54" s="135"/>
      <c r="U54" s="135"/>
      <c r="V54" s="135"/>
      <c r="W54" s="135"/>
      <c r="X54" s="135"/>
      <c r="Y54" s="135"/>
      <c r="Z54" s="135"/>
      <c r="AA54" s="135"/>
      <c r="AB54" s="135"/>
    </row>
    <row r="55" customFormat="false" ht="12.75" hidden="true" customHeight="false" outlineLevel="0" collapsed="false">
      <c r="T55" s="135"/>
      <c r="U55" s="135"/>
      <c r="V55" s="135"/>
      <c r="W55" s="135"/>
      <c r="X55" s="135"/>
      <c r="Y55" s="135"/>
      <c r="Z55" s="135"/>
      <c r="AA55" s="135"/>
      <c r="AB55" s="135"/>
    </row>
    <row r="56" customFormat="false" ht="12.75" hidden="true" customHeight="false" outlineLevel="0" collapsed="false">
      <c r="T56" s="135"/>
      <c r="U56" s="135"/>
      <c r="V56" s="135"/>
      <c r="W56" s="135"/>
      <c r="X56" s="135"/>
      <c r="Y56" s="135"/>
      <c r="Z56" s="135"/>
      <c r="AA56" s="135"/>
      <c r="AB56" s="135"/>
    </row>
    <row r="57" customFormat="false" ht="12.75" hidden="true" customHeight="false" outlineLevel="0" collapsed="false">
      <c r="A57" s="178" t="s">
        <v>259</v>
      </c>
      <c r="B57" s="178" t="n">
        <v>70000</v>
      </c>
      <c r="T57" s="135"/>
      <c r="U57" s="135"/>
      <c r="V57" s="135"/>
      <c r="W57" s="135"/>
      <c r="X57" s="135"/>
      <c r="Y57" s="135"/>
      <c r="Z57" s="135"/>
      <c r="AA57" s="135"/>
      <c r="AB57" s="135"/>
    </row>
    <row r="58" customFormat="false" ht="12.75" hidden="false" customHeight="false" outlineLevel="0" collapsed="false">
      <c r="A58" s="178" t="s">
        <v>260</v>
      </c>
      <c r="B58" s="178" t="n">
        <v>80000</v>
      </c>
      <c r="T58" s="135"/>
      <c r="U58" s="135"/>
      <c r="V58" s="135"/>
      <c r="W58" s="135"/>
      <c r="X58" s="135"/>
      <c r="Y58" s="135"/>
      <c r="Z58" s="135"/>
      <c r="AA58" s="135"/>
      <c r="AB58" s="135"/>
    </row>
    <row r="59" customFormat="false" ht="12.75" hidden="false" customHeight="false" outlineLevel="0" collapsed="false">
      <c r="A59" s="178" t="s">
        <v>261</v>
      </c>
      <c r="B59" s="178" t="n">
        <v>100000</v>
      </c>
    </row>
    <row r="60" customFormat="false" ht="12.75" hidden="false" customHeight="false" outlineLevel="0" collapsed="false">
      <c r="A60" s="178" t="s">
        <v>262</v>
      </c>
      <c r="B60" s="178" t="n">
        <v>115000</v>
      </c>
    </row>
    <row r="61" customFormat="false" ht="12.75" hidden="false" customHeight="false" outlineLevel="0" collapsed="false">
      <c r="A61" s="178" t="s">
        <v>263</v>
      </c>
      <c r="B61" s="178" t="n">
        <v>135000</v>
      </c>
    </row>
    <row r="62" customFormat="false" ht="12.75" hidden="false" customHeight="false" outlineLevel="0" collapsed="false">
      <c r="A62" s="178" t="s">
        <v>264</v>
      </c>
      <c r="B62" s="178" t="n">
        <v>155000</v>
      </c>
    </row>
    <row r="63" customFormat="false" ht="12.75" hidden="false" customHeight="false" outlineLevel="0" collapsed="false">
      <c r="A63" s="178" t="s">
        <v>265</v>
      </c>
      <c r="B63" s="178" t="n">
        <v>190000</v>
      </c>
    </row>
    <row r="64" customFormat="false" ht="12.75" hidden="false" customHeight="false" outlineLevel="0" collapsed="false">
      <c r="A64" s="178" t="s">
        <v>266</v>
      </c>
      <c r="B64" s="178" t="n">
        <v>230000</v>
      </c>
    </row>
    <row r="65" customFormat="false" ht="12.75" hidden="false" customHeight="false" outlineLevel="0" collapsed="false">
      <c r="A65" s="178"/>
      <c r="B65" s="178"/>
    </row>
    <row r="66" customFormat="false" ht="12.75" hidden="false" customHeight="false" outlineLevel="0" collapsed="false">
      <c r="A66" s="178"/>
      <c r="B66" s="178"/>
    </row>
    <row r="67" customFormat="false" ht="12.75" hidden="false" customHeight="false" outlineLevel="0" collapsed="false">
      <c r="A67" s="178"/>
      <c r="B67" s="178"/>
    </row>
    <row r="68" customFormat="false" ht="24.75" hidden="true" customHeight="true" outlineLevel="0" collapsed="false">
      <c r="A68" s="178"/>
      <c r="B68" s="178"/>
      <c r="I68" s="173" t="s">
        <v>267</v>
      </c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customFormat="false" ht="12.75" hidden="true" customHeight="false" outlineLevel="0" collapsed="false">
      <c r="H69" s="102" t="s">
        <v>13</v>
      </c>
      <c r="I69" s="102"/>
      <c r="J69" s="102"/>
      <c r="K69" s="102"/>
      <c r="L69" s="177" t="e">
        <f aca="false">B1*#REF!</f>
        <v>#VALUE!</v>
      </c>
      <c r="M69" s="177"/>
    </row>
    <row r="70" customFormat="false" ht="12.75" hidden="true" customHeight="false" outlineLevel="0" collapsed="false">
      <c r="H70" s="102" t="s">
        <v>268</v>
      </c>
      <c r="I70" s="102"/>
      <c r="J70" s="102"/>
      <c r="K70" s="102"/>
      <c r="L70" s="177" t="n">
        <v>45</v>
      </c>
      <c r="M70" s="177"/>
    </row>
    <row r="71" customFormat="false" ht="12.75" hidden="true" customHeight="false" outlineLevel="0" collapsed="false">
      <c r="H71" s="102" t="s">
        <v>269</v>
      </c>
      <c r="I71" s="102"/>
      <c r="J71" s="102"/>
      <c r="K71" s="102"/>
      <c r="L71" s="177" t="e">
        <f aca="false">#REF!*0.15</f>
        <v>#REF!</v>
      </c>
      <c r="M71" s="177"/>
    </row>
    <row r="72" customFormat="false" ht="12.75" hidden="true" customHeight="false" outlineLevel="0" collapsed="false">
      <c r="H72" s="102" t="s">
        <v>270</v>
      </c>
      <c r="I72" s="102"/>
      <c r="J72" s="102"/>
      <c r="K72" s="102"/>
      <c r="L72" s="177" t="e">
        <f aca="false">B1*2500</f>
        <v>#VALUE!</v>
      </c>
      <c r="M72" s="177"/>
    </row>
    <row r="73" customFormat="false" ht="12.75" hidden="true" customHeight="false" outlineLevel="0" collapsed="false">
      <c r="H73" s="102" t="s">
        <v>11</v>
      </c>
      <c r="I73" s="102"/>
      <c r="J73" s="102"/>
      <c r="K73" s="102"/>
      <c r="L73" s="177"/>
      <c r="M73" s="177"/>
    </row>
    <row r="74" customFormat="false" ht="12.75" hidden="true" customHeight="false" outlineLevel="0" collapsed="false">
      <c r="L74" s="94"/>
      <c r="M74" s="94"/>
    </row>
    <row r="75" customFormat="false" ht="20.25" hidden="true" customHeight="true" outlineLevel="0" collapsed="false">
      <c r="H75" s="158" t="s">
        <v>271</v>
      </c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</row>
    <row r="76" customFormat="false" ht="12.75" hidden="true" customHeight="false" outlineLevel="0" collapsed="false">
      <c r="L76" s="94"/>
      <c r="M76" s="94"/>
    </row>
    <row r="77" customFormat="false" ht="20.1" hidden="true" customHeight="true" outlineLevel="0" collapsed="false">
      <c r="A77" s="82" t="s">
        <v>272</v>
      </c>
      <c r="B77" s="134" t="s">
        <v>273</v>
      </c>
      <c r="C77" s="134"/>
      <c r="E77" s="134" t="s">
        <v>274</v>
      </c>
      <c r="F77" s="134"/>
      <c r="J77" s="134" t="s">
        <v>213</v>
      </c>
      <c r="K77" s="134"/>
      <c r="M77" s="134" t="s">
        <v>214</v>
      </c>
      <c r="N77" s="134"/>
      <c r="Q77" s="134" t="s">
        <v>275</v>
      </c>
      <c r="R77" s="134"/>
      <c r="S77" s="134" t="s">
        <v>244</v>
      </c>
      <c r="T77" s="134"/>
      <c r="U77" s="134" t="s">
        <v>248</v>
      </c>
      <c r="V77" s="134"/>
    </row>
    <row r="78" customFormat="false" ht="20.1" hidden="true" customHeight="true" outlineLevel="0" collapsed="false">
      <c r="A78" s="94" t="e">
        <f aca="false">(#REF!*B1*9500/100)*10000/8424</f>
        <v>#VALUE!</v>
      </c>
      <c r="B78" s="134" t="s">
        <v>276</v>
      </c>
      <c r="C78" s="134"/>
      <c r="E78" s="134" t="s">
        <v>276</v>
      </c>
      <c r="F78" s="134"/>
      <c r="H78" s="179" t="s">
        <v>215</v>
      </c>
      <c r="J78" s="94" t="e">
        <f aca="false">IF(B7&gt;3599,B4*1.3,IF(B7&gt;2199,B4*0.7,B4*0.4))</f>
        <v>#VALUE!</v>
      </c>
      <c r="M78" s="94" t="e">
        <f aca="false">#REF!</f>
        <v>#REF!</v>
      </c>
      <c r="Q78" s="177" t="e">
        <f aca="false">C19</f>
        <v>#VALUE!</v>
      </c>
      <c r="R78" s="177"/>
      <c r="S78" s="177" t="e">
        <f aca="false">C19</f>
        <v>#VALUE!</v>
      </c>
      <c r="T78" s="177"/>
      <c r="U78" s="177" t="e">
        <f aca="false">IF(#REF!=1,S84*0.15,S84*0.2)</f>
        <v>#REF!</v>
      </c>
      <c r="V78" s="177"/>
    </row>
    <row r="79" customFormat="false" ht="20.1" hidden="true" customHeight="true" outlineLevel="0" collapsed="false">
      <c r="A79" s="82" t="s">
        <v>277</v>
      </c>
      <c r="B79" s="177" t="e">
        <f aca="false">J83</f>
        <v>#VALUE!</v>
      </c>
      <c r="C79" s="177"/>
      <c r="E79" s="177" t="e">
        <f aca="false">(B1*#REF!)+(1000*B2)+(B1*B7)+(20*B1*B8)+#REF!</f>
        <v>#VALUE!</v>
      </c>
      <c r="F79" s="177"/>
      <c r="H79" s="179" t="s">
        <v>76</v>
      </c>
      <c r="J79" s="94" t="e">
        <f aca="false">C20</f>
        <v>#VALUE!</v>
      </c>
      <c r="M79" s="94" t="e">
        <f aca="false">C20</f>
        <v>#VALUE!</v>
      </c>
      <c r="Q79" s="177" t="e">
        <f aca="false">C20</f>
        <v>#VALUE!</v>
      </c>
      <c r="R79" s="177"/>
      <c r="S79" s="177" t="e">
        <f aca="false">C20</f>
        <v>#VALUE!</v>
      </c>
      <c r="T79" s="177"/>
      <c r="U79" s="177" t="e">
        <f aca="false">(#REF!*D2*0.15)/100</f>
        <v>#REF!</v>
      </c>
      <c r="V79" s="177"/>
    </row>
    <row r="80" customFormat="false" ht="20.1" hidden="true" customHeight="true" outlineLevel="0" collapsed="false">
      <c r="H80" s="179" t="s">
        <v>81</v>
      </c>
      <c r="J80" s="94" t="e">
        <f aca="false">C19</f>
        <v>#VALUE!</v>
      </c>
      <c r="M80" s="94" t="e">
        <f aca="false">C19</f>
        <v>#VALUE!</v>
      </c>
      <c r="Q80" s="177" t="e">
        <f aca="false">C21</f>
        <v>#VALUE!</v>
      </c>
      <c r="R80" s="177"/>
      <c r="S80" s="177" t="e">
        <f aca="false">B7*B1</f>
        <v>#VALUE!</v>
      </c>
      <c r="T80" s="177"/>
      <c r="U80" s="177" t="e">
        <f aca="false">IF(U78&gt;=U79,U79,U78)</f>
        <v>#REF!</v>
      </c>
      <c r="V80" s="177"/>
    </row>
    <row r="81" customFormat="false" ht="20.1" hidden="true" customHeight="true" outlineLevel="0" collapsed="false">
      <c r="B81" s="82" t="e">
        <f aca="false">IF(#REF!,#REF!=1&gt;100000,C19=0)</f>
        <v>#REF!</v>
      </c>
      <c r="H81" s="179" t="s">
        <v>85</v>
      </c>
      <c r="J81" s="94" t="e">
        <f aca="false">B7*B1</f>
        <v>#VALUE!</v>
      </c>
      <c r="M81" s="94" t="e">
        <f aca="false">#REF!</f>
        <v>#REF!</v>
      </c>
      <c r="Q81" s="177" t="str">
        <f aca="false">E23</f>
        <v>EMEKLİ KES. MATRAHI</v>
      </c>
      <c r="R81" s="177"/>
      <c r="S81" s="177" t="e">
        <f aca="false">C21</f>
        <v>#VALUE!</v>
      </c>
      <c r="T81" s="177"/>
      <c r="U81" s="177" t="e">
        <f aca="false">ROUND(IF(U78&gt;=U80,U78-U80,0),2)</f>
        <v>#REF!</v>
      </c>
      <c r="V81" s="177"/>
    </row>
    <row r="82" customFormat="false" ht="20.1" hidden="true" customHeight="true" outlineLevel="0" collapsed="false">
      <c r="H82" s="179" t="s">
        <v>89</v>
      </c>
      <c r="J82" s="94" t="e">
        <f aca="false">C21</f>
        <v>#VALUE!</v>
      </c>
      <c r="M82" s="94" t="e">
        <f aca="false">C21</f>
        <v>#VALUE!</v>
      </c>
      <c r="Q82" s="177" t="e">
        <f aca="false">#REF!</f>
        <v>#REF!</v>
      </c>
      <c r="R82" s="177"/>
      <c r="S82" s="177" t="e">
        <f aca="false">#REF!</f>
        <v>#REF!</v>
      </c>
      <c r="T82" s="177"/>
      <c r="U82" s="177" t="e">
        <f aca="false">C20</f>
        <v>#VALUE!</v>
      </c>
      <c r="V82" s="177"/>
    </row>
    <row r="83" customFormat="false" ht="20.1" hidden="true" customHeight="true" outlineLevel="0" collapsed="false">
      <c r="H83" s="179"/>
      <c r="I83" s="179" t="s">
        <v>216</v>
      </c>
      <c r="J83" s="112" t="e">
        <f aca="false">SUM(J78:J82)</f>
        <v>#VALUE!</v>
      </c>
      <c r="K83" s="76"/>
      <c r="L83" s="76"/>
      <c r="M83" s="112" t="e">
        <f aca="false">SUM(M78:M82)</f>
        <v>#REF!</v>
      </c>
      <c r="Q83" s="177" t="e">
        <f aca="false">#REF!</f>
        <v>#REF!</v>
      </c>
      <c r="R83" s="177"/>
      <c r="S83" s="168" t="e">
        <f aca="false">SUM(S78:S82)+S85</f>
        <v>#VALUE!</v>
      </c>
      <c r="T83" s="168"/>
      <c r="U83" s="177" t="e">
        <f aca="false">C19</f>
        <v>#VALUE!</v>
      </c>
      <c r="V83" s="177"/>
    </row>
    <row r="84" customFormat="false" ht="20.1" hidden="true" customHeight="true" outlineLevel="0" collapsed="false">
      <c r="I84" s="180" t="n">
        <v>0.2</v>
      </c>
      <c r="J84" s="94" t="e">
        <f aca="false">J83*0.2</f>
        <v>#VALUE!</v>
      </c>
      <c r="M84" s="94" t="e">
        <f aca="false">M83*0.185</f>
        <v>#REF!</v>
      </c>
      <c r="Q84" s="177" t="str">
        <f aca="false">E22</f>
        <v>DAMGA VERGİSİ </v>
      </c>
      <c r="R84" s="177"/>
      <c r="S84" s="177" t="e">
        <f aca="false">(S83-(K25+K27+K33)-#REF!)</f>
        <v>#VALUE!</v>
      </c>
      <c r="T84" s="177"/>
      <c r="U84" s="177" t="e">
        <f aca="false">#REF!</f>
        <v>#REF!</v>
      </c>
      <c r="V84" s="177"/>
    </row>
    <row r="85" customFormat="false" ht="20.1" hidden="true" customHeight="true" outlineLevel="0" collapsed="false">
      <c r="I85" s="180" t="n">
        <v>0.16</v>
      </c>
      <c r="J85" s="94" t="e">
        <f aca="false">J83*0.16</f>
        <v>#VALUE!</v>
      </c>
      <c r="M85" s="94" t="e">
        <f aca="false">M83*0.14</f>
        <v>#REF!</v>
      </c>
      <c r="Q85" s="177"/>
      <c r="R85" s="177"/>
      <c r="S85" s="177" t="n">
        <f aca="false">E36</f>
        <v>0</v>
      </c>
      <c r="T85" s="177"/>
      <c r="U85" s="177" t="e">
        <f aca="false">C21</f>
        <v>#VALUE!</v>
      </c>
      <c r="V85" s="177"/>
    </row>
    <row r="86" customFormat="false" ht="20.1" hidden="true" customHeight="true" outlineLevel="0" collapsed="false">
      <c r="Q86" s="177" t="n">
        <f aca="false">E33</f>
        <v>0</v>
      </c>
      <c r="R86" s="177"/>
      <c r="S86" s="134"/>
      <c r="T86" s="134"/>
      <c r="U86" s="177" t="e">
        <f aca="false">#REF!</f>
        <v>#REF!</v>
      </c>
      <c r="V86" s="177"/>
    </row>
    <row r="87" customFormat="false" ht="20.1" hidden="true" customHeight="true" outlineLevel="0" collapsed="false">
      <c r="Q87" s="177" t="n">
        <f aca="false">E34</f>
        <v>0</v>
      </c>
      <c r="R87" s="177"/>
      <c r="S87" s="134"/>
      <c r="T87" s="134"/>
      <c r="U87" s="177" t="e">
        <f aca="false">#REF!</f>
        <v>#REF!</v>
      </c>
      <c r="V87" s="177"/>
    </row>
    <row r="88" customFormat="false" ht="20.1" hidden="true" customHeight="true" outlineLevel="0" collapsed="false">
      <c r="Q88" s="177" t="n">
        <f aca="false">E35</f>
        <v>0</v>
      </c>
      <c r="R88" s="177"/>
      <c r="S88" s="134"/>
      <c r="T88" s="134"/>
      <c r="U88" s="177" t="n">
        <f aca="false">E35</f>
        <v>0</v>
      </c>
      <c r="V88" s="177"/>
    </row>
    <row r="89" customFormat="false" ht="20.1" hidden="true" customHeight="true" outlineLevel="0" collapsed="false">
      <c r="Q89" s="177" t="n">
        <f aca="false">E36</f>
        <v>0</v>
      </c>
      <c r="R89" s="177"/>
      <c r="S89" s="134"/>
      <c r="T89" s="134"/>
      <c r="U89" s="177" t="e">
        <f aca="false">SUM(U82:U88)</f>
        <v>#VALUE!</v>
      </c>
      <c r="V89" s="177"/>
    </row>
    <row r="90" customFormat="false" ht="20.1" hidden="true" customHeight="true" outlineLevel="0" collapsed="false">
      <c r="Q90" s="177" t="n">
        <f aca="false">E38</f>
        <v>0</v>
      </c>
      <c r="R90" s="177"/>
      <c r="S90" s="134"/>
      <c r="T90" s="134"/>
      <c r="U90" s="177" t="e">
        <f aca="false">U89*0.005</f>
        <v>#VALUE!</v>
      </c>
      <c r="V90" s="177"/>
    </row>
    <row r="91" customFormat="false" ht="20.1" hidden="true" customHeight="true" outlineLevel="0" collapsed="false">
      <c r="A91" s="134" t="s">
        <v>278</v>
      </c>
      <c r="B91" s="134" t="s">
        <v>278</v>
      </c>
      <c r="C91" s="134" t="s">
        <v>279</v>
      </c>
      <c r="D91" s="134"/>
      <c r="Q91" s="177" t="n">
        <f aca="false">E39</f>
        <v>0</v>
      </c>
      <c r="R91" s="177"/>
      <c r="S91" s="134"/>
      <c r="T91" s="134"/>
      <c r="U91" s="134"/>
      <c r="V91" s="134"/>
    </row>
    <row r="92" customFormat="false" ht="20.1" hidden="true" customHeight="true" outlineLevel="0" collapsed="false">
      <c r="A92" s="134" t="e">
        <f aca="false">IF(#REF!+#REF!=1,7.5,0)</f>
        <v>#REF!</v>
      </c>
      <c r="B92" s="134" t="e">
        <f aca="false">IF(#REF!+#REF!=2,15,0)</f>
        <v>#REF!</v>
      </c>
      <c r="C92" s="134" t="n">
        <v>0</v>
      </c>
      <c r="D92" s="134"/>
      <c r="E92" s="135"/>
      <c r="Q92" s="177" t="e">
        <f aca="false">#REF!</f>
        <v>#REF!</v>
      </c>
      <c r="R92" s="177"/>
    </row>
    <row r="93" customFormat="false" ht="20.1" hidden="true" customHeight="true" outlineLevel="0" collapsed="false">
      <c r="B93" s="148"/>
      <c r="C93" s="148"/>
      <c r="D93" s="148"/>
      <c r="Q93" s="177" t="e">
        <f aca="false">#REF!</f>
        <v>#REF!</v>
      </c>
      <c r="R93" s="177"/>
    </row>
    <row r="94" customFormat="false" ht="14.25" hidden="true" customHeight="true" outlineLevel="0" collapsed="false">
      <c r="B94" s="148"/>
      <c r="C94" s="148"/>
      <c r="D94" s="148"/>
      <c r="Q94" s="168" t="e">
        <f aca="false">SUM(Q78:Q93)</f>
        <v>#REF!</v>
      </c>
      <c r="R94" s="168"/>
    </row>
    <row r="95" customFormat="false" ht="12.75" hidden="true" customHeight="false" outlineLevel="0" collapsed="false">
      <c r="B95" s="148"/>
      <c r="C95" s="148"/>
      <c r="D95" s="148"/>
      <c r="Q95" s="168"/>
      <c r="R95" s="168"/>
    </row>
    <row r="97" customFormat="false" ht="12.75" hidden="true" customHeight="false" outlineLevel="0" collapsed="false">
      <c r="B97" s="94"/>
    </row>
    <row r="99" customFormat="false" ht="12.75" hidden="true" customHeight="false" outlineLevel="0" collapsed="false">
      <c r="B99" s="94"/>
    </row>
    <row r="101" customFormat="false" ht="12.75" hidden="true" customHeight="false" outlineLevel="0" collapsed="false">
      <c r="B101" s="94"/>
    </row>
    <row r="103" customFormat="false" ht="12.75" hidden="true" customHeight="false" outlineLevel="0" collapsed="false">
      <c r="B103" s="94"/>
    </row>
    <row r="150" customFormat="false" ht="12.75" hidden="true" customHeight="false" outlineLevel="0" collapsed="false">
      <c r="N150" s="134"/>
      <c r="O150" s="134"/>
      <c r="P150" s="134"/>
      <c r="Q150" s="134"/>
      <c r="R150" s="134"/>
    </row>
    <row r="151" customFormat="false" ht="12.75" hidden="true" customHeight="false" outlineLevel="0" collapsed="false">
      <c r="N151" s="134"/>
      <c r="O151" s="134"/>
      <c r="P151" s="134"/>
      <c r="Q151" s="134"/>
      <c r="R151" s="134"/>
    </row>
    <row r="152" customFormat="false" ht="12.75" hidden="true" customHeight="false" outlineLevel="0" collapsed="false">
      <c r="N152" s="134"/>
      <c r="O152" s="134"/>
      <c r="P152" s="134"/>
      <c r="Q152" s="134"/>
      <c r="R152" s="134"/>
    </row>
    <row r="153" customFormat="false" ht="12.75" hidden="true" customHeight="false" outlineLevel="0" collapsed="false">
      <c r="N153" s="134"/>
      <c r="O153" s="134"/>
      <c r="P153" s="134"/>
      <c r="Q153" s="134"/>
      <c r="R153" s="134"/>
    </row>
    <row r="154" customFormat="false" ht="12.75" hidden="true" customHeight="false" outlineLevel="0" collapsed="false">
      <c r="N154" s="134"/>
      <c r="O154" s="134"/>
      <c r="P154" s="134"/>
      <c r="Q154" s="134"/>
      <c r="R154" s="134"/>
    </row>
    <row r="155" customFormat="false" ht="12.75" hidden="true" customHeight="false" outlineLevel="0" collapsed="false">
      <c r="N155" s="134"/>
      <c r="O155" s="134"/>
      <c r="P155" s="134"/>
      <c r="Q155" s="134"/>
      <c r="R155" s="134"/>
    </row>
    <row r="156" customFormat="false" ht="12.75" hidden="true" customHeight="false" outlineLevel="0" collapsed="false">
      <c r="N156" s="134"/>
      <c r="O156" s="134"/>
      <c r="P156" s="134"/>
      <c r="Q156" s="134"/>
      <c r="R156" s="134"/>
    </row>
    <row r="157" customFormat="false" ht="12.75" hidden="true" customHeight="false" outlineLevel="0" collapsed="false">
      <c r="N157" s="134"/>
      <c r="O157" s="134"/>
      <c r="P157" s="134"/>
      <c r="Q157" s="134"/>
      <c r="R157" s="134"/>
    </row>
    <row r="158" customFormat="false" ht="12.75" hidden="true" customHeight="false" outlineLevel="0" collapsed="false">
      <c r="N158" s="134"/>
      <c r="O158" s="134"/>
      <c r="P158" s="134"/>
      <c r="Q158" s="134"/>
      <c r="R158" s="134"/>
    </row>
    <row r="159" customFormat="false" ht="12.75" hidden="true" customHeight="false" outlineLevel="0" collapsed="false">
      <c r="N159" s="134"/>
      <c r="O159" s="134"/>
      <c r="P159" s="134"/>
      <c r="Q159" s="134"/>
      <c r="R159" s="134"/>
    </row>
    <row r="160" customFormat="false" ht="12.75" hidden="true" customHeight="false" outlineLevel="0" collapsed="false">
      <c r="N160" s="134"/>
      <c r="O160" s="134"/>
      <c r="P160" s="134"/>
      <c r="Q160" s="134"/>
      <c r="R160" s="134"/>
    </row>
    <row r="161" customFormat="false" ht="12.75" hidden="true" customHeight="false" outlineLevel="0" collapsed="false">
      <c r="N161" s="134"/>
      <c r="O161" s="134"/>
      <c r="P161" s="134"/>
      <c r="Q161" s="134"/>
      <c r="R161" s="134"/>
    </row>
    <row r="162" customFormat="false" ht="12.75" hidden="true" customHeight="false" outlineLevel="0" collapsed="false">
      <c r="N162" s="134"/>
      <c r="O162" s="134"/>
      <c r="P162" s="134"/>
      <c r="Q162" s="134"/>
      <c r="R162" s="134"/>
    </row>
    <row r="163" customFormat="false" ht="12.75" hidden="true" customHeight="false" outlineLevel="0" collapsed="false">
      <c r="N163" s="134"/>
      <c r="O163" s="134"/>
      <c r="P163" s="134"/>
      <c r="Q163" s="134"/>
      <c r="R163" s="134"/>
    </row>
    <row r="164" customFormat="false" ht="12.75" hidden="true" customHeight="false" outlineLevel="0" collapsed="false">
      <c r="N164" s="134"/>
      <c r="O164" s="134"/>
      <c r="P164" s="134"/>
      <c r="Q164" s="134"/>
      <c r="R164" s="134"/>
    </row>
    <row r="165" customFormat="false" ht="12.75" hidden="true" customHeight="false" outlineLevel="0" collapsed="false">
      <c r="N165" s="134"/>
      <c r="O165" s="134"/>
      <c r="P165" s="134"/>
      <c r="Q165" s="134"/>
      <c r="R165" s="134"/>
    </row>
    <row r="166" customFormat="false" ht="12.75" hidden="true" customHeight="false" outlineLevel="0" collapsed="false">
      <c r="N166" s="134"/>
      <c r="O166" s="134"/>
      <c r="P166" s="134"/>
      <c r="Q166" s="134"/>
      <c r="R166" s="134"/>
    </row>
    <row r="167" customFormat="false" ht="12.75" hidden="true" customHeight="false" outlineLevel="0" collapsed="false">
      <c r="N167" s="134"/>
      <c r="O167" s="134"/>
      <c r="P167" s="134"/>
      <c r="Q167" s="134"/>
      <c r="R167" s="134"/>
    </row>
    <row r="168" customFormat="false" ht="12.75" hidden="true" customHeight="false" outlineLevel="0" collapsed="false">
      <c r="N168" s="134"/>
      <c r="O168" s="134"/>
      <c r="P168" s="134"/>
      <c r="Q168" s="134"/>
      <c r="R168" s="134"/>
    </row>
    <row r="169" customFormat="false" ht="12.75" hidden="true" customHeight="false" outlineLevel="0" collapsed="false">
      <c r="N169" s="134"/>
      <c r="O169" s="134"/>
      <c r="P169" s="134"/>
      <c r="Q169" s="134"/>
      <c r="R169" s="134"/>
    </row>
    <row r="170" customFormat="false" ht="12.75" hidden="true" customHeight="false" outlineLevel="0" collapsed="false">
      <c r="N170" s="134"/>
      <c r="O170" s="134"/>
      <c r="P170" s="134"/>
      <c r="Q170" s="134"/>
      <c r="R170" s="134"/>
    </row>
    <row r="171" customFormat="false" ht="12.75" hidden="true" customHeight="false" outlineLevel="0" collapsed="false">
      <c r="N171" s="134"/>
      <c r="O171" s="134"/>
      <c r="P171" s="134"/>
      <c r="Q171" s="134"/>
      <c r="R171" s="134"/>
    </row>
    <row r="172" customFormat="false" ht="12.75" hidden="true" customHeight="false" outlineLevel="0" collapsed="false">
      <c r="N172" s="134"/>
      <c r="O172" s="134"/>
      <c r="P172" s="134"/>
      <c r="Q172" s="134"/>
      <c r="R172" s="134"/>
    </row>
    <row r="173" customFormat="false" ht="12.75" hidden="true" customHeight="false" outlineLevel="0" collapsed="false">
      <c r="N173" s="134"/>
      <c r="O173" s="134"/>
      <c r="P173" s="134"/>
      <c r="Q173" s="134"/>
      <c r="R173" s="134"/>
    </row>
    <row r="174" customFormat="false" ht="12.75" hidden="true" customHeight="false" outlineLevel="0" collapsed="false">
      <c r="N174" s="134"/>
      <c r="O174" s="134"/>
      <c r="P174" s="134"/>
      <c r="Q174" s="134"/>
      <c r="R174" s="134"/>
    </row>
    <row r="175" customFormat="false" ht="12.75" hidden="true" customHeight="false" outlineLevel="0" collapsed="false">
      <c r="N175" s="134"/>
      <c r="O175" s="134"/>
      <c r="P175" s="134"/>
      <c r="Q175" s="134"/>
      <c r="R175" s="134"/>
    </row>
    <row r="176" customFormat="false" ht="12.75" hidden="true" customHeight="false" outlineLevel="0" collapsed="false">
      <c r="N176" s="134"/>
      <c r="O176" s="134"/>
      <c r="P176" s="134"/>
      <c r="Q176" s="134"/>
      <c r="R176" s="134"/>
    </row>
    <row r="177" customFormat="false" ht="12.75" hidden="true" customHeight="false" outlineLevel="0" collapsed="false">
      <c r="N177" s="134"/>
      <c r="O177" s="134"/>
      <c r="P177" s="134"/>
      <c r="Q177" s="134"/>
      <c r="R177" s="134"/>
    </row>
    <row r="178" customFormat="false" ht="12.75" hidden="true" customHeight="false" outlineLevel="0" collapsed="false">
      <c r="N178" s="134"/>
      <c r="O178" s="134"/>
      <c r="P178" s="134"/>
      <c r="Q178" s="134"/>
      <c r="R178" s="134"/>
    </row>
    <row r="179" customFormat="false" ht="12.75" hidden="true" customHeight="false" outlineLevel="0" collapsed="false">
      <c r="N179" s="134"/>
      <c r="O179" s="134"/>
      <c r="P179" s="134"/>
      <c r="Q179" s="134"/>
      <c r="R179" s="134"/>
    </row>
    <row r="180" customFormat="false" ht="12.75" hidden="true" customHeight="false" outlineLevel="0" collapsed="false">
      <c r="N180" s="134"/>
      <c r="O180" s="134"/>
      <c r="P180" s="134"/>
      <c r="Q180" s="134"/>
      <c r="R180" s="134"/>
    </row>
  </sheetData>
  <mergeCells count="171">
    <mergeCell ref="C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L13:N13"/>
    <mergeCell ref="A17:B18"/>
    <mergeCell ref="C17:D18"/>
    <mergeCell ref="E17:H18"/>
    <mergeCell ref="I17:J18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C19:D19"/>
    <mergeCell ref="E19:H19"/>
    <mergeCell ref="I19:J19"/>
    <mergeCell ref="C20:D20"/>
    <mergeCell ref="E20:H20"/>
    <mergeCell ref="I20:J20"/>
    <mergeCell ref="A21:B21"/>
    <mergeCell ref="C21:D21"/>
    <mergeCell ref="E21:H21"/>
    <mergeCell ref="I21:J21"/>
    <mergeCell ref="L21:N21"/>
    <mergeCell ref="A22:B22"/>
    <mergeCell ref="C22:D22"/>
    <mergeCell ref="E22:H22"/>
    <mergeCell ref="I22:J22"/>
    <mergeCell ref="A23:B23"/>
    <mergeCell ref="C23:D23"/>
    <mergeCell ref="E23:H23"/>
    <mergeCell ref="I23:J23"/>
    <mergeCell ref="A24:B24"/>
    <mergeCell ref="C24:D24"/>
    <mergeCell ref="E24:H24"/>
    <mergeCell ref="I24:J24"/>
    <mergeCell ref="A25:B25"/>
    <mergeCell ref="C25:D25"/>
    <mergeCell ref="E25:H25"/>
    <mergeCell ref="I25:J25"/>
    <mergeCell ref="A26:B26"/>
    <mergeCell ref="C26:D26"/>
    <mergeCell ref="E26:H26"/>
    <mergeCell ref="I26:J26"/>
    <mergeCell ref="A27:B27"/>
    <mergeCell ref="C27:D27"/>
    <mergeCell ref="C28:D28"/>
    <mergeCell ref="E28:H28"/>
    <mergeCell ref="I28:J28"/>
    <mergeCell ref="K28:L28"/>
    <mergeCell ref="A29:B30"/>
    <mergeCell ref="C29:D30"/>
    <mergeCell ref="E29:H30"/>
    <mergeCell ref="I29:J30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1"/>
    <mergeCell ref="K42:L43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I68:T68"/>
    <mergeCell ref="H69:K69"/>
    <mergeCell ref="L69:M69"/>
    <mergeCell ref="H70:K70"/>
    <mergeCell ref="L70:M70"/>
    <mergeCell ref="H71:K71"/>
    <mergeCell ref="L71:M71"/>
    <mergeCell ref="H72:K72"/>
    <mergeCell ref="L72:M72"/>
    <mergeCell ref="H73:K73"/>
    <mergeCell ref="L73:M73"/>
    <mergeCell ref="H75:U75"/>
    <mergeCell ref="B77:C77"/>
    <mergeCell ref="E77:F77"/>
    <mergeCell ref="J77:K77"/>
    <mergeCell ref="M77:N77"/>
    <mergeCell ref="Q77:R77"/>
    <mergeCell ref="S77:T77"/>
    <mergeCell ref="U77:V77"/>
    <mergeCell ref="B78:C78"/>
    <mergeCell ref="E78:F78"/>
    <mergeCell ref="Q78:R78"/>
    <mergeCell ref="S78:T78"/>
    <mergeCell ref="U78:V78"/>
    <mergeCell ref="B79:C79"/>
    <mergeCell ref="E79:F79"/>
    <mergeCell ref="Q79:R79"/>
    <mergeCell ref="S79:T79"/>
    <mergeCell ref="U79:V79"/>
    <mergeCell ref="Q80:R80"/>
    <mergeCell ref="S80:T80"/>
    <mergeCell ref="U80:V80"/>
    <mergeCell ref="Q81:R81"/>
    <mergeCell ref="S81:T81"/>
    <mergeCell ref="U81:V81"/>
    <mergeCell ref="Q82:R82"/>
    <mergeCell ref="S82:T82"/>
    <mergeCell ref="U82:V82"/>
    <mergeCell ref="Q83:R83"/>
    <mergeCell ref="S83:T83"/>
    <mergeCell ref="U83:V83"/>
    <mergeCell ref="Q84:R84"/>
    <mergeCell ref="S84:T84"/>
    <mergeCell ref="U84:V84"/>
    <mergeCell ref="Q85:R85"/>
    <mergeCell ref="S85:T85"/>
    <mergeCell ref="U85:V85"/>
    <mergeCell ref="Q86:R86"/>
    <mergeCell ref="S86:T86"/>
    <mergeCell ref="U86:V86"/>
    <mergeCell ref="Q87:R87"/>
    <mergeCell ref="S87:T87"/>
    <mergeCell ref="U87:V87"/>
    <mergeCell ref="Q88:R88"/>
    <mergeCell ref="S88:T88"/>
    <mergeCell ref="U88:V88"/>
    <mergeCell ref="Q89:R89"/>
    <mergeCell ref="S89:T89"/>
    <mergeCell ref="U89:V89"/>
    <mergeCell ref="Q90:R90"/>
    <mergeCell ref="S90:T90"/>
    <mergeCell ref="U90:V90"/>
    <mergeCell ref="C91:D91"/>
    <mergeCell ref="Q91:R91"/>
    <mergeCell ref="S91:T91"/>
    <mergeCell ref="U91:V91"/>
    <mergeCell ref="C92:D92"/>
    <mergeCell ref="Q92:R92"/>
    <mergeCell ref="Q93:R93"/>
    <mergeCell ref="Q94:R95"/>
    <mergeCell ref="N150:R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">
        <v>282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">
        <v>285</v>
      </c>
      <c r="D3" s="184"/>
      <c r="E3" s="184"/>
      <c r="F3" s="184"/>
      <c r="G3" s="186" t="s">
        <v>286</v>
      </c>
      <c r="H3" s="186"/>
      <c r="I3" s="187" t="s">
        <v>44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e">
        <f aca="false">Sayfa2!F3</f>
        <v>#VALUE!</v>
      </c>
      <c r="E11" s="212" t="e">
        <f aca="false">Sayfa2!F4</f>
        <v>#VALUE!</v>
      </c>
      <c r="F11" s="212" t="e">
        <f aca="false">Sayfa2!F8</f>
        <v>#VALUE!</v>
      </c>
      <c r="G11" s="212" t="n">
        <f aca="false">Sayfa2!F10</f>
        <v>0</v>
      </c>
      <c r="H11" s="212" t="n">
        <f aca="false">Sayfa2!F13</f>
        <v>0</v>
      </c>
      <c r="I11" s="212" t="e">
        <f aca="false">Sayfa2!F14</f>
        <v>#VALUE!</v>
      </c>
      <c r="J11" s="213" t="e">
        <f aca="false">Sayfa2!F22</f>
        <v>#VALUE!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e">
        <f aca="false">Sayfa2!F2</f>
        <v>#VALUE!</v>
      </c>
      <c r="E13" s="217" t="e">
        <f aca="false">Sayfa2!F6</f>
        <v>#VALUE!</v>
      </c>
      <c r="F13" s="217" t="e">
        <f aca="false">Sayfa2!F9</f>
        <v>#VALUE!</v>
      </c>
      <c r="G13" s="217" t="e">
        <f aca="false">Sayfa2!F20</f>
        <v>#VALUE!</v>
      </c>
      <c r="H13" s="217" t="n">
        <f aca="false">Sayfa2!F17</f>
        <v>0</v>
      </c>
      <c r="I13" s="217" t="e">
        <f aca="false">Sayfa2!F16</f>
        <v>#VALUE!</v>
      </c>
      <c r="J13" s="218" t="e">
        <f aca="false">Sayfa2!F23</f>
        <v>#VALUE!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e">
        <f aca="false">Sayfa2!F5</f>
        <v>#VALUE!</v>
      </c>
      <c r="E15" s="220" t="e">
        <f aca="false">Sayfa2!F21</f>
        <v>#VALUE!</v>
      </c>
      <c r="F15" s="220" t="n">
        <f aca="false">Sayfa2!F12</f>
        <v>0</v>
      </c>
      <c r="G15" s="220" t="e">
        <f aca="false">Sayfa2!F19</f>
        <v>#VALUE!</v>
      </c>
      <c r="H15" s="220" t="e">
        <f aca="false">Sayfa2!F11</f>
        <v>#VALUE!</v>
      </c>
      <c r="I15" s="220" t="e">
        <f aca="false">Sayfa2!F18+Sayfa2!F15</f>
        <v>#VALUE!</v>
      </c>
      <c r="J15" s="221" t="e">
        <f aca="false">Sayfa2!F24</f>
        <v>#VALUE!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">
        <v>312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e">
        <f aca="false">Sayfa2!H2</f>
        <v>#VALUE!</v>
      </c>
      <c r="E24" s="237" t="e">
        <f aca="false">Sayfa2!H4</f>
        <v>#VALUE!</v>
      </c>
      <c r="F24" s="237" t="e">
        <f aca="false">Sayfa2!H3</f>
        <v>#VALUE!</v>
      </c>
      <c r="G24" s="237" t="e">
        <f aca="false">Sayfa2!H15</f>
        <v>#VALUE!</v>
      </c>
      <c r="H24" s="237" t="n">
        <f aca="false">Sayfa2!H13</f>
        <v>0</v>
      </c>
      <c r="I24" s="237"/>
      <c r="J24" s="238" t="e">
        <f aca="false">Sayfa2!H23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D24</f>
        <v>#VALUE!</v>
      </c>
      <c r="E26" s="240" t="e">
        <f aca="false">Sayfa2!F7</f>
        <v>#VALUE!</v>
      </c>
      <c r="F26" s="240" t="e">
        <f aca="false">Sayfa2!H6</f>
        <v>#VALUE!</v>
      </c>
      <c r="G26" s="240" t="n">
        <f aca="false">Sayfa2!H11</f>
        <v>0</v>
      </c>
      <c r="H26" s="240" t="e">
        <f aca="false">Sayfa2!H7</f>
        <v>#VALUE!</v>
      </c>
      <c r="I26" s="240"/>
      <c r="J26" s="241"/>
    </row>
    <row r="27" customFormat="false" ht="12.75" hidden="false" customHeight="true" outlineLevel="0" collapsed="false">
      <c r="A27" s="242" t="s">
        <v>49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43" t="e">
        <f aca="false">Sayfa2!H8</f>
        <v>#VALUE!</v>
      </c>
      <c r="E28" s="244" t="e">
        <f aca="false">Sayfa2!H9</f>
        <v>#VALUE!</v>
      </c>
      <c r="F28" s="244" t="e">
        <f aca="false">Sayfa2!H5</f>
        <v>#VALUE!</v>
      </c>
      <c r="G28" s="244" t="n">
        <f aca="false">Sayfa2!H10</f>
        <v>0</v>
      </c>
      <c r="H28" s="244" t="n">
        <f aca="false">Sayfa2!H12</f>
        <v>10</v>
      </c>
      <c r="I28" s="244"/>
      <c r="J28" s="245" t="e">
        <f aca="false">Sayfa2!H24</f>
        <v>#VALUE!</v>
      </c>
    </row>
    <row r="29" customFormat="false" ht="13.5" hidden="false" customHeight="true" outlineLevel="0" collapsed="false">
      <c r="A29" s="242"/>
      <c r="B29" s="242"/>
      <c r="C29" s="242"/>
      <c r="D29" s="243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113"/>
      <c r="C34" s="113"/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113"/>
      <c r="C35" s="113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6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11.42"/>
    <col collapsed="false" customWidth="true" hidden="false" outlineLevel="0" max="3" min="3" style="103" width="14.99"/>
    <col collapsed="false" customWidth="true" hidden="false" outlineLevel="0" max="4" min="4" style="103" width="13.56"/>
    <col collapsed="false" customWidth="true" hidden="false" outlineLevel="0" max="5" min="5" style="103" width="15.13"/>
    <col collapsed="false" customWidth="true" hidden="false" outlineLevel="0" max="6" min="6" style="103" width="12.56"/>
    <col collapsed="false" customWidth="false" hidden="true" outlineLevel="0" max="257" min="7" style="10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C10" s="103" t="s">
        <v>203</v>
      </c>
      <c r="D10" s="103" t="s">
        <v>67</v>
      </c>
      <c r="E10" s="103" t="s">
        <v>68</v>
      </c>
      <c r="F10" s="103" t="s">
        <v>67</v>
      </c>
    </row>
    <row r="11" customFormat="false" ht="12.75" hidden="false" customHeight="false" outlineLevel="0" collapsed="false">
      <c r="C11" s="103" t="s">
        <v>74</v>
      </c>
      <c r="D11" s="106" t="e">
        <f aca="false">Sayfa2!F2</f>
        <v>#VALUE!</v>
      </c>
      <c r="E11" s="103" t="s">
        <v>75</v>
      </c>
      <c r="F11" s="249" t="e">
        <f aca="false">Sayfa2!H2</f>
        <v>#VALUE!</v>
      </c>
    </row>
    <row r="12" customFormat="false" ht="12.75" hidden="false" customHeight="false" outlineLevel="0" collapsed="false">
      <c r="C12" s="103" t="s">
        <v>79</v>
      </c>
      <c r="D12" s="249" t="e">
        <f aca="false">Sayfa2!F3</f>
        <v>#VALUE!</v>
      </c>
      <c r="E12" s="103" t="s">
        <v>315</v>
      </c>
      <c r="F12" s="249" t="e">
        <f aca="false">Sayfa2!H3</f>
        <v>#VALUE!</v>
      </c>
    </row>
    <row r="13" customFormat="false" ht="12.75" hidden="false" customHeight="false" outlineLevel="0" collapsed="false">
      <c r="C13" s="103" t="s">
        <v>83</v>
      </c>
      <c r="D13" s="106" t="e">
        <f aca="false">Sayfa2!F4</f>
        <v>#VALUE!</v>
      </c>
      <c r="E13" s="103" t="s">
        <v>103</v>
      </c>
      <c r="F13" s="249" t="e">
        <f aca="false">Sayfa2!H4</f>
        <v>#VALUE!</v>
      </c>
    </row>
    <row r="14" customFormat="false" ht="12.75" hidden="false" customHeight="false" outlineLevel="0" collapsed="false">
      <c r="C14" s="103" t="s">
        <v>88</v>
      </c>
      <c r="D14" s="106" t="e">
        <f aca="false">Sayfa2!F5</f>
        <v>#VALUE!</v>
      </c>
      <c r="E14" s="103" t="s">
        <v>92</v>
      </c>
      <c r="F14" s="106" t="e">
        <f aca="false">Sayfa2!H5</f>
        <v>#VALUE!</v>
      </c>
    </row>
    <row r="15" customFormat="false" ht="12.75" hidden="false" customHeight="false" outlineLevel="0" collapsed="false">
      <c r="C15" s="103" t="s">
        <v>92</v>
      </c>
      <c r="D15" s="106" t="e">
        <f aca="false">Sayfa2!F6</f>
        <v>#VALUE!</v>
      </c>
      <c r="E15" s="103" t="s">
        <v>208</v>
      </c>
      <c r="F15" s="106" t="e">
        <f aca="false">Sayfa2!H6</f>
        <v>#VALUE!</v>
      </c>
    </row>
    <row r="16" customFormat="false" ht="12.75" hidden="false" customHeight="false" outlineLevel="0" collapsed="false">
      <c r="C16" s="103" t="s">
        <v>95</v>
      </c>
      <c r="D16" s="106" t="e">
        <f aca="false">Sayfa2!F7</f>
        <v>#VALUE!</v>
      </c>
      <c r="E16" s="103" t="s">
        <v>96</v>
      </c>
      <c r="F16" s="106" t="e">
        <f aca="false">Sayfa2!H7</f>
        <v>#VALUE!</v>
      </c>
    </row>
    <row r="17" customFormat="false" ht="12.75" hidden="false" customHeight="false" outlineLevel="0" collapsed="false">
      <c r="C17" s="103" t="s">
        <v>316</v>
      </c>
      <c r="D17" s="106" t="e">
        <f aca="false">Sayfa2!F8</f>
        <v>#VALUE!</v>
      </c>
      <c r="E17" s="103" t="s">
        <v>99</v>
      </c>
      <c r="F17" s="106" t="e">
        <f aca="false">Sayfa2!H8</f>
        <v>#VALUE!</v>
      </c>
    </row>
    <row r="18" customFormat="false" ht="12.75" hidden="false" customHeight="false" outlineLevel="0" collapsed="false">
      <c r="C18" s="103" t="s">
        <v>317</v>
      </c>
      <c r="D18" s="106" t="e">
        <f aca="false">Sayfa2!F9</f>
        <v>#VALUE!</v>
      </c>
      <c r="E18" s="103" t="s">
        <v>103</v>
      </c>
      <c r="F18" s="106" t="e">
        <f aca="false">Sayfa2!H9</f>
        <v>#VALUE!</v>
      </c>
    </row>
    <row r="19" customFormat="false" ht="12.75" hidden="false" customHeight="false" outlineLevel="0" collapsed="false">
      <c r="C19" s="103" t="s">
        <v>318</v>
      </c>
      <c r="D19" s="106" t="n">
        <f aca="false">Sayfa2!F10</f>
        <v>0</v>
      </c>
      <c r="E19" s="103" t="s">
        <v>319</v>
      </c>
      <c r="F19" s="106" t="n">
        <f aca="false">Sayfa2!H10</f>
        <v>0</v>
      </c>
    </row>
    <row r="20" customFormat="false" ht="12.75" hidden="false" customHeight="false" outlineLevel="0" collapsed="false">
      <c r="C20" s="103" t="s">
        <v>112</v>
      </c>
      <c r="D20" s="106" t="e">
        <f aca="false">Sayfa2!F11</f>
        <v>#VALUE!</v>
      </c>
      <c r="E20" s="103" t="s">
        <v>320</v>
      </c>
      <c r="F20" s="106" t="n">
        <f aca="false">Sayfa2!H11</f>
        <v>0</v>
      </c>
    </row>
    <row r="21" customFormat="false" ht="12.75" hidden="false" customHeight="false" outlineLevel="0" collapsed="false">
      <c r="C21" s="103" t="s">
        <v>116</v>
      </c>
      <c r="D21" s="106" t="n">
        <f aca="false">Sayfa2!F12</f>
        <v>0</v>
      </c>
      <c r="E21" s="103" t="s">
        <v>209</v>
      </c>
      <c r="F21" s="106" t="n">
        <f aca="false">Sayfa2!H12</f>
        <v>10</v>
      </c>
    </row>
    <row r="22" customFormat="false" ht="12.75" hidden="false" customHeight="false" outlineLevel="0" collapsed="false">
      <c r="C22" s="103" t="s">
        <v>122</v>
      </c>
      <c r="D22" s="106" t="n">
        <f aca="false">Sayfa2!F13</f>
        <v>0</v>
      </c>
      <c r="E22" s="103" t="s">
        <v>318</v>
      </c>
      <c r="F22" s="106" t="n">
        <f aca="false">Sayfa2!H13</f>
        <v>0</v>
      </c>
    </row>
    <row r="23" customFormat="false" ht="12.75" hidden="false" customHeight="false" outlineLevel="0" collapsed="false">
      <c r="C23" s="103" t="s">
        <v>291</v>
      </c>
      <c r="D23" s="106" t="e">
        <f aca="false">Sayfa2!F14</f>
        <v>#VALUE!</v>
      </c>
      <c r="E23" s="103" t="s">
        <v>95</v>
      </c>
      <c r="F23" s="106" t="e">
        <f aca="false">Sayfa2!H14</f>
        <v>#VALUE!</v>
      </c>
    </row>
    <row r="24" customFormat="false" ht="12.75" hidden="false" customHeight="false" outlineLevel="0" collapsed="false">
      <c r="C24" s="103" t="s">
        <v>321</v>
      </c>
      <c r="D24" s="106" t="e">
        <f aca="false">Sayfa2!F15+Sayfa2!F18</f>
        <v>#VALUE!</v>
      </c>
      <c r="E24" s="103" t="s">
        <v>127</v>
      </c>
      <c r="F24" s="106" t="e">
        <f aca="false">Sayfa2!H15</f>
        <v>#VALUE!</v>
      </c>
    </row>
    <row r="25" customFormat="false" ht="12.75" hidden="false" customHeight="false" outlineLevel="0" collapsed="false">
      <c r="C25" s="103" t="s">
        <v>296</v>
      </c>
      <c r="D25" s="106" t="e">
        <f aca="false">Sayfa2!F16</f>
        <v>#VALUE!</v>
      </c>
    </row>
    <row r="26" customFormat="false" ht="12.75" hidden="false" customHeight="false" outlineLevel="0" collapsed="false">
      <c r="C26" s="103" t="s">
        <v>211</v>
      </c>
      <c r="D26" s="106" t="n">
        <f aca="false">Sayfa2!F17</f>
        <v>0</v>
      </c>
    </row>
    <row r="27" customFormat="false" ht="12.75" hidden="false" customHeight="false" outlineLevel="0" collapsed="false">
      <c r="C27" s="103" t="s">
        <v>127</v>
      </c>
      <c r="D27" s="249" t="e">
        <f aca="false">Sayfa2!F19</f>
        <v>#VALUE!</v>
      </c>
    </row>
    <row r="28" customFormat="false" ht="12.75" hidden="false" customHeight="false" outlineLevel="0" collapsed="false">
      <c r="C28" s="103" t="s">
        <v>134</v>
      </c>
      <c r="D28" s="106" t="e">
        <f aca="false">Sayfa2!F20</f>
        <v>#VALUE!</v>
      </c>
    </row>
    <row r="29" customFormat="false" ht="12.75" hidden="false" customHeight="false" outlineLevel="0" collapsed="false">
      <c r="C29" s="103" t="s">
        <v>135</v>
      </c>
      <c r="D29" s="106" t="e">
        <f aca="false">Sayfa2!F21</f>
        <v>#VALUE!</v>
      </c>
    </row>
    <row r="30" customFormat="false" ht="12.75" hidden="false" customHeight="false" outlineLevel="0" collapsed="false">
      <c r="C30" s="103" t="s">
        <v>322</v>
      </c>
      <c r="D30" s="249" t="e">
        <f aca="false">Sayfa2!F22</f>
        <v>#VALUE!</v>
      </c>
    </row>
    <row r="31" customFormat="false" ht="12.75" hidden="false" customHeight="false" outlineLevel="0" collapsed="false">
      <c r="C31" s="103" t="s">
        <v>323</v>
      </c>
      <c r="D31" s="106" t="e">
        <f aca="false">Sayfa2!F23</f>
        <v>#VALUE!</v>
      </c>
      <c r="E31" s="103" t="s">
        <v>140</v>
      </c>
      <c r="F31" s="106" t="e">
        <f aca="false">Sayfa2!H23</f>
        <v>#VALUE!</v>
      </c>
    </row>
    <row r="32" customFormat="false" ht="12.75" hidden="false" customHeight="false" outlineLevel="0" collapsed="false">
      <c r="C32" s="103" t="s">
        <v>143</v>
      </c>
      <c r="D32" s="249" t="e">
        <f aca="false">Sayfa2!F24</f>
        <v>#VALUE!</v>
      </c>
      <c r="E32" s="103" t="s">
        <v>324</v>
      </c>
      <c r="F32" s="249" t="e">
        <f aca="false">Sayfa2!H24</f>
        <v>#VALUE!</v>
      </c>
    </row>
  </sheetData>
  <sheetProtection sheet="true" password="cc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19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390.28</v>
      </c>
      <c r="E11" s="212" t="n">
        <v>0</v>
      </c>
      <c r="F11" s="212" t="n">
        <v>63.37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67.5</v>
      </c>
      <c r="E13" s="217" t="n">
        <v>360.64</v>
      </c>
      <c r="F13" s="217" t="n">
        <v>480.94</v>
      </c>
      <c r="G13" s="217" t="n">
        <v>0</v>
      </c>
      <c r="H13" s="217" t="n">
        <v>0</v>
      </c>
      <c r="I13" s="217" t="n">
        <v>66.61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10.66</v>
      </c>
      <c r="E15" s="220" t="n">
        <v>0</v>
      </c>
      <c r="F15" s="220" t="n">
        <v>0</v>
      </c>
      <c r="G15" s="220" t="n">
        <v>0</v>
      </c>
      <c r="H15" s="220" t="n">
        <v>801.57</v>
      </c>
      <c r="I15" s="220" t="n">
        <v>312.19</v>
      </c>
      <c r="J15" s="221" t="n">
        <v>3553.76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557.19</v>
      </c>
      <c r="E24" s="237" t="n">
        <v>3193.12</v>
      </c>
      <c r="F24" s="237" t="n">
        <v>1949.38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n">
        <f aca="false">D24</f>
        <v>1557.19</v>
      </c>
      <c r="E26" s="240" t="n">
        <v>123.53</v>
      </c>
      <c r="F26" s="240" t="n">
        <v>272.91</v>
      </c>
      <c r="G26" s="240" t="n">
        <v>0</v>
      </c>
      <c r="H26" s="240" t="n">
        <v>13.9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ROUND((IF(B34&gt;=C34,B34-C34,0)),2)</f>
        <v>#VALUE!</v>
      </c>
      <c r="E28" s="244" t="n">
        <v>24.24</v>
      </c>
      <c r="F28" s="244" t="n">
        <v>360.64</v>
      </c>
      <c r="G28" s="244" t="n">
        <v>0</v>
      </c>
      <c r="H28" s="244" t="n">
        <v>1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n">
        <f aca="false">IF(D26&lt;12000,D24*15/100,IF(D26&gt;12000,D24*20/100))</f>
        <v>233.5785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33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390.28</v>
      </c>
      <c r="E11" s="212" t="n">
        <v>0</v>
      </c>
      <c r="F11" s="212" t="n">
        <v>63.37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67.5</v>
      </c>
      <c r="E13" s="217" t="n">
        <v>360.64</v>
      </c>
      <c r="F13" s="217" t="n">
        <v>480.94</v>
      </c>
      <c r="G13" s="217" t="n">
        <v>0</v>
      </c>
      <c r="H13" s="217" t="n">
        <v>0</v>
      </c>
      <c r="I13" s="217" t="n">
        <v>66.61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10.66</v>
      </c>
      <c r="E15" s="220" t="n">
        <v>0</v>
      </c>
      <c r="F15" s="220" t="n">
        <v>0</v>
      </c>
      <c r="G15" s="220" t="n">
        <v>0</v>
      </c>
      <c r="H15" s="220" t="n">
        <v>801.57</v>
      </c>
      <c r="I15" s="220" t="n">
        <v>312.19</v>
      </c>
      <c r="J15" s="221" t="n">
        <v>3553.76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557.19</v>
      </c>
      <c r="E24" s="237" t="n">
        <v>3193.12</v>
      </c>
      <c r="F24" s="237" t="n">
        <v>1949.38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n">
        <f aca="false">ocak!D24+ocak!D26</f>
        <v>3114.38</v>
      </c>
      <c r="E26" s="240" t="n">
        <v>123.53</v>
      </c>
      <c r="F26" s="240" t="n">
        <v>272.91</v>
      </c>
      <c r="G26" s="240" t="n">
        <v>0</v>
      </c>
      <c r="H26" s="240" t="n">
        <v>13.9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4.24</v>
      </c>
      <c r="F28" s="244" t="n">
        <v>360.64</v>
      </c>
      <c r="G28" s="244" t="n">
        <v>0</v>
      </c>
      <c r="H28" s="244" t="n">
        <v>1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n">
        <f aca="false">IF(D26&lt;12000,D24*15/100,IF(D26&gt;12000,D24*20/100))</f>
        <v>233.5785</v>
      </c>
      <c r="C34" s="253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3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38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41.43</v>
      </c>
      <c r="E11" s="212" t="n">
        <v>0</v>
      </c>
      <c r="F11" s="212" t="n">
        <v>56.58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4.72</v>
      </c>
      <c r="E13" s="217" t="n">
        <v>318.21</v>
      </c>
      <c r="F13" s="217" t="n">
        <v>414.39</v>
      </c>
      <c r="G13" s="217" t="n">
        <v>0</v>
      </c>
      <c r="H13" s="217" t="n">
        <v>0</v>
      </c>
      <c r="I13" s="217" t="n">
        <v>6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9.52</v>
      </c>
      <c r="E15" s="220" t="n">
        <v>0</v>
      </c>
      <c r="F15" s="220" t="n">
        <v>0</v>
      </c>
      <c r="G15" s="220" t="n">
        <v>0</v>
      </c>
      <c r="H15" s="220" t="n">
        <v>715.76</v>
      </c>
      <c r="I15" s="220" t="n">
        <v>250</v>
      </c>
      <c r="J15" s="221" t="n">
        <v>3120.6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e">
        <f aca="false">Sayfa2!H2</f>
        <v>#VALUE!</v>
      </c>
      <c r="E24" s="237" t="n">
        <v>2802.4</v>
      </c>
      <c r="F24" s="237" t="n">
        <v>1720.06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n">
        <f aca="false">subat!D26+subat!D24</f>
        <v>4671.57</v>
      </c>
      <c r="E26" s="240" t="n">
        <v>90.15</v>
      </c>
      <c r="F26" s="240" t="n">
        <v>240.81</v>
      </c>
      <c r="G26" s="240" t="n">
        <v>0</v>
      </c>
      <c r="H26" s="240" t="n">
        <v>12.41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1.27</v>
      </c>
      <c r="F28" s="244" t="n">
        <v>318.21</v>
      </c>
      <c r="G28" s="244" t="n">
        <v>0</v>
      </c>
      <c r="H28" s="244" t="n">
        <v>1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3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3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44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41.43</v>
      </c>
      <c r="E11" s="212" t="n">
        <v>0</v>
      </c>
      <c r="F11" s="212" t="n">
        <v>56.58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4.72</v>
      </c>
      <c r="E13" s="217" t="n">
        <v>318.21</v>
      </c>
      <c r="F13" s="217" t="n">
        <v>414.39</v>
      </c>
      <c r="G13" s="217" t="n">
        <v>0</v>
      </c>
      <c r="H13" s="217" t="n">
        <v>0</v>
      </c>
      <c r="I13" s="217" t="n">
        <v>6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9.52</v>
      </c>
      <c r="E15" s="220" t="n">
        <v>0</v>
      </c>
      <c r="F15" s="220" t="n">
        <v>0</v>
      </c>
      <c r="G15" s="220" t="n">
        <v>0</v>
      </c>
      <c r="H15" s="220" t="n">
        <v>715.76</v>
      </c>
      <c r="I15" s="220" t="n">
        <v>250</v>
      </c>
      <c r="J15" s="221" t="n">
        <v>3120.6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359.03</v>
      </c>
      <c r="E24" s="237" t="n">
        <v>2802.4</v>
      </c>
      <c r="F24" s="237" t="n">
        <v>1720.06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mart!D26+mart!D24</f>
        <v>#VALUE!</v>
      </c>
      <c r="E26" s="240" t="n">
        <v>90.15</v>
      </c>
      <c r="F26" s="240" t="n">
        <v>240.81</v>
      </c>
      <c r="G26" s="240" t="n">
        <v>0</v>
      </c>
      <c r="H26" s="240" t="n">
        <v>12.41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1.27</v>
      </c>
      <c r="F28" s="244" t="n">
        <v>318.21</v>
      </c>
      <c r="G28" s="244" t="n">
        <v>0</v>
      </c>
      <c r="H28" s="244" t="n">
        <v>1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48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41.43</v>
      </c>
      <c r="E11" s="212" t="n">
        <v>0</v>
      </c>
      <c r="F11" s="212" t="n">
        <v>56.58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4.72</v>
      </c>
      <c r="E13" s="217" t="n">
        <v>318.21</v>
      </c>
      <c r="F13" s="217" t="n">
        <v>414.39</v>
      </c>
      <c r="G13" s="217" t="n">
        <v>0</v>
      </c>
      <c r="H13" s="217" t="n">
        <v>0</v>
      </c>
      <c r="I13" s="217" t="n">
        <v>6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9.52</v>
      </c>
      <c r="E15" s="220" t="n">
        <v>0</v>
      </c>
      <c r="F15" s="220" t="n">
        <v>0</v>
      </c>
      <c r="G15" s="220" t="n">
        <v>0</v>
      </c>
      <c r="H15" s="220" t="n">
        <v>715.76</v>
      </c>
      <c r="I15" s="220" t="n">
        <v>250</v>
      </c>
      <c r="J15" s="221" t="n">
        <v>3120.6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359.03</v>
      </c>
      <c r="E24" s="237" t="n">
        <v>2802.4</v>
      </c>
      <c r="F24" s="237" t="n">
        <v>1720.06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nisan!D26+nisan!D24</f>
        <v>#VALUE!</v>
      </c>
      <c r="E26" s="240" t="n">
        <v>90.15</v>
      </c>
      <c r="F26" s="240" t="n">
        <v>240.81</v>
      </c>
      <c r="G26" s="240" t="n">
        <v>0</v>
      </c>
      <c r="H26" s="240" t="n">
        <v>12.41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1.27</v>
      </c>
      <c r="F28" s="244" t="n">
        <v>318.21</v>
      </c>
      <c r="G28" s="244" t="n">
        <v>0</v>
      </c>
      <c r="H28" s="244" t="n">
        <v>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03"/>
      <c r="C33" s="103"/>
      <c r="D33" s="103"/>
      <c r="E33" s="103"/>
      <c r="F33" s="10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03"/>
      <c r="E34" s="103"/>
      <c r="F34" s="10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03"/>
      <c r="E35" s="103"/>
      <c r="F35" s="10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03"/>
      <c r="C36" s="103"/>
      <c r="D36" s="103"/>
      <c r="E36" s="103"/>
      <c r="F36" s="254" t="n">
        <f aca="false">IF(D42&gt;=E42,D42-E42,0)</f>
        <v>0</v>
      </c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03"/>
      <c r="C37" s="103"/>
      <c r="D37" s="103"/>
      <c r="E37" s="103"/>
      <c r="F37" s="254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03"/>
      <c r="C38" s="103"/>
      <c r="D38" s="103"/>
      <c r="E38" s="103"/>
      <c r="F38" s="10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9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F36:F37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52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05.27</v>
      </c>
      <c r="E11" s="212" t="n">
        <v>115.5</v>
      </c>
      <c r="F11" s="212" t="n">
        <v>54.94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3.13</v>
      </c>
      <c r="E13" s="217" t="n">
        <v>308.66</v>
      </c>
      <c r="F13" s="217" t="n">
        <v>402.31</v>
      </c>
      <c r="G13" s="217" t="n">
        <v>0</v>
      </c>
      <c r="H13" s="217" t="n">
        <v>0</v>
      </c>
      <c r="I13" s="217" t="n">
        <v>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7.7</v>
      </c>
      <c r="E15" s="220" t="n">
        <v>0</v>
      </c>
      <c r="F15" s="220" t="n">
        <v>0</v>
      </c>
      <c r="G15" s="220" t="n">
        <v>0</v>
      </c>
      <c r="H15" s="220" t="n">
        <v>694.91</v>
      </c>
      <c r="I15" s="220" t="n">
        <v>180</v>
      </c>
      <c r="J15" s="221" t="n">
        <v>3022.42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370.91</v>
      </c>
      <c r="E24" s="237" t="n">
        <v>2713.76</v>
      </c>
      <c r="F24" s="237" t="n">
        <v>1668.41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mayis!D26+mayis!D24</f>
        <v>#VALUE!</v>
      </c>
      <c r="E26" s="240" t="n">
        <v>80.33</v>
      </c>
      <c r="F26" s="240" t="n">
        <v>233.58</v>
      </c>
      <c r="G26" s="240" t="n">
        <v>0</v>
      </c>
      <c r="H26" s="240" t="n">
        <v>12.05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0.6</v>
      </c>
      <c r="F28" s="244" t="n">
        <v>308.66</v>
      </c>
      <c r="G28" s="244" t="n">
        <v>0</v>
      </c>
      <c r="H28" s="244" t="n">
        <v>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0.56"/>
    <col collapsed="false" customWidth="false" hidden="false" outlineLevel="0" max="3" min="3" style="28" width="9.14"/>
    <col collapsed="false" customWidth="true" hidden="false" outlineLevel="0" max="4" min="4" style="28" width="15.7"/>
    <col collapsed="false" customWidth="true" hidden="false" outlineLevel="0" max="5" min="5" style="28" width="11.99"/>
    <col collapsed="false" customWidth="true" hidden="false" outlineLevel="0" max="6" min="6" style="28" width="10.85"/>
    <col collapsed="false" customWidth="true" hidden="false" outlineLevel="0" max="7" min="7" style="28" width="11.28"/>
    <col collapsed="false" customWidth="false" hidden="false" outlineLevel="0" max="8" min="8" style="28" width="9.14"/>
    <col collapsed="false" customWidth="true" hidden="false" outlineLevel="0" max="9" min="9" style="28" width="11.42"/>
    <col collapsed="false" customWidth="true" hidden="false" outlineLevel="0" max="10" min="10" style="28" width="10.85"/>
    <col collapsed="false" customWidth="true" hidden="false" outlineLevel="0" max="11" min="11" style="28" width="13.99"/>
    <col collapsed="false" customWidth="false" hidden="false" outlineLevel="0" max="12" min="12" style="28" width="9.14"/>
    <col collapsed="false" customWidth="true" hidden="false" outlineLevel="0" max="15" min="13" style="28" width="13.99"/>
    <col collapsed="false" customWidth="true" hidden="false" outlineLevel="0" max="16" min="16" style="28" width="12.7"/>
    <col collapsed="false" customWidth="true" hidden="false" outlineLevel="0" max="17" min="17" style="28" width="10.41"/>
    <col collapsed="false" customWidth="true" hidden="false" outlineLevel="0" max="18" min="18" style="28" width="12.14"/>
    <col collapsed="false" customWidth="false" hidden="false" outlineLevel="0" max="20" min="19" style="28" width="9.14"/>
    <col collapsed="false" customWidth="true" hidden="false" outlineLevel="0" max="21" min="21" style="28" width="10.99"/>
    <col collapsed="false" customWidth="true" hidden="false" outlineLevel="0" max="22" min="22" style="28" width="14.85"/>
    <col collapsed="false" customWidth="false" hidden="false" outlineLevel="0" max="24" min="23" style="28" width="9.14"/>
    <col collapsed="false" customWidth="true" hidden="false" outlineLevel="0" max="25" min="25" style="28" width="11.28"/>
    <col collapsed="false" customWidth="false" hidden="false" outlineLevel="0" max="257" min="26" style="28" width="9.14"/>
  </cols>
  <sheetData>
    <row r="1" customFormat="false" ht="12.7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9" t="s">
        <v>19</v>
      </c>
      <c r="P1" s="28" t="s">
        <v>20</v>
      </c>
      <c r="Q1" s="28" t="s">
        <v>21</v>
      </c>
      <c r="R1" s="28" t="s">
        <v>22</v>
      </c>
      <c r="S1" s="28" t="s">
        <v>23</v>
      </c>
      <c r="T1" s="28" t="n">
        <v>1</v>
      </c>
      <c r="U1" s="28" t="s">
        <v>24</v>
      </c>
      <c r="V1" s="28" t="s">
        <v>25</v>
      </c>
      <c r="W1" s="28" t="s">
        <v>26</v>
      </c>
      <c r="X1" s="28" t="n">
        <v>1</v>
      </c>
      <c r="Y1" s="28" t="s">
        <v>27</v>
      </c>
      <c r="Z1" s="28" t="s">
        <v>28</v>
      </c>
      <c r="AA1" s="28" t="s">
        <v>29</v>
      </c>
      <c r="AB1" s="28" t="s">
        <v>30</v>
      </c>
      <c r="AD1" s="28" t="n">
        <v>1</v>
      </c>
    </row>
    <row r="2" customFormat="false" ht="12.75" hidden="false" customHeight="false" outlineLevel="0" collapsed="false">
      <c r="A2" s="29" t="n">
        <v>1</v>
      </c>
      <c r="B2" s="29" t="n">
        <v>1</v>
      </c>
      <c r="C2" s="29" t="n">
        <v>0</v>
      </c>
      <c r="D2" s="29"/>
      <c r="E2" s="29" t="n">
        <v>500</v>
      </c>
      <c r="F2" s="29" t="n">
        <v>44</v>
      </c>
      <c r="G2" s="29" t="n">
        <v>0</v>
      </c>
      <c r="H2" s="29" t="n">
        <v>0</v>
      </c>
      <c r="I2" s="29" t="s">
        <v>31</v>
      </c>
      <c r="J2" s="29" t="n">
        <v>0</v>
      </c>
      <c r="K2" s="29" t="s">
        <v>31</v>
      </c>
      <c r="L2" s="29" t="s">
        <v>32</v>
      </c>
      <c r="M2" s="29" t="s">
        <v>31</v>
      </c>
      <c r="N2" s="29" t="s">
        <v>31</v>
      </c>
      <c r="O2" s="29" t="s">
        <v>33</v>
      </c>
      <c r="P2" s="30" t="n">
        <v>0</v>
      </c>
      <c r="Q2" s="29" t="n">
        <v>15</v>
      </c>
      <c r="R2" s="28" t="s">
        <v>34</v>
      </c>
      <c r="U2" s="29" t="n">
        <v>0</v>
      </c>
      <c r="V2" s="29" t="n">
        <v>0</v>
      </c>
      <c r="W2" s="28" t="s">
        <v>35</v>
      </c>
      <c r="X2" s="28" t="n">
        <v>2</v>
      </c>
      <c r="Y2" s="29" t="n">
        <v>0</v>
      </c>
      <c r="Z2" s="28" t="n">
        <v>0</v>
      </c>
      <c r="AB2" s="28" t="s">
        <v>36</v>
      </c>
    </row>
    <row r="3" customFormat="false" ht="12.75" hidden="false" customHeight="false" outlineLevel="0" collapsed="false">
      <c r="A3" s="29" t="n">
        <v>2</v>
      </c>
      <c r="B3" s="29" t="n">
        <v>2</v>
      </c>
      <c r="C3" s="29" t="n">
        <v>1</v>
      </c>
      <c r="D3" s="29" t="n">
        <v>400</v>
      </c>
      <c r="E3" s="29" t="n">
        <v>600</v>
      </c>
      <c r="F3" s="29" t="n">
        <v>45</v>
      </c>
      <c r="G3" s="29" t="n">
        <v>65</v>
      </c>
      <c r="H3" s="29" t="n">
        <v>1</v>
      </c>
      <c r="I3" s="29" t="s">
        <v>37</v>
      </c>
      <c r="J3" s="31" t="n">
        <v>10</v>
      </c>
      <c r="K3" s="29" t="s">
        <v>37</v>
      </c>
      <c r="L3" s="29" t="s">
        <v>31</v>
      </c>
      <c r="M3" s="29" t="s">
        <v>37</v>
      </c>
      <c r="N3" s="29" t="s">
        <v>37</v>
      </c>
      <c r="O3" s="29" t="s">
        <v>38</v>
      </c>
      <c r="Q3" s="29" t="n">
        <v>20</v>
      </c>
      <c r="R3" s="28" t="s">
        <v>39</v>
      </c>
      <c r="S3" s="28" t="s">
        <v>40</v>
      </c>
      <c r="U3" s="29" t="s">
        <v>41</v>
      </c>
      <c r="V3" s="29" t="n">
        <v>1</v>
      </c>
      <c r="W3" s="28" t="s">
        <v>42</v>
      </c>
      <c r="X3" s="28" t="n">
        <v>3</v>
      </c>
      <c r="Y3" s="29" t="n">
        <v>1</v>
      </c>
      <c r="Z3" s="28" t="n">
        <v>1000</v>
      </c>
    </row>
    <row r="4" customFormat="false" ht="12.75" hidden="false" customHeight="false" outlineLevel="0" collapsed="false">
      <c r="A4" s="29" t="n">
        <v>3</v>
      </c>
      <c r="B4" s="29" t="n">
        <v>3</v>
      </c>
      <c r="C4" s="29" t="n">
        <v>2</v>
      </c>
      <c r="D4" s="29" t="n">
        <v>500</v>
      </c>
      <c r="E4" s="29" t="n">
        <v>700</v>
      </c>
      <c r="F4" s="29" t="n">
        <v>46</v>
      </c>
      <c r="G4" s="29" t="n">
        <v>66</v>
      </c>
      <c r="H4" s="29" t="n">
        <v>2</v>
      </c>
      <c r="I4" s="29"/>
      <c r="J4" s="31" t="n">
        <v>15</v>
      </c>
      <c r="K4" s="29" t="s">
        <v>43</v>
      </c>
      <c r="L4" s="29" t="s">
        <v>37</v>
      </c>
      <c r="M4" s="29"/>
      <c r="N4" s="29"/>
      <c r="O4" s="29" t="s">
        <v>44</v>
      </c>
      <c r="Q4" s="29" t="n">
        <v>27</v>
      </c>
      <c r="R4" s="28" t="s">
        <v>45</v>
      </c>
      <c r="S4" s="28" t="s">
        <v>46</v>
      </c>
      <c r="U4" s="29" t="s">
        <v>47</v>
      </c>
      <c r="V4" s="29" t="n">
        <v>2</v>
      </c>
      <c r="X4" s="28" t="n">
        <v>4</v>
      </c>
      <c r="Y4" s="29" t="n">
        <v>2</v>
      </c>
      <c r="Z4" s="28" t="n">
        <v>1500</v>
      </c>
    </row>
    <row r="5" customFormat="false" ht="12.75" hidden="false" customHeight="false" outlineLevel="0" collapsed="false">
      <c r="A5" s="29" t="n">
        <v>4</v>
      </c>
      <c r="B5" s="29" t="n">
        <v>4</v>
      </c>
      <c r="C5" s="29" t="n">
        <v>3</v>
      </c>
      <c r="D5" s="29" t="n">
        <v>650</v>
      </c>
      <c r="E5" s="29" t="n">
        <v>750</v>
      </c>
      <c r="F5" s="29" t="n">
        <v>47</v>
      </c>
      <c r="G5" s="29" t="n">
        <v>70</v>
      </c>
      <c r="H5" s="29" t="n">
        <v>3</v>
      </c>
      <c r="I5" s="29"/>
      <c r="J5" s="31" t="n">
        <v>20</v>
      </c>
      <c r="K5" s="29"/>
      <c r="L5" s="29"/>
      <c r="M5" s="29"/>
      <c r="N5" s="29"/>
      <c r="O5" s="29" t="s">
        <v>48</v>
      </c>
      <c r="Q5" s="29" t="n">
        <v>35</v>
      </c>
      <c r="R5" s="28" t="s">
        <v>49</v>
      </c>
      <c r="S5" s="28" t="s">
        <v>50</v>
      </c>
      <c r="U5" s="29" t="s">
        <v>51</v>
      </c>
      <c r="V5" s="29" t="n">
        <v>3</v>
      </c>
      <c r="X5" s="28" t="n">
        <v>5</v>
      </c>
      <c r="Y5" s="29" t="n">
        <v>3</v>
      </c>
      <c r="Z5" s="28" t="n">
        <v>2000</v>
      </c>
    </row>
    <row r="6" customFormat="false" ht="12.75" hidden="false" customHeight="false" outlineLevel="0" collapsed="false">
      <c r="A6" s="29" t="n">
        <v>5</v>
      </c>
      <c r="B6" s="29" t="n">
        <v>5</v>
      </c>
      <c r="C6" s="29" t="n">
        <v>4</v>
      </c>
      <c r="D6" s="29" t="n">
        <v>800</v>
      </c>
      <c r="E6" s="29" t="n">
        <v>800</v>
      </c>
      <c r="F6" s="29" t="n">
        <v>48</v>
      </c>
      <c r="G6" s="29" t="n">
        <v>85</v>
      </c>
      <c r="H6" s="29" t="n">
        <v>4</v>
      </c>
      <c r="I6" s="29"/>
      <c r="J6" s="31" t="n">
        <v>25</v>
      </c>
      <c r="K6" s="29"/>
      <c r="L6" s="29"/>
      <c r="M6" s="29"/>
      <c r="N6" s="29"/>
      <c r="O6" s="29" t="s">
        <v>52</v>
      </c>
      <c r="Q6" s="29"/>
      <c r="R6" s="28" t="s">
        <v>53</v>
      </c>
      <c r="U6" s="29" t="s">
        <v>54</v>
      </c>
      <c r="X6" s="28" t="n">
        <v>6</v>
      </c>
      <c r="Y6" s="29" t="n">
        <v>4</v>
      </c>
      <c r="Z6" s="28" t="n">
        <v>2500</v>
      </c>
    </row>
    <row r="7" customFormat="false" ht="12.75" hidden="false" customHeight="false" outlineLevel="0" collapsed="false">
      <c r="A7" s="29" t="n">
        <v>6</v>
      </c>
      <c r="B7" s="29" t="n">
        <v>6</v>
      </c>
      <c r="C7" s="29" t="n">
        <v>5</v>
      </c>
      <c r="D7" s="29" t="n">
        <v>850</v>
      </c>
      <c r="E7" s="29" t="n">
        <v>900</v>
      </c>
      <c r="F7" s="29" t="n">
        <v>49</v>
      </c>
      <c r="G7" s="29" t="n">
        <v>90</v>
      </c>
      <c r="H7" s="29" t="n">
        <v>5</v>
      </c>
      <c r="I7" s="29"/>
      <c r="J7" s="31" t="n">
        <v>30</v>
      </c>
      <c r="K7" s="29"/>
      <c r="L7" s="29"/>
      <c r="M7" s="29"/>
      <c r="N7" s="29"/>
      <c r="O7" s="29" t="s">
        <v>55</v>
      </c>
      <c r="Q7" s="29"/>
      <c r="R7" s="28" t="s">
        <v>56</v>
      </c>
      <c r="X7" s="28" t="n">
        <v>7</v>
      </c>
      <c r="Y7" s="29" t="n">
        <v>5</v>
      </c>
      <c r="Z7" s="28" t="n">
        <v>3000</v>
      </c>
    </row>
    <row r="8" customFormat="false" ht="12.75" hidden="false" customHeight="false" outlineLevel="0" collapsed="false">
      <c r="A8" s="29" t="n">
        <v>7</v>
      </c>
      <c r="B8" s="29" t="n">
        <v>7</v>
      </c>
      <c r="C8" s="29" t="n">
        <v>6</v>
      </c>
      <c r="D8" s="29" t="n">
        <v>900</v>
      </c>
      <c r="E8" s="29" t="n">
        <v>1000</v>
      </c>
      <c r="F8" s="29" t="n">
        <v>50</v>
      </c>
      <c r="G8" s="29" t="n">
        <v>95</v>
      </c>
      <c r="H8" s="29" t="n">
        <v>6</v>
      </c>
      <c r="I8" s="29"/>
      <c r="J8" s="31" t="n">
        <v>35</v>
      </c>
      <c r="K8" s="29"/>
      <c r="L8" s="29"/>
      <c r="M8" s="29"/>
      <c r="N8" s="29"/>
      <c r="O8" s="29" t="s">
        <v>57</v>
      </c>
      <c r="Q8" s="29"/>
      <c r="R8" s="28" t="s">
        <v>58</v>
      </c>
      <c r="X8" s="28" t="n">
        <v>8</v>
      </c>
      <c r="Y8" s="29" t="n">
        <v>6</v>
      </c>
      <c r="Z8" s="28" t="n">
        <v>3500</v>
      </c>
    </row>
    <row r="9" customFormat="false" ht="12.75" hidden="false" customHeight="false" outlineLevel="0" collapsed="false">
      <c r="A9" s="29" t="n">
        <v>8</v>
      </c>
      <c r="B9" s="29" t="n">
        <v>8</v>
      </c>
      <c r="C9" s="29" t="n">
        <v>7</v>
      </c>
      <c r="D9" s="29" t="n">
        <v>950</v>
      </c>
      <c r="E9" s="29" t="n">
        <v>1100</v>
      </c>
      <c r="F9" s="29" t="n">
        <v>51</v>
      </c>
      <c r="G9" s="29" t="n">
        <v>100</v>
      </c>
      <c r="H9" s="29" t="n">
        <v>7</v>
      </c>
      <c r="I9" s="29"/>
      <c r="J9" s="31" t="n">
        <v>40</v>
      </c>
      <c r="K9" s="29"/>
      <c r="L9" s="29"/>
      <c r="M9" s="29"/>
      <c r="N9" s="29"/>
      <c r="O9" s="29" t="s">
        <v>59</v>
      </c>
      <c r="Q9" s="29"/>
      <c r="Y9" s="29" t="n">
        <v>7</v>
      </c>
      <c r="Z9" s="28" t="n">
        <v>4000</v>
      </c>
    </row>
    <row r="10" customFormat="false" ht="12.75" hidden="false" customHeight="false" outlineLevel="0" collapsed="false">
      <c r="A10" s="29" t="n">
        <v>9</v>
      </c>
      <c r="B10" s="29" t="n">
        <v>9</v>
      </c>
      <c r="C10" s="29" t="n">
        <v>8</v>
      </c>
      <c r="D10" s="29" t="n">
        <v>1100</v>
      </c>
      <c r="E10" s="29" t="n">
        <v>1150</v>
      </c>
      <c r="F10" s="29" t="n">
        <v>52</v>
      </c>
      <c r="G10" s="29" t="n">
        <v>105</v>
      </c>
      <c r="H10" s="29" t="n">
        <v>8</v>
      </c>
      <c r="I10" s="29"/>
      <c r="J10" s="31" t="n">
        <v>45</v>
      </c>
      <c r="K10" s="29"/>
      <c r="L10" s="29"/>
      <c r="M10" s="29"/>
      <c r="N10" s="29"/>
      <c r="O10" s="29" t="s">
        <v>60</v>
      </c>
      <c r="Q10" s="29"/>
      <c r="Y10" s="29" t="n">
        <v>8</v>
      </c>
      <c r="Z10" s="28" t="n">
        <v>4500</v>
      </c>
    </row>
    <row r="11" customFormat="false" ht="12.75" hidden="false" customHeight="false" outlineLevel="0" collapsed="false">
      <c r="A11" s="29" t="n">
        <v>10</v>
      </c>
      <c r="B11" s="29"/>
      <c r="C11" s="29" t="n">
        <v>9</v>
      </c>
      <c r="D11" s="29" t="n">
        <v>1150</v>
      </c>
      <c r="E11" s="29" t="n">
        <v>1200</v>
      </c>
      <c r="F11" s="29" t="n">
        <v>53</v>
      </c>
      <c r="G11" s="29" t="n">
        <v>110</v>
      </c>
      <c r="H11" s="29" t="n">
        <v>9</v>
      </c>
      <c r="I11" s="29"/>
      <c r="J11" s="31" t="n">
        <v>50</v>
      </c>
      <c r="K11" s="29"/>
      <c r="L11" s="29"/>
      <c r="M11" s="29"/>
      <c r="N11" s="29"/>
      <c r="O11" s="29" t="s">
        <v>61</v>
      </c>
      <c r="Q11" s="29"/>
      <c r="Y11" s="29" t="n">
        <v>9</v>
      </c>
      <c r="Z11" s="28" t="n">
        <v>5000</v>
      </c>
    </row>
    <row r="12" customFormat="false" ht="12.75" hidden="false" customHeight="false" outlineLevel="0" collapsed="false">
      <c r="A12" s="29" t="n">
        <v>11</v>
      </c>
      <c r="B12" s="29"/>
      <c r="C12" s="29" t="n">
        <v>10</v>
      </c>
      <c r="D12" s="29" t="n">
        <v>1200</v>
      </c>
      <c r="E12" s="29" t="n">
        <v>1250</v>
      </c>
      <c r="F12" s="29" t="n">
        <v>54</v>
      </c>
      <c r="G12" s="29" t="n">
        <v>115</v>
      </c>
      <c r="H12" s="29"/>
      <c r="I12" s="29"/>
      <c r="J12" s="31" t="n">
        <v>55</v>
      </c>
      <c r="K12" s="29"/>
      <c r="L12" s="29"/>
      <c r="M12" s="29"/>
      <c r="N12" s="29"/>
      <c r="O12" s="29" t="s">
        <v>62</v>
      </c>
      <c r="Q12" s="29"/>
      <c r="Y12" s="29" t="n">
        <v>10</v>
      </c>
      <c r="Z12" s="28" t="n">
        <v>5500</v>
      </c>
    </row>
    <row r="13" customFormat="false" ht="14.25" hidden="false" customHeight="false" outlineLevel="0" collapsed="false">
      <c r="A13" s="29" t="n">
        <v>12</v>
      </c>
      <c r="B13" s="29"/>
      <c r="C13" s="29" t="n">
        <v>11</v>
      </c>
      <c r="D13" s="29" t="n">
        <v>1300</v>
      </c>
      <c r="E13" s="29" t="n">
        <v>1300</v>
      </c>
      <c r="F13" s="29" t="n">
        <v>55</v>
      </c>
      <c r="G13" s="29" t="n">
        <v>120</v>
      </c>
      <c r="H13" s="29"/>
      <c r="I13" s="29"/>
      <c r="J13" s="31" t="n">
        <v>60</v>
      </c>
      <c r="K13" s="29"/>
      <c r="L13" s="29"/>
      <c r="M13" s="29"/>
      <c r="N13" s="29"/>
      <c r="O13" s="32"/>
      <c r="Q13" s="29"/>
      <c r="Y13" s="29" t="n">
        <v>11</v>
      </c>
      <c r="Z13" s="28" t="n">
        <v>6000</v>
      </c>
    </row>
    <row r="14" customFormat="false" ht="14.25" hidden="false" customHeight="false" outlineLevel="0" collapsed="false">
      <c r="A14" s="29" t="n">
        <v>13</v>
      </c>
      <c r="B14" s="29"/>
      <c r="C14" s="29" t="n">
        <v>12</v>
      </c>
      <c r="D14" s="29" t="n">
        <v>1500</v>
      </c>
      <c r="E14" s="29" t="n">
        <v>1450</v>
      </c>
      <c r="F14" s="29" t="n">
        <v>56</v>
      </c>
      <c r="G14" s="29" t="n">
        <v>125</v>
      </c>
      <c r="H14" s="29"/>
      <c r="I14" s="29"/>
      <c r="J14" s="31" t="n">
        <v>65</v>
      </c>
      <c r="K14" s="29"/>
      <c r="L14" s="29"/>
      <c r="M14" s="29"/>
      <c r="N14" s="29"/>
      <c r="O14" s="32"/>
      <c r="Q14" s="29"/>
      <c r="Y14" s="29" t="n">
        <v>12</v>
      </c>
      <c r="Z14" s="28" t="n">
        <v>6500</v>
      </c>
    </row>
    <row r="15" customFormat="false" ht="14.25" hidden="false" customHeight="false" outlineLevel="0" collapsed="false">
      <c r="A15" s="29" t="n">
        <v>14</v>
      </c>
      <c r="B15" s="29"/>
      <c r="C15" s="29" t="n">
        <v>13</v>
      </c>
      <c r="D15" s="29" t="n">
        <v>1600</v>
      </c>
      <c r="E15" s="29" t="n">
        <v>1500</v>
      </c>
      <c r="F15" s="29" t="n">
        <v>57</v>
      </c>
      <c r="G15" s="29" t="n">
        <v>130</v>
      </c>
      <c r="H15" s="29"/>
      <c r="I15" s="29"/>
      <c r="J15" s="31" t="n">
        <v>70</v>
      </c>
      <c r="K15" s="29"/>
      <c r="L15" s="29"/>
      <c r="M15" s="29"/>
      <c r="N15" s="29"/>
      <c r="O15" s="32"/>
      <c r="Q15" s="29"/>
      <c r="Y15" s="29" t="n">
        <v>13</v>
      </c>
      <c r="Z15" s="28" t="n">
        <v>7000</v>
      </c>
    </row>
    <row r="16" customFormat="false" ht="14.25" hidden="false" customHeight="false" outlineLevel="0" collapsed="false">
      <c r="A16" s="29" t="n">
        <v>15</v>
      </c>
      <c r="B16" s="29"/>
      <c r="C16" s="29" t="n">
        <v>14</v>
      </c>
      <c r="D16" s="29" t="n">
        <v>2200</v>
      </c>
      <c r="E16" s="29" t="n">
        <v>1550</v>
      </c>
      <c r="F16" s="29" t="n">
        <v>58</v>
      </c>
      <c r="G16" s="29" t="n">
        <v>135</v>
      </c>
      <c r="H16" s="29"/>
      <c r="I16" s="29"/>
      <c r="J16" s="31" t="n">
        <v>75</v>
      </c>
      <c r="K16" s="29"/>
      <c r="L16" s="29"/>
      <c r="M16" s="29"/>
      <c r="N16" s="29"/>
      <c r="O16" s="32"/>
      <c r="Q16" s="29"/>
      <c r="Y16" s="29" t="n">
        <v>14</v>
      </c>
      <c r="Z16" s="28" t="n">
        <v>7500</v>
      </c>
    </row>
    <row r="17" customFormat="false" ht="14.25" hidden="false" customHeight="false" outlineLevel="0" collapsed="false">
      <c r="A17" s="29"/>
      <c r="B17" s="29"/>
      <c r="C17" s="29" t="n">
        <v>15</v>
      </c>
      <c r="D17" s="29" t="n">
        <v>3000</v>
      </c>
      <c r="E17" s="29" t="n">
        <v>1575</v>
      </c>
      <c r="F17" s="29" t="n">
        <v>59</v>
      </c>
      <c r="G17" s="29" t="n">
        <v>140</v>
      </c>
      <c r="H17" s="29"/>
      <c r="I17" s="29"/>
      <c r="J17" s="31" t="n">
        <v>80</v>
      </c>
      <c r="K17" s="29"/>
      <c r="L17" s="29"/>
      <c r="M17" s="29"/>
      <c r="N17" s="29"/>
      <c r="O17" s="32"/>
      <c r="Q17" s="29"/>
      <c r="Y17" s="29" t="n">
        <v>15</v>
      </c>
      <c r="Z17" s="28" t="n">
        <v>8000</v>
      </c>
    </row>
    <row r="18" customFormat="false" ht="14.25" hidden="false" customHeight="false" outlineLevel="0" collapsed="false">
      <c r="A18" s="29"/>
      <c r="B18" s="29"/>
      <c r="C18" s="29" t="n">
        <v>16</v>
      </c>
      <c r="D18" s="29" t="n">
        <v>3600</v>
      </c>
      <c r="E18" s="29" t="n">
        <v>1600</v>
      </c>
      <c r="F18" s="29" t="n">
        <v>60</v>
      </c>
      <c r="G18" s="29" t="n">
        <v>145</v>
      </c>
      <c r="H18" s="29"/>
      <c r="I18" s="29"/>
      <c r="J18" s="31" t="n">
        <v>85</v>
      </c>
      <c r="K18" s="29"/>
      <c r="L18" s="29"/>
      <c r="M18" s="29"/>
      <c r="N18" s="29"/>
      <c r="O18" s="32"/>
      <c r="Q18" s="29"/>
      <c r="Y18" s="29" t="n">
        <v>16</v>
      </c>
      <c r="Z18" s="28" t="n">
        <v>8500</v>
      </c>
    </row>
    <row r="19" customFormat="false" ht="14.25" hidden="false" customHeight="false" outlineLevel="0" collapsed="false">
      <c r="A19" s="29"/>
      <c r="B19" s="29"/>
      <c r="C19" s="29" t="n">
        <v>17</v>
      </c>
      <c r="D19" s="29" t="n">
        <v>4000</v>
      </c>
      <c r="E19" s="29" t="n">
        <v>1700</v>
      </c>
      <c r="F19" s="29" t="n">
        <v>61</v>
      </c>
      <c r="G19" s="29" t="n">
        <v>150</v>
      </c>
      <c r="H19" s="29"/>
      <c r="I19" s="29"/>
      <c r="J19" s="29" t="n">
        <v>90</v>
      </c>
      <c r="K19" s="29"/>
      <c r="L19" s="29"/>
      <c r="M19" s="29"/>
      <c r="N19" s="29"/>
      <c r="O19" s="32"/>
      <c r="Q19" s="29"/>
      <c r="Y19" s="29" t="n">
        <v>17</v>
      </c>
      <c r="Z19" s="28" t="n">
        <v>9000</v>
      </c>
    </row>
    <row r="20" customFormat="false" ht="14.25" hidden="false" customHeight="false" outlineLevel="0" collapsed="false">
      <c r="A20" s="29"/>
      <c r="B20" s="29"/>
      <c r="C20" s="29" t="n">
        <v>18</v>
      </c>
      <c r="D20" s="29" t="n">
        <v>4800</v>
      </c>
      <c r="E20" s="29" t="n">
        <v>1750</v>
      </c>
      <c r="F20" s="29" t="n">
        <v>62</v>
      </c>
      <c r="G20" s="29" t="n">
        <v>155</v>
      </c>
      <c r="H20" s="29"/>
      <c r="I20" s="29"/>
      <c r="J20" s="29" t="n">
        <v>95</v>
      </c>
      <c r="K20" s="29"/>
      <c r="L20" s="29"/>
      <c r="M20" s="29"/>
      <c r="N20" s="29"/>
      <c r="O20" s="32"/>
      <c r="Q20" s="29"/>
      <c r="Y20" s="29" t="n">
        <v>18</v>
      </c>
      <c r="Z20" s="28" t="n">
        <v>9500</v>
      </c>
    </row>
    <row r="21" customFormat="false" ht="12.75" hidden="false" customHeight="false" outlineLevel="0" collapsed="false">
      <c r="A21" s="29"/>
      <c r="B21" s="29"/>
      <c r="C21" s="29" t="n">
        <v>19</v>
      </c>
      <c r="D21" s="29" t="n">
        <v>5300</v>
      </c>
      <c r="E21" s="29" t="n">
        <v>1775</v>
      </c>
      <c r="F21" s="29" t="n">
        <v>63</v>
      </c>
      <c r="G21" s="29" t="n">
        <v>160</v>
      </c>
      <c r="H21" s="29"/>
      <c r="I21" s="29"/>
      <c r="J21" s="29" t="n">
        <v>100</v>
      </c>
      <c r="K21" s="29"/>
      <c r="L21" s="29"/>
      <c r="M21" s="29"/>
      <c r="N21" s="29"/>
      <c r="O21" s="29"/>
      <c r="Q21" s="29"/>
      <c r="Y21" s="29" t="n">
        <v>19</v>
      </c>
      <c r="Z21" s="28" t="n">
        <v>10000</v>
      </c>
    </row>
    <row r="22" customFormat="false" ht="12.75" hidden="false" customHeight="false" outlineLevel="0" collapsed="false">
      <c r="A22" s="29"/>
      <c r="B22" s="29"/>
      <c r="C22" s="29" t="n">
        <v>20</v>
      </c>
      <c r="D22" s="29" t="n">
        <v>6400</v>
      </c>
      <c r="E22" s="29" t="n">
        <v>1800</v>
      </c>
      <c r="F22" s="29" t="n">
        <v>64</v>
      </c>
      <c r="G22" s="29" t="n">
        <v>165</v>
      </c>
      <c r="H22" s="29"/>
      <c r="I22" s="29"/>
      <c r="J22" s="29"/>
      <c r="K22" s="29"/>
      <c r="L22" s="29"/>
      <c r="M22" s="29"/>
      <c r="N22" s="29"/>
      <c r="O22" s="29"/>
      <c r="Q22" s="29"/>
      <c r="Y22" s="29" t="n">
        <v>20</v>
      </c>
      <c r="Z22" s="28" t="n">
        <v>10500</v>
      </c>
    </row>
    <row r="23" customFormat="false" ht="12.75" hidden="false" customHeight="false" outlineLevel="0" collapsed="false">
      <c r="A23" s="29"/>
      <c r="B23" s="29"/>
      <c r="C23" s="29" t="n">
        <v>21</v>
      </c>
      <c r="D23" s="29" t="n">
        <v>7000</v>
      </c>
      <c r="E23" s="29" t="n">
        <v>1900</v>
      </c>
      <c r="F23" s="29" t="n">
        <v>65</v>
      </c>
      <c r="G23" s="29" t="n">
        <v>170</v>
      </c>
      <c r="H23" s="29"/>
      <c r="I23" s="29"/>
      <c r="J23" s="29"/>
      <c r="K23" s="29"/>
      <c r="L23" s="29"/>
      <c r="M23" s="29"/>
      <c r="N23" s="29"/>
      <c r="O23" s="29"/>
      <c r="Q23" s="29"/>
      <c r="Y23" s="29" t="n">
        <v>21</v>
      </c>
      <c r="Z23" s="28" t="n">
        <v>11000</v>
      </c>
    </row>
    <row r="24" customFormat="false" ht="12.75" hidden="false" customHeight="false" outlineLevel="0" collapsed="false">
      <c r="A24" s="29"/>
      <c r="B24" s="29"/>
      <c r="C24" s="29" t="n">
        <v>22</v>
      </c>
      <c r="D24" s="29" t="n">
        <v>7600</v>
      </c>
      <c r="E24" s="29" t="n">
        <v>1950</v>
      </c>
      <c r="F24" s="29" t="n">
        <v>66</v>
      </c>
      <c r="G24" s="29" t="n">
        <v>180</v>
      </c>
      <c r="H24" s="29"/>
      <c r="I24" s="29"/>
      <c r="J24" s="29"/>
      <c r="K24" s="29"/>
      <c r="L24" s="29"/>
      <c r="M24" s="29"/>
      <c r="N24" s="29"/>
      <c r="O24" s="29"/>
      <c r="Q24" s="29"/>
      <c r="Y24" s="29" t="n">
        <v>22</v>
      </c>
      <c r="Z24" s="28" t="n">
        <v>11500</v>
      </c>
    </row>
    <row r="25" customFormat="false" ht="12.75" hidden="false" customHeight="false" outlineLevel="0" collapsed="false">
      <c r="A25" s="29"/>
      <c r="B25" s="29"/>
      <c r="C25" s="29" t="n">
        <v>23</v>
      </c>
      <c r="D25" s="29" t="n">
        <v>8000</v>
      </c>
      <c r="E25" s="29" t="n">
        <v>2000</v>
      </c>
      <c r="F25" s="29" t="n">
        <v>67</v>
      </c>
      <c r="G25" s="29" t="n">
        <v>185</v>
      </c>
      <c r="H25" s="29"/>
      <c r="I25" s="29"/>
      <c r="J25" s="29"/>
      <c r="K25" s="29"/>
      <c r="L25" s="29"/>
      <c r="M25" s="29"/>
      <c r="N25" s="29"/>
      <c r="O25" s="29"/>
      <c r="Q25" s="29"/>
      <c r="Y25" s="29" t="n">
        <v>23</v>
      </c>
      <c r="Z25" s="28" t="n">
        <v>12000</v>
      </c>
    </row>
    <row r="26" customFormat="false" ht="12.75" hidden="false" customHeight="false" outlineLevel="0" collapsed="false">
      <c r="A26" s="29"/>
      <c r="B26" s="29"/>
      <c r="C26" s="29" t="n">
        <v>24</v>
      </c>
      <c r="D26" s="29"/>
      <c r="E26" s="29" t="n">
        <v>2025</v>
      </c>
      <c r="F26" s="29" t="n">
        <v>68</v>
      </c>
      <c r="G26" s="29" t="n">
        <v>190</v>
      </c>
      <c r="H26" s="29"/>
      <c r="I26" s="29"/>
      <c r="J26" s="29"/>
      <c r="K26" s="29"/>
      <c r="L26" s="29"/>
      <c r="M26" s="29"/>
      <c r="N26" s="29"/>
      <c r="O26" s="29"/>
      <c r="Q26" s="29"/>
      <c r="Y26" s="29" t="n">
        <v>24</v>
      </c>
      <c r="Z26" s="28" t="n">
        <v>12500</v>
      </c>
    </row>
    <row r="27" customFormat="false" ht="12.75" hidden="false" customHeight="false" outlineLevel="0" collapsed="false">
      <c r="A27" s="29"/>
      <c r="B27" s="29"/>
      <c r="C27" s="29" t="n">
        <v>25</v>
      </c>
      <c r="D27" s="29"/>
      <c r="E27" s="29" t="n">
        <v>2050</v>
      </c>
      <c r="F27" s="29" t="n">
        <v>69</v>
      </c>
      <c r="G27" s="29" t="n">
        <v>193</v>
      </c>
      <c r="H27" s="29"/>
      <c r="I27" s="29"/>
      <c r="J27" s="29"/>
      <c r="K27" s="29"/>
      <c r="L27" s="29"/>
      <c r="M27" s="29"/>
      <c r="N27" s="29"/>
      <c r="O27" s="29"/>
      <c r="Q27" s="29"/>
      <c r="Y27" s="29" t="n">
        <v>25</v>
      </c>
      <c r="Z27" s="28" t="n">
        <v>13000</v>
      </c>
    </row>
    <row r="28" customFormat="false" ht="12.75" hidden="false" customHeight="false" outlineLevel="0" collapsed="false">
      <c r="A28" s="29"/>
      <c r="B28" s="29"/>
      <c r="C28" s="29"/>
      <c r="D28" s="29"/>
      <c r="E28" s="29" t="n">
        <v>2100</v>
      </c>
      <c r="F28" s="29" t="n">
        <v>70</v>
      </c>
      <c r="G28" s="29" t="n">
        <v>195</v>
      </c>
      <c r="H28" s="29"/>
      <c r="I28" s="29"/>
      <c r="J28" s="29"/>
      <c r="K28" s="29"/>
      <c r="L28" s="29"/>
      <c r="M28" s="29"/>
      <c r="N28" s="29"/>
      <c r="O28" s="29"/>
      <c r="Q28" s="29"/>
      <c r="Y28" s="29" t="n">
        <v>26</v>
      </c>
      <c r="Z28" s="28" t="n">
        <v>13500</v>
      </c>
    </row>
    <row r="29" customFormat="false" ht="12.75" hidden="false" customHeight="false" outlineLevel="0" collapsed="false">
      <c r="A29" s="29"/>
      <c r="B29" s="29"/>
      <c r="C29" s="29"/>
      <c r="D29" s="29"/>
      <c r="E29" s="29" t="n">
        <v>2200</v>
      </c>
      <c r="F29" s="29" t="n">
        <v>71</v>
      </c>
      <c r="G29" s="29" t="n">
        <v>198</v>
      </c>
      <c r="H29" s="29"/>
      <c r="I29" s="29"/>
      <c r="J29" s="29"/>
      <c r="K29" s="29"/>
      <c r="L29" s="29"/>
      <c r="M29" s="29"/>
      <c r="N29" s="29"/>
      <c r="O29" s="29"/>
      <c r="Q29" s="29"/>
      <c r="Y29" s="29" t="n">
        <v>27</v>
      </c>
      <c r="Z29" s="28" t="n">
        <v>14000</v>
      </c>
    </row>
    <row r="30" customFormat="false" ht="12.75" hidden="false" customHeight="false" outlineLevel="0" collapsed="false">
      <c r="A30" s="29"/>
      <c r="B30" s="29"/>
      <c r="C30" s="29"/>
      <c r="D30" s="29"/>
      <c r="E30" s="29" t="n">
        <v>2250</v>
      </c>
      <c r="F30" s="29" t="n">
        <v>72</v>
      </c>
      <c r="G30" s="29" t="n">
        <v>200</v>
      </c>
      <c r="H30" s="29"/>
      <c r="I30" s="29"/>
      <c r="J30" s="29"/>
      <c r="K30" s="29"/>
      <c r="L30" s="29"/>
      <c r="M30" s="29"/>
      <c r="N30" s="29"/>
      <c r="O30" s="29"/>
      <c r="Q30" s="29"/>
      <c r="Y30" s="29" t="n">
        <v>28</v>
      </c>
      <c r="Z30" s="28" t="n">
        <v>14500</v>
      </c>
    </row>
    <row r="31" customFormat="false" ht="12.75" hidden="false" customHeight="false" outlineLevel="0" collapsed="false">
      <c r="A31" s="29"/>
      <c r="B31" s="29"/>
      <c r="C31" s="29"/>
      <c r="D31" s="29"/>
      <c r="E31" s="29" t="n">
        <v>2825</v>
      </c>
      <c r="F31" s="29" t="n">
        <v>73</v>
      </c>
      <c r="G31" s="29"/>
      <c r="H31" s="29"/>
      <c r="I31" s="29"/>
      <c r="J31" s="29"/>
      <c r="K31" s="29"/>
      <c r="L31" s="29"/>
      <c r="M31" s="29"/>
      <c r="N31" s="29"/>
      <c r="O31" s="29"/>
      <c r="Q31" s="29"/>
      <c r="Y31" s="29" t="n">
        <v>29</v>
      </c>
      <c r="Z31" s="28" t="n">
        <v>15000</v>
      </c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 t="n">
        <v>74</v>
      </c>
      <c r="G32" s="29"/>
      <c r="H32" s="29"/>
      <c r="I32" s="29"/>
      <c r="J32" s="29"/>
      <c r="K32" s="29"/>
      <c r="L32" s="29"/>
      <c r="M32" s="29"/>
      <c r="N32" s="29"/>
      <c r="O32" s="29"/>
      <c r="Q32" s="29"/>
      <c r="Y32" s="29" t="n">
        <v>30</v>
      </c>
      <c r="Z32" s="28" t="n">
        <v>15500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 t="n">
        <v>75</v>
      </c>
      <c r="G33" s="29"/>
      <c r="H33" s="29"/>
      <c r="I33" s="29"/>
      <c r="J33" s="29"/>
      <c r="K33" s="29"/>
      <c r="L33" s="29"/>
      <c r="M33" s="29"/>
      <c r="N33" s="29"/>
      <c r="O33" s="29"/>
      <c r="Q33" s="29"/>
      <c r="Y33" s="29" t="n">
        <v>31</v>
      </c>
      <c r="Z33" s="28" t="n">
        <v>16000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 t="n">
        <v>76</v>
      </c>
      <c r="G34" s="29"/>
      <c r="H34" s="29"/>
      <c r="I34" s="29"/>
      <c r="J34" s="29"/>
      <c r="K34" s="29"/>
      <c r="L34" s="29"/>
      <c r="M34" s="29"/>
      <c r="N34" s="29"/>
      <c r="O34" s="29"/>
      <c r="Q34" s="29"/>
      <c r="Y34" s="29" t="n">
        <v>32</v>
      </c>
      <c r="Z34" s="28" t="n">
        <v>16500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 t="n">
        <v>77</v>
      </c>
      <c r="G35" s="29"/>
      <c r="H35" s="29"/>
      <c r="I35" s="29"/>
      <c r="J35" s="29"/>
      <c r="K35" s="29"/>
      <c r="L35" s="29"/>
      <c r="M35" s="29"/>
      <c r="N35" s="29"/>
      <c r="O35" s="29"/>
      <c r="Q35" s="29"/>
      <c r="Y35" s="29" t="n">
        <v>33</v>
      </c>
      <c r="Z35" s="28" t="n">
        <v>17000</v>
      </c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 t="n">
        <v>78</v>
      </c>
      <c r="G36" s="29"/>
      <c r="H36" s="29"/>
      <c r="I36" s="29"/>
      <c r="J36" s="29"/>
      <c r="K36" s="29"/>
      <c r="L36" s="29"/>
      <c r="M36" s="29"/>
      <c r="N36" s="29"/>
      <c r="O36" s="29"/>
      <c r="Q36" s="29"/>
      <c r="Y36" s="29" t="n">
        <v>34</v>
      </c>
      <c r="Z36" s="28" t="n">
        <v>17500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 t="n">
        <v>79</v>
      </c>
      <c r="G37" s="29"/>
      <c r="H37" s="29"/>
      <c r="I37" s="29"/>
      <c r="J37" s="29"/>
      <c r="K37" s="29"/>
      <c r="L37" s="29"/>
      <c r="M37" s="29"/>
      <c r="N37" s="29"/>
      <c r="O37" s="29"/>
      <c r="Q37" s="29"/>
      <c r="Y37" s="29" t="n">
        <v>35</v>
      </c>
      <c r="Z37" s="28" t="n">
        <v>18000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 t="n">
        <v>80</v>
      </c>
      <c r="G38" s="29"/>
      <c r="H38" s="29"/>
      <c r="I38" s="29"/>
      <c r="J38" s="29"/>
      <c r="K38" s="29"/>
      <c r="L38" s="29"/>
      <c r="M38" s="29"/>
      <c r="N38" s="29"/>
      <c r="O38" s="29"/>
      <c r="Q38" s="29"/>
      <c r="Y38" s="29" t="n">
        <v>36</v>
      </c>
      <c r="Z38" s="28" t="n">
        <v>18500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 t="n">
        <v>81</v>
      </c>
      <c r="G39" s="29"/>
      <c r="H39" s="29"/>
      <c r="I39" s="29"/>
      <c r="J39" s="29"/>
      <c r="K39" s="29"/>
      <c r="L39" s="29"/>
      <c r="M39" s="29"/>
      <c r="N39" s="29"/>
      <c r="O39" s="29"/>
      <c r="Q39" s="29"/>
      <c r="Y39" s="29" t="n">
        <v>37</v>
      </c>
      <c r="Z39" s="28" t="n">
        <v>19000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 t="n">
        <v>82</v>
      </c>
      <c r="G40" s="29"/>
      <c r="H40" s="29"/>
      <c r="I40" s="29"/>
      <c r="J40" s="29"/>
      <c r="K40" s="29"/>
      <c r="L40" s="29"/>
      <c r="M40" s="29"/>
      <c r="N40" s="29"/>
      <c r="O40" s="29"/>
      <c r="Q40" s="29"/>
      <c r="Y40" s="29" t="n">
        <v>38</v>
      </c>
      <c r="Z40" s="28" t="n">
        <v>19500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 t="n">
        <v>83</v>
      </c>
      <c r="G41" s="29"/>
      <c r="H41" s="29"/>
      <c r="I41" s="29"/>
      <c r="J41" s="29"/>
      <c r="K41" s="29"/>
      <c r="L41" s="29"/>
      <c r="M41" s="29"/>
      <c r="N41" s="29"/>
      <c r="O41" s="29"/>
      <c r="Q41" s="29"/>
      <c r="Y41" s="29" t="n">
        <v>39</v>
      </c>
      <c r="Z41" s="28" t="n">
        <v>20000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 t="n">
        <v>84</v>
      </c>
      <c r="G42" s="29"/>
      <c r="H42" s="29"/>
      <c r="I42" s="29"/>
      <c r="J42" s="29"/>
      <c r="K42" s="29"/>
      <c r="L42" s="29"/>
      <c r="M42" s="29"/>
      <c r="N42" s="29"/>
      <c r="O42" s="29"/>
      <c r="Q42" s="29"/>
      <c r="Y42" s="29" t="n">
        <v>40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 t="n">
        <v>85</v>
      </c>
      <c r="G43" s="29"/>
      <c r="H43" s="29"/>
      <c r="I43" s="29"/>
      <c r="J43" s="29"/>
      <c r="K43" s="29"/>
      <c r="L43" s="29"/>
      <c r="M43" s="29"/>
      <c r="N43" s="29"/>
      <c r="O43" s="29"/>
      <c r="Q43" s="29"/>
      <c r="Y43" s="29" t="n">
        <v>41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 t="n">
        <v>86</v>
      </c>
      <c r="G44" s="29"/>
      <c r="H44" s="29"/>
      <c r="I44" s="29"/>
      <c r="J44" s="29"/>
      <c r="K44" s="29"/>
      <c r="L44" s="29"/>
      <c r="M44" s="29"/>
      <c r="N44" s="29"/>
      <c r="O44" s="29"/>
      <c r="Q44" s="29"/>
      <c r="Y44" s="29" t="n">
        <v>42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 t="n">
        <v>87</v>
      </c>
      <c r="G45" s="29"/>
      <c r="H45" s="29"/>
      <c r="I45" s="29"/>
      <c r="J45" s="29"/>
      <c r="K45" s="29"/>
      <c r="L45" s="29"/>
      <c r="M45" s="29"/>
      <c r="N45" s="29"/>
      <c r="O45" s="29"/>
      <c r="Q45" s="29"/>
      <c r="Y45" s="29" t="n">
        <v>43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 t="n">
        <v>88</v>
      </c>
      <c r="G46" s="29"/>
      <c r="H46" s="29"/>
      <c r="I46" s="29"/>
      <c r="J46" s="29"/>
      <c r="K46" s="29"/>
      <c r="L46" s="29"/>
      <c r="M46" s="29"/>
      <c r="N46" s="29"/>
      <c r="O46" s="29"/>
      <c r="Q46" s="29"/>
      <c r="Y46" s="29" t="n">
        <v>4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 t="n">
        <v>89</v>
      </c>
      <c r="G47" s="29"/>
      <c r="H47" s="29"/>
      <c r="I47" s="29"/>
      <c r="J47" s="29"/>
      <c r="K47" s="29"/>
      <c r="L47" s="29"/>
      <c r="M47" s="29"/>
      <c r="N47" s="29"/>
      <c r="O47" s="29"/>
      <c r="Q47" s="29"/>
      <c r="Y47" s="29" t="n">
        <v>45</v>
      </c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 t="n">
        <v>90</v>
      </c>
      <c r="G48" s="29"/>
      <c r="H48" s="29"/>
      <c r="I48" s="29"/>
      <c r="J48" s="29"/>
      <c r="K48" s="29"/>
      <c r="L48" s="29"/>
      <c r="M48" s="29"/>
      <c r="N48" s="29"/>
      <c r="O48" s="29"/>
      <c r="Q48" s="29"/>
      <c r="Y48" s="29" t="n">
        <v>46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 t="n">
        <v>91</v>
      </c>
      <c r="G49" s="29"/>
      <c r="H49" s="29"/>
      <c r="I49" s="29"/>
      <c r="J49" s="29"/>
      <c r="K49" s="29"/>
      <c r="L49" s="29"/>
      <c r="M49" s="29"/>
      <c r="N49" s="29"/>
      <c r="O49" s="29"/>
      <c r="Q49" s="29"/>
      <c r="Y49" s="29" t="n">
        <v>47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 t="n">
        <v>92</v>
      </c>
      <c r="G50" s="29"/>
      <c r="H50" s="29"/>
      <c r="I50" s="29"/>
      <c r="J50" s="29"/>
      <c r="K50" s="29"/>
      <c r="L50" s="29"/>
      <c r="M50" s="29"/>
      <c r="N50" s="29"/>
      <c r="O50" s="29"/>
      <c r="Q50" s="29"/>
      <c r="Y50" s="29" t="n">
        <v>48</v>
      </c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 t="n">
        <v>93</v>
      </c>
      <c r="G51" s="29"/>
      <c r="H51" s="29"/>
      <c r="I51" s="29"/>
      <c r="J51" s="29"/>
      <c r="K51" s="29"/>
      <c r="L51" s="29"/>
      <c r="M51" s="29"/>
      <c r="N51" s="29"/>
      <c r="O51" s="29"/>
      <c r="Q51" s="29"/>
      <c r="Y51" s="29" t="n">
        <v>49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 t="n">
        <v>94</v>
      </c>
      <c r="G52" s="29"/>
      <c r="H52" s="29"/>
      <c r="I52" s="29"/>
      <c r="J52" s="29"/>
      <c r="K52" s="29"/>
      <c r="L52" s="29"/>
      <c r="M52" s="29"/>
      <c r="N52" s="29"/>
      <c r="O52" s="29"/>
      <c r="Q52" s="29"/>
      <c r="Y52" s="29" t="n">
        <v>50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 t="n">
        <v>95</v>
      </c>
      <c r="G53" s="29"/>
      <c r="H53" s="29"/>
      <c r="I53" s="29"/>
      <c r="J53" s="29"/>
      <c r="K53" s="29"/>
      <c r="L53" s="29"/>
      <c r="M53" s="29"/>
      <c r="N53" s="29"/>
      <c r="O53" s="29"/>
      <c r="Q53" s="29"/>
      <c r="Y53" s="29" t="n">
        <v>51</v>
      </c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 t="n">
        <v>96</v>
      </c>
      <c r="G54" s="29"/>
      <c r="H54" s="29"/>
      <c r="I54" s="29"/>
      <c r="J54" s="29"/>
      <c r="K54" s="29"/>
      <c r="L54" s="29"/>
      <c r="M54" s="29"/>
      <c r="N54" s="29"/>
      <c r="O54" s="29"/>
      <c r="Q54" s="29"/>
      <c r="Y54" s="29" t="n">
        <v>52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 t="n">
        <v>97</v>
      </c>
      <c r="G55" s="29"/>
      <c r="H55" s="29"/>
      <c r="I55" s="29"/>
      <c r="J55" s="29"/>
      <c r="K55" s="29"/>
      <c r="L55" s="29"/>
      <c r="M55" s="29"/>
      <c r="N55" s="29"/>
      <c r="O55" s="29"/>
      <c r="Q55" s="29"/>
      <c r="Y55" s="29" t="n">
        <v>53</v>
      </c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 t="n">
        <v>98</v>
      </c>
      <c r="G56" s="29"/>
      <c r="H56" s="29"/>
      <c r="I56" s="29"/>
      <c r="J56" s="29"/>
      <c r="K56" s="29"/>
      <c r="L56" s="29"/>
      <c r="M56" s="29"/>
      <c r="N56" s="29"/>
      <c r="O56" s="29"/>
      <c r="Q56" s="29"/>
      <c r="Y56" s="29" t="n">
        <v>54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 t="n">
        <v>99</v>
      </c>
      <c r="G57" s="29"/>
      <c r="H57" s="29"/>
      <c r="I57" s="29"/>
      <c r="J57" s="29"/>
      <c r="K57" s="29"/>
      <c r="L57" s="29"/>
      <c r="M57" s="29"/>
      <c r="N57" s="29"/>
      <c r="O57" s="29"/>
      <c r="Q57" s="29"/>
      <c r="Y57" s="29" t="n">
        <v>55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 t="n">
        <v>100</v>
      </c>
      <c r="G58" s="29"/>
      <c r="H58" s="29"/>
      <c r="I58" s="29"/>
      <c r="J58" s="29"/>
      <c r="K58" s="29"/>
      <c r="L58" s="29"/>
      <c r="M58" s="29"/>
      <c r="N58" s="29"/>
      <c r="O58" s="29"/>
      <c r="Q58" s="29"/>
      <c r="Y58" s="29" t="n">
        <v>56</v>
      </c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 t="n">
        <v>101</v>
      </c>
      <c r="G59" s="29"/>
      <c r="H59" s="29"/>
      <c r="I59" s="29"/>
      <c r="J59" s="29"/>
      <c r="K59" s="29"/>
      <c r="L59" s="29"/>
      <c r="M59" s="29"/>
      <c r="N59" s="29"/>
      <c r="O59" s="29"/>
      <c r="Q59" s="29"/>
      <c r="Y59" s="29" t="n">
        <v>57</v>
      </c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 t="n">
        <v>102</v>
      </c>
      <c r="G60" s="29"/>
      <c r="H60" s="29"/>
      <c r="I60" s="29"/>
      <c r="J60" s="29"/>
      <c r="K60" s="29"/>
      <c r="L60" s="29"/>
      <c r="M60" s="29"/>
      <c r="N60" s="29"/>
      <c r="O60" s="29"/>
      <c r="Q60" s="29"/>
      <c r="Y60" s="29" t="n">
        <v>58</v>
      </c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 t="n">
        <v>103</v>
      </c>
      <c r="G61" s="29"/>
      <c r="H61" s="29"/>
      <c r="I61" s="29"/>
      <c r="J61" s="29"/>
      <c r="K61" s="29"/>
      <c r="L61" s="29"/>
      <c r="M61" s="29"/>
      <c r="N61" s="29"/>
      <c r="O61" s="29"/>
      <c r="Q61" s="29"/>
      <c r="Y61" s="29" t="n">
        <v>59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 t="n">
        <v>104</v>
      </c>
      <c r="G62" s="29"/>
      <c r="H62" s="29"/>
      <c r="I62" s="29"/>
      <c r="J62" s="29"/>
      <c r="K62" s="29"/>
      <c r="L62" s="29"/>
      <c r="M62" s="29"/>
      <c r="N62" s="29"/>
      <c r="O62" s="29"/>
      <c r="Q62" s="29"/>
      <c r="Y62" s="29" t="n">
        <v>60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 t="n">
        <v>105</v>
      </c>
      <c r="G63" s="29"/>
      <c r="H63" s="29"/>
      <c r="I63" s="29"/>
      <c r="J63" s="29"/>
      <c r="K63" s="29"/>
      <c r="L63" s="29"/>
      <c r="M63" s="29"/>
      <c r="N63" s="29"/>
      <c r="O63" s="29"/>
      <c r="Q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 t="n">
        <v>106</v>
      </c>
      <c r="G64" s="29"/>
      <c r="H64" s="29"/>
      <c r="I64" s="29"/>
      <c r="J64" s="29"/>
      <c r="K64" s="29"/>
      <c r="L64" s="29"/>
      <c r="M64" s="29"/>
      <c r="N64" s="29"/>
      <c r="O64" s="29"/>
      <c r="Q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 t="n">
        <v>107</v>
      </c>
      <c r="G65" s="29"/>
      <c r="H65" s="29"/>
      <c r="I65" s="29"/>
      <c r="J65" s="29"/>
      <c r="K65" s="29"/>
      <c r="L65" s="29"/>
      <c r="M65" s="29"/>
      <c r="N65" s="29"/>
      <c r="O65" s="29"/>
      <c r="Q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 t="n">
        <v>108</v>
      </c>
      <c r="G66" s="29"/>
      <c r="H66" s="29"/>
      <c r="I66" s="29"/>
      <c r="J66" s="29"/>
      <c r="K66" s="29"/>
      <c r="L66" s="29"/>
      <c r="M66" s="29"/>
      <c r="N66" s="29"/>
      <c r="O66" s="29"/>
      <c r="Q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 t="n">
        <v>109</v>
      </c>
      <c r="G67" s="29"/>
      <c r="H67" s="29"/>
      <c r="I67" s="29"/>
      <c r="J67" s="29"/>
      <c r="K67" s="29"/>
      <c r="L67" s="29"/>
      <c r="M67" s="29"/>
      <c r="N67" s="29"/>
      <c r="O67" s="29"/>
      <c r="Q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 t="n">
        <v>110</v>
      </c>
      <c r="G68" s="29"/>
      <c r="H68" s="29"/>
      <c r="I68" s="29"/>
      <c r="J68" s="29"/>
      <c r="K68" s="29"/>
      <c r="L68" s="29"/>
      <c r="M68" s="29"/>
      <c r="N68" s="29"/>
      <c r="O68" s="29"/>
      <c r="Q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 t="n">
        <v>111</v>
      </c>
      <c r="G69" s="29"/>
      <c r="H69" s="29"/>
      <c r="I69" s="29"/>
      <c r="J69" s="29"/>
      <c r="K69" s="29"/>
      <c r="L69" s="29"/>
      <c r="M69" s="29"/>
      <c r="N69" s="29"/>
      <c r="O69" s="29"/>
      <c r="Q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 t="n">
        <v>112</v>
      </c>
      <c r="G70" s="29"/>
      <c r="H70" s="29"/>
      <c r="I70" s="29"/>
      <c r="J70" s="29"/>
      <c r="K70" s="29"/>
      <c r="L70" s="29"/>
      <c r="M70" s="29"/>
      <c r="N70" s="29"/>
      <c r="O70" s="29"/>
      <c r="Q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 t="n">
        <v>113</v>
      </c>
      <c r="G71" s="29"/>
      <c r="H71" s="29"/>
      <c r="I71" s="29"/>
      <c r="J71" s="29"/>
      <c r="K71" s="29"/>
      <c r="L71" s="29"/>
      <c r="M71" s="29"/>
      <c r="N71" s="29"/>
      <c r="O71" s="29"/>
      <c r="Q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 t="n">
        <v>114</v>
      </c>
      <c r="G72" s="29"/>
      <c r="H72" s="29"/>
      <c r="I72" s="29"/>
      <c r="J72" s="29"/>
      <c r="K72" s="29"/>
      <c r="L72" s="29"/>
      <c r="M72" s="29"/>
      <c r="N72" s="29"/>
      <c r="O72" s="29"/>
      <c r="Q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 t="n">
        <v>115</v>
      </c>
      <c r="G73" s="29"/>
      <c r="H73" s="29"/>
      <c r="I73" s="29"/>
      <c r="J73" s="29"/>
      <c r="K73" s="29"/>
      <c r="L73" s="29"/>
      <c r="M73" s="29"/>
      <c r="N73" s="29"/>
      <c r="O73" s="29"/>
      <c r="Q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 t="n">
        <v>116</v>
      </c>
      <c r="G74" s="29"/>
      <c r="H74" s="29"/>
      <c r="I74" s="29"/>
      <c r="J74" s="29"/>
      <c r="K74" s="29"/>
      <c r="L74" s="29"/>
      <c r="M74" s="29"/>
      <c r="N74" s="29"/>
      <c r="O74" s="29"/>
      <c r="Q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 t="n">
        <v>117</v>
      </c>
      <c r="G75" s="29"/>
      <c r="H75" s="29"/>
      <c r="I75" s="29"/>
      <c r="J75" s="29"/>
      <c r="K75" s="29"/>
      <c r="L75" s="29"/>
      <c r="M75" s="29"/>
      <c r="N75" s="29"/>
      <c r="O75" s="29"/>
      <c r="Q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 t="n">
        <v>118</v>
      </c>
      <c r="G76" s="29"/>
      <c r="H76" s="29"/>
      <c r="I76" s="29"/>
      <c r="J76" s="29"/>
      <c r="K76" s="29"/>
      <c r="L76" s="29"/>
      <c r="M76" s="29"/>
      <c r="N76" s="29"/>
      <c r="O76" s="29"/>
      <c r="Q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 t="n">
        <v>119</v>
      </c>
      <c r="G77" s="29"/>
      <c r="H77" s="29"/>
      <c r="I77" s="29"/>
      <c r="J77" s="29"/>
      <c r="K77" s="29"/>
      <c r="L77" s="29"/>
      <c r="M77" s="29"/>
      <c r="N77" s="29"/>
      <c r="O77" s="29"/>
      <c r="Q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 t="n">
        <v>120</v>
      </c>
      <c r="G78" s="29"/>
      <c r="H78" s="29"/>
      <c r="I78" s="29"/>
      <c r="J78" s="29"/>
      <c r="K78" s="29"/>
      <c r="L78" s="29"/>
      <c r="M78" s="29"/>
      <c r="N78" s="29"/>
      <c r="O78" s="29"/>
      <c r="Q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 t="n">
        <v>121</v>
      </c>
      <c r="G79" s="29"/>
      <c r="H79" s="29"/>
      <c r="I79" s="29"/>
      <c r="J79" s="29"/>
      <c r="K79" s="29"/>
      <c r="L79" s="29"/>
      <c r="M79" s="29"/>
      <c r="N79" s="29"/>
      <c r="O79" s="29"/>
      <c r="Q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 t="n">
        <v>122</v>
      </c>
      <c r="G80" s="29"/>
      <c r="H80" s="29"/>
      <c r="I80" s="29"/>
      <c r="J80" s="29"/>
      <c r="K80" s="29"/>
      <c r="L80" s="29"/>
      <c r="M80" s="29"/>
      <c r="N80" s="29"/>
      <c r="O80" s="29"/>
      <c r="Q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 t="n">
        <v>123</v>
      </c>
      <c r="G81" s="29"/>
      <c r="H81" s="29"/>
      <c r="I81" s="29"/>
      <c r="J81" s="29"/>
      <c r="K81" s="29"/>
      <c r="L81" s="29"/>
      <c r="M81" s="29"/>
      <c r="N81" s="29"/>
      <c r="O81" s="29"/>
      <c r="Q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 t="n">
        <v>124</v>
      </c>
      <c r="G82" s="29"/>
      <c r="H82" s="29"/>
      <c r="I82" s="29"/>
      <c r="J82" s="29"/>
      <c r="K82" s="29"/>
      <c r="L82" s="29"/>
      <c r="M82" s="29"/>
      <c r="N82" s="29"/>
      <c r="O82" s="29"/>
      <c r="Q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 t="n">
        <v>125</v>
      </c>
      <c r="G83" s="29"/>
      <c r="H83" s="29"/>
      <c r="I83" s="29"/>
      <c r="J83" s="29"/>
      <c r="K83" s="29"/>
      <c r="L83" s="29"/>
      <c r="M83" s="29"/>
      <c r="N83" s="29"/>
      <c r="O83" s="29"/>
      <c r="Q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 t="n">
        <v>126</v>
      </c>
      <c r="G84" s="29"/>
      <c r="H84" s="29"/>
      <c r="I84" s="29"/>
      <c r="J84" s="29"/>
      <c r="K84" s="29"/>
      <c r="L84" s="29"/>
      <c r="M84" s="29"/>
      <c r="N84" s="29"/>
      <c r="O84" s="29"/>
      <c r="Q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 t="n">
        <v>127</v>
      </c>
      <c r="G85" s="29"/>
      <c r="H85" s="29"/>
      <c r="I85" s="29"/>
      <c r="J85" s="29"/>
      <c r="K85" s="29"/>
      <c r="L85" s="29"/>
      <c r="M85" s="29"/>
      <c r="N85" s="29"/>
      <c r="O85" s="29"/>
      <c r="Q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 t="n">
        <v>128</v>
      </c>
      <c r="G86" s="29"/>
      <c r="H86" s="29"/>
      <c r="I86" s="29"/>
      <c r="J86" s="29"/>
      <c r="K86" s="29"/>
      <c r="L86" s="29"/>
      <c r="M86" s="29"/>
      <c r="N86" s="29"/>
      <c r="O86" s="29"/>
      <c r="Q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 t="n">
        <v>129</v>
      </c>
      <c r="G87" s="29"/>
      <c r="H87" s="29"/>
      <c r="I87" s="29"/>
      <c r="J87" s="29"/>
      <c r="K87" s="29"/>
      <c r="L87" s="29"/>
      <c r="M87" s="29"/>
      <c r="N87" s="29"/>
      <c r="O87" s="29"/>
      <c r="Q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 t="n">
        <v>130</v>
      </c>
      <c r="G88" s="29"/>
      <c r="H88" s="29"/>
      <c r="I88" s="29"/>
      <c r="J88" s="29"/>
      <c r="K88" s="29"/>
      <c r="L88" s="29"/>
      <c r="M88" s="29"/>
      <c r="N88" s="29"/>
      <c r="O88" s="29"/>
      <c r="Q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 t="n">
        <v>131</v>
      </c>
      <c r="G89" s="29"/>
      <c r="H89" s="29"/>
      <c r="I89" s="29"/>
      <c r="J89" s="29"/>
      <c r="K89" s="29"/>
      <c r="L89" s="29"/>
      <c r="M89" s="29"/>
      <c r="N89" s="29"/>
      <c r="O89" s="29"/>
      <c r="Q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 t="n">
        <v>132</v>
      </c>
      <c r="G90" s="29"/>
      <c r="H90" s="29"/>
      <c r="I90" s="29"/>
      <c r="J90" s="29"/>
      <c r="K90" s="29"/>
      <c r="L90" s="29"/>
      <c r="M90" s="29"/>
      <c r="N90" s="29"/>
      <c r="O90" s="29"/>
      <c r="Q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 t="n">
        <v>133</v>
      </c>
      <c r="G91" s="29"/>
      <c r="H91" s="29"/>
      <c r="I91" s="29"/>
      <c r="J91" s="29"/>
      <c r="K91" s="29"/>
      <c r="L91" s="29"/>
      <c r="M91" s="29"/>
      <c r="N91" s="29"/>
      <c r="O91" s="29"/>
      <c r="Q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 t="n">
        <v>134</v>
      </c>
      <c r="G92" s="29"/>
      <c r="H92" s="29"/>
      <c r="I92" s="29"/>
      <c r="J92" s="29"/>
      <c r="K92" s="29"/>
      <c r="L92" s="29"/>
      <c r="M92" s="29"/>
      <c r="N92" s="29"/>
      <c r="O92" s="29"/>
      <c r="Q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 t="n">
        <v>135</v>
      </c>
      <c r="G93" s="29"/>
      <c r="H93" s="29"/>
      <c r="I93" s="29"/>
      <c r="J93" s="29"/>
      <c r="K93" s="29"/>
      <c r="L93" s="29"/>
      <c r="M93" s="29"/>
      <c r="N93" s="29"/>
      <c r="O93" s="29"/>
      <c r="Q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 t="n">
        <v>136</v>
      </c>
      <c r="G94" s="29"/>
      <c r="H94" s="29"/>
      <c r="I94" s="29"/>
      <c r="J94" s="29"/>
      <c r="K94" s="29"/>
      <c r="L94" s="29"/>
      <c r="M94" s="29"/>
      <c r="N94" s="29"/>
      <c r="O94" s="29"/>
      <c r="Q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 t="n">
        <v>137</v>
      </c>
      <c r="G95" s="29"/>
      <c r="H95" s="29"/>
      <c r="I95" s="29"/>
      <c r="J95" s="29"/>
      <c r="K95" s="29"/>
      <c r="L95" s="29"/>
      <c r="M95" s="29"/>
      <c r="N95" s="29"/>
      <c r="O95" s="29"/>
      <c r="Q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 t="n">
        <v>138</v>
      </c>
      <c r="G96" s="29"/>
      <c r="H96" s="29"/>
      <c r="I96" s="29"/>
      <c r="J96" s="29"/>
      <c r="K96" s="29"/>
      <c r="L96" s="29"/>
      <c r="M96" s="29"/>
      <c r="N96" s="29"/>
      <c r="O96" s="29"/>
      <c r="Q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 t="n">
        <v>139</v>
      </c>
      <c r="G97" s="29"/>
      <c r="H97" s="29"/>
      <c r="I97" s="29"/>
      <c r="J97" s="29"/>
      <c r="K97" s="29"/>
      <c r="L97" s="29"/>
      <c r="M97" s="29"/>
      <c r="N97" s="29"/>
      <c r="O97" s="29"/>
      <c r="Q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 t="n">
        <v>140</v>
      </c>
      <c r="G98" s="29"/>
      <c r="H98" s="29"/>
      <c r="I98" s="29"/>
      <c r="J98" s="29"/>
      <c r="K98" s="29"/>
      <c r="L98" s="29"/>
      <c r="M98" s="29"/>
      <c r="N98" s="29"/>
      <c r="O98" s="29"/>
      <c r="Q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 t="n">
        <v>141</v>
      </c>
      <c r="G99" s="29"/>
      <c r="H99" s="29"/>
      <c r="I99" s="29"/>
      <c r="J99" s="29"/>
      <c r="K99" s="29"/>
      <c r="L99" s="29"/>
      <c r="M99" s="29"/>
      <c r="N99" s="29"/>
      <c r="O99" s="29"/>
      <c r="Q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 t="n">
        <v>142</v>
      </c>
      <c r="G100" s="29"/>
      <c r="H100" s="29"/>
      <c r="I100" s="29"/>
      <c r="J100" s="29"/>
      <c r="K100" s="29"/>
      <c r="L100" s="29"/>
      <c r="M100" s="29"/>
      <c r="N100" s="29"/>
      <c r="O100" s="29"/>
      <c r="Q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 t="n">
        <v>143</v>
      </c>
      <c r="G101" s="29"/>
      <c r="H101" s="29"/>
      <c r="I101" s="29"/>
      <c r="J101" s="29"/>
      <c r="K101" s="29"/>
      <c r="L101" s="29"/>
      <c r="M101" s="29"/>
      <c r="N101" s="29"/>
      <c r="O101" s="29"/>
      <c r="Q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 t="n">
        <v>144</v>
      </c>
      <c r="G102" s="29"/>
      <c r="H102" s="29"/>
      <c r="I102" s="29"/>
      <c r="J102" s="29"/>
      <c r="K102" s="29"/>
      <c r="L102" s="29"/>
      <c r="M102" s="29"/>
      <c r="N102" s="29"/>
      <c r="O102" s="29"/>
      <c r="Q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 t="n">
        <v>145</v>
      </c>
      <c r="G103" s="29"/>
      <c r="H103" s="29"/>
      <c r="I103" s="29"/>
      <c r="J103" s="29"/>
      <c r="K103" s="29"/>
      <c r="L103" s="29"/>
      <c r="M103" s="29"/>
      <c r="N103" s="29"/>
      <c r="O103" s="29"/>
      <c r="Q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 t="n">
        <v>146</v>
      </c>
      <c r="G104" s="29"/>
      <c r="H104" s="29"/>
      <c r="I104" s="29"/>
      <c r="J104" s="29"/>
      <c r="K104" s="29"/>
      <c r="L104" s="29"/>
      <c r="M104" s="29"/>
      <c r="N104" s="29"/>
      <c r="O104" s="29"/>
      <c r="Q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 t="n">
        <v>147</v>
      </c>
      <c r="G105" s="29"/>
      <c r="H105" s="29"/>
      <c r="I105" s="29"/>
      <c r="J105" s="29"/>
      <c r="K105" s="29"/>
      <c r="L105" s="29"/>
      <c r="M105" s="29"/>
      <c r="N105" s="29"/>
      <c r="O105" s="29"/>
      <c r="Q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 t="n">
        <v>148</v>
      </c>
      <c r="G106" s="29"/>
      <c r="H106" s="29"/>
      <c r="I106" s="29"/>
      <c r="J106" s="29"/>
      <c r="K106" s="29"/>
      <c r="L106" s="29"/>
      <c r="M106" s="29"/>
      <c r="N106" s="29"/>
      <c r="O106" s="29"/>
      <c r="Q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 t="n">
        <v>149</v>
      </c>
      <c r="G107" s="29"/>
      <c r="H107" s="29"/>
      <c r="I107" s="29"/>
      <c r="J107" s="29"/>
      <c r="K107" s="29"/>
      <c r="L107" s="29"/>
      <c r="M107" s="29"/>
      <c r="N107" s="29"/>
      <c r="O107" s="29"/>
      <c r="Q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 t="n">
        <v>150</v>
      </c>
      <c r="G108" s="29"/>
      <c r="H108" s="29"/>
      <c r="I108" s="29"/>
      <c r="J108" s="29"/>
      <c r="K108" s="29"/>
      <c r="L108" s="29"/>
      <c r="M108" s="29"/>
      <c r="N108" s="29"/>
      <c r="O108" s="29"/>
      <c r="Q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 t="n">
        <v>152</v>
      </c>
      <c r="G109" s="29"/>
      <c r="H109" s="29"/>
      <c r="I109" s="29"/>
      <c r="J109" s="29"/>
      <c r="K109" s="29"/>
      <c r="L109" s="29"/>
      <c r="M109" s="29"/>
      <c r="N109" s="29"/>
      <c r="O109" s="29"/>
      <c r="Q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 t="n">
        <v>155</v>
      </c>
      <c r="G110" s="29"/>
      <c r="H110" s="29"/>
      <c r="I110" s="29"/>
      <c r="J110" s="29"/>
      <c r="K110" s="29"/>
      <c r="L110" s="29"/>
      <c r="M110" s="29"/>
      <c r="N110" s="29"/>
      <c r="O110" s="29"/>
      <c r="Q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 t="n">
        <v>160</v>
      </c>
      <c r="G111" s="29"/>
      <c r="H111" s="29"/>
      <c r="I111" s="29"/>
      <c r="J111" s="29"/>
      <c r="K111" s="29"/>
      <c r="L111" s="29"/>
      <c r="M111" s="29"/>
      <c r="N111" s="29"/>
      <c r="O111" s="29"/>
      <c r="Q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 t="n">
        <v>175</v>
      </c>
      <c r="G112" s="29"/>
      <c r="H112" s="29"/>
      <c r="I112" s="29"/>
      <c r="J112" s="29"/>
      <c r="K112" s="29"/>
      <c r="L112" s="29"/>
      <c r="M112" s="29"/>
      <c r="N112" s="29"/>
      <c r="O112" s="29"/>
      <c r="Q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 t="n">
        <v>180</v>
      </c>
      <c r="G113" s="29"/>
      <c r="H113" s="29"/>
      <c r="I113" s="29"/>
      <c r="J113" s="29"/>
      <c r="K113" s="29"/>
      <c r="L113" s="29"/>
      <c r="M113" s="29"/>
      <c r="N113" s="29"/>
      <c r="O113" s="29"/>
      <c r="Q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 t="n">
        <v>200</v>
      </c>
      <c r="G114" s="29"/>
      <c r="H114" s="29"/>
      <c r="I114" s="29"/>
      <c r="J114" s="29"/>
      <c r="K114" s="29"/>
      <c r="L114" s="29"/>
      <c r="M114" s="29"/>
      <c r="N114" s="29"/>
      <c r="O114" s="29"/>
      <c r="Q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 t="n">
        <v>210</v>
      </c>
      <c r="G115" s="29"/>
      <c r="H115" s="29"/>
      <c r="I115" s="29"/>
      <c r="J115" s="29"/>
      <c r="K115" s="29"/>
      <c r="L115" s="29"/>
      <c r="M115" s="29"/>
      <c r="N115" s="29"/>
      <c r="O115" s="29"/>
      <c r="Q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 t="n">
        <v>220</v>
      </c>
      <c r="G116" s="29"/>
      <c r="H116" s="29"/>
      <c r="I116" s="29"/>
      <c r="J116" s="29"/>
      <c r="K116" s="29"/>
      <c r="L116" s="29"/>
      <c r="M116" s="29"/>
      <c r="N116" s="29"/>
      <c r="O116" s="29"/>
      <c r="Q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 t="n">
        <v>230</v>
      </c>
      <c r="G117" s="29"/>
      <c r="H117" s="29"/>
      <c r="I117" s="29"/>
      <c r="J117" s="29"/>
      <c r="K117" s="29"/>
      <c r="L117" s="29"/>
      <c r="M117" s="29"/>
      <c r="N117" s="29"/>
      <c r="O117" s="29"/>
      <c r="Q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 t="n">
        <v>270</v>
      </c>
      <c r="G118" s="29"/>
      <c r="H118" s="29"/>
      <c r="I118" s="29"/>
      <c r="J118" s="29"/>
      <c r="K118" s="29"/>
      <c r="L118" s="29"/>
      <c r="M118" s="29"/>
      <c r="N118" s="29"/>
      <c r="O118" s="29"/>
      <c r="Q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 t="n">
        <v>290</v>
      </c>
      <c r="G119" s="29"/>
      <c r="H119" s="29"/>
      <c r="I119" s="29"/>
      <c r="J119" s="29"/>
      <c r="K119" s="29"/>
      <c r="L119" s="29"/>
      <c r="M119" s="29"/>
      <c r="N119" s="29"/>
      <c r="O119" s="29"/>
      <c r="Q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 t="n">
        <v>325</v>
      </c>
      <c r="G120" s="29"/>
      <c r="H120" s="29"/>
      <c r="I120" s="29"/>
      <c r="J120" s="29"/>
      <c r="K120" s="29"/>
      <c r="L120" s="29"/>
      <c r="M120" s="29"/>
      <c r="N120" s="29"/>
      <c r="O120" s="29"/>
      <c r="Q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 t="n">
        <v>335</v>
      </c>
      <c r="G121" s="29"/>
      <c r="H121" s="29"/>
      <c r="I121" s="29"/>
      <c r="J121" s="29"/>
      <c r="K121" s="29"/>
      <c r="L121" s="29"/>
      <c r="M121" s="29"/>
      <c r="N121" s="29"/>
      <c r="O121" s="29"/>
      <c r="Q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 t="n">
        <v>345</v>
      </c>
      <c r="G122" s="29"/>
      <c r="H122" s="29"/>
      <c r="I122" s="29"/>
      <c r="J122" s="29"/>
      <c r="K122" s="29"/>
      <c r="L122" s="29"/>
      <c r="M122" s="29"/>
      <c r="N122" s="29"/>
      <c r="O122" s="29"/>
      <c r="Q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Q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Q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Q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Q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Q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Q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Q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Q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Q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Q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Q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Q1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55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05.27</v>
      </c>
      <c r="E11" s="212" t="n">
        <v>230.99</v>
      </c>
      <c r="F11" s="212" t="n">
        <v>54.94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3.13</v>
      </c>
      <c r="E13" s="217" t="n">
        <v>308.66</v>
      </c>
      <c r="F13" s="217" t="n">
        <v>402.31</v>
      </c>
      <c r="G13" s="217" t="n">
        <v>0</v>
      </c>
      <c r="H13" s="217" t="n">
        <v>0</v>
      </c>
      <c r="I13" s="217" t="n">
        <v>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7.7</v>
      </c>
      <c r="E15" s="220" t="n">
        <v>0</v>
      </c>
      <c r="F15" s="220" t="n">
        <v>0</v>
      </c>
      <c r="G15" s="220" t="n">
        <v>0</v>
      </c>
      <c r="H15" s="220" t="n">
        <v>694.91</v>
      </c>
      <c r="I15" s="220" t="n">
        <v>200</v>
      </c>
      <c r="J15" s="221" t="n">
        <v>3157.9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506.4</v>
      </c>
      <c r="E24" s="237" t="n">
        <v>2849.25</v>
      </c>
      <c r="F24" s="237" t="n">
        <v>1668.41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haziran!D26+haziran!D24</f>
        <v>#VALUE!</v>
      </c>
      <c r="E26" s="240" t="n">
        <v>80.33</v>
      </c>
      <c r="F26" s="240" t="n">
        <v>233.58</v>
      </c>
      <c r="G26" s="240" t="n">
        <v>0</v>
      </c>
      <c r="H26" s="240" t="n">
        <v>12.05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1.63</v>
      </c>
      <c r="F28" s="244" t="n">
        <v>308.66</v>
      </c>
      <c r="G28" s="244" t="n">
        <v>0</v>
      </c>
      <c r="H28" s="244" t="n">
        <v>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57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41.43</v>
      </c>
      <c r="E11" s="212" t="n">
        <v>0</v>
      </c>
      <c r="F11" s="212" t="n">
        <v>56.58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4.72</v>
      </c>
      <c r="E13" s="217" t="n">
        <v>318.21</v>
      </c>
      <c r="F13" s="217" t="n">
        <v>414.39</v>
      </c>
      <c r="G13" s="217" t="n">
        <v>0</v>
      </c>
      <c r="H13" s="217" t="n">
        <v>0</v>
      </c>
      <c r="I13" s="217" t="n">
        <v>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9.52</v>
      </c>
      <c r="E15" s="220" t="n">
        <v>0</v>
      </c>
      <c r="F15" s="220" t="n">
        <v>0</v>
      </c>
      <c r="G15" s="220" t="n">
        <v>0</v>
      </c>
      <c r="H15" s="220" t="n">
        <v>715.76</v>
      </c>
      <c r="I15" s="220" t="n">
        <v>250</v>
      </c>
      <c r="J15" s="221" t="n">
        <v>3060.6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346.62</v>
      </c>
      <c r="E24" s="237" t="n">
        <v>2742.4</v>
      </c>
      <c r="F24" s="237" t="n">
        <v>1720.06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temmuz!D26+temmuz!D24</f>
        <v>#VALUE!</v>
      </c>
      <c r="E26" s="240" t="n">
        <v>90.15</v>
      </c>
      <c r="F26" s="240" t="n">
        <v>240.81</v>
      </c>
      <c r="G26" s="240" t="n">
        <v>12.41</v>
      </c>
      <c r="H26" s="240" t="n">
        <v>12.41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0.81</v>
      </c>
      <c r="F28" s="244" t="n">
        <v>318.21</v>
      </c>
      <c r="G28" s="244" t="n">
        <v>0</v>
      </c>
      <c r="H28" s="244" t="n">
        <v>1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59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41.43</v>
      </c>
      <c r="E11" s="212" t="n">
        <v>0</v>
      </c>
      <c r="F11" s="212" t="n">
        <v>56.58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4.72</v>
      </c>
      <c r="E13" s="217" t="n">
        <v>318.21</v>
      </c>
      <c r="F13" s="217" t="n">
        <v>414.39</v>
      </c>
      <c r="G13" s="217" t="n">
        <v>0</v>
      </c>
      <c r="H13" s="217" t="n">
        <v>0</v>
      </c>
      <c r="I13" s="217" t="n">
        <v>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9.52</v>
      </c>
      <c r="E15" s="220" t="n">
        <v>0</v>
      </c>
      <c r="F15" s="220" t="n">
        <v>0</v>
      </c>
      <c r="G15" s="220" t="n">
        <v>0</v>
      </c>
      <c r="H15" s="220" t="n">
        <v>715.76</v>
      </c>
      <c r="I15" s="220" t="n">
        <v>250</v>
      </c>
      <c r="J15" s="221" t="n">
        <v>3060.6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346.62</v>
      </c>
      <c r="E24" s="237" t="n">
        <v>2742.4</v>
      </c>
      <c r="F24" s="237" t="n">
        <v>1720.06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agustos!D26+agustos!D24</f>
        <v>#VALUE!</v>
      </c>
      <c r="E26" s="240" t="n">
        <v>90.15</v>
      </c>
      <c r="F26" s="240" t="n">
        <v>240.81</v>
      </c>
      <c r="G26" s="240" t="n">
        <v>12.41</v>
      </c>
      <c r="H26" s="240" t="n">
        <v>12.41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0.81</v>
      </c>
      <c r="F28" s="244" t="n">
        <v>318.21</v>
      </c>
      <c r="G28" s="244" t="n">
        <v>0</v>
      </c>
      <c r="H28" s="244" t="n">
        <v>1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60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41.43</v>
      </c>
      <c r="E11" s="212" t="n">
        <v>0</v>
      </c>
      <c r="F11" s="212" t="n">
        <v>56.58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4.72</v>
      </c>
      <c r="E13" s="217" t="n">
        <v>318.21</v>
      </c>
      <c r="F13" s="217" t="n">
        <v>414.39</v>
      </c>
      <c r="G13" s="217" t="n">
        <v>0</v>
      </c>
      <c r="H13" s="217" t="n">
        <v>0</v>
      </c>
      <c r="I13" s="217" t="n">
        <v>6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9.52</v>
      </c>
      <c r="E15" s="220" t="n">
        <v>0</v>
      </c>
      <c r="F15" s="220" t="n">
        <v>0</v>
      </c>
      <c r="G15" s="220" t="n">
        <v>0</v>
      </c>
      <c r="H15" s="220" t="n">
        <v>715.76</v>
      </c>
      <c r="I15" s="220" t="n">
        <v>250</v>
      </c>
      <c r="J15" s="221" t="n">
        <v>3120.61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359.03</v>
      </c>
      <c r="E24" s="237" t="n">
        <v>2802.4</v>
      </c>
      <c r="F24" s="237" t="n">
        <v>1720.06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eylül!D26+eylül!D24</f>
        <v>#VALUE!</v>
      </c>
      <c r="E26" s="240" t="n">
        <v>90.15</v>
      </c>
      <c r="F26" s="240" t="n">
        <v>240.81</v>
      </c>
      <c r="G26" s="240" t="n">
        <v>0</v>
      </c>
      <c r="H26" s="240" t="n">
        <v>12.41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21.27</v>
      </c>
      <c r="F28" s="244" t="n">
        <v>318.21</v>
      </c>
      <c r="G28" s="244" t="n">
        <v>0</v>
      </c>
      <c r="H28" s="244" t="n">
        <v>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61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05.27</v>
      </c>
      <c r="E11" s="212" t="n">
        <v>0</v>
      </c>
      <c r="F11" s="212" t="n">
        <v>54.94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3.13</v>
      </c>
      <c r="E13" s="217" t="n">
        <v>308.66</v>
      </c>
      <c r="F13" s="217" t="n">
        <v>402.31</v>
      </c>
      <c r="G13" s="217" t="n">
        <v>0</v>
      </c>
      <c r="H13" s="217" t="n">
        <v>0</v>
      </c>
      <c r="I13" s="217" t="n">
        <v>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7.7</v>
      </c>
      <c r="E15" s="220" t="n">
        <v>0</v>
      </c>
      <c r="F15" s="220" t="n">
        <v>0</v>
      </c>
      <c r="G15" s="220" t="n">
        <v>0</v>
      </c>
      <c r="H15" s="220" t="n">
        <v>694.91</v>
      </c>
      <c r="I15" s="220" t="n">
        <v>0</v>
      </c>
      <c r="J15" s="221" t="n">
        <v>2726.92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075.41</v>
      </c>
      <c r="E24" s="237" t="n">
        <v>2418.26</v>
      </c>
      <c r="F24" s="237" t="n">
        <v>1668.41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ekim!D26+ekim!D24</f>
        <v>#VALUE!</v>
      </c>
      <c r="E26" s="240" t="n">
        <v>80.33</v>
      </c>
      <c r="F26" s="240" t="n">
        <v>233.58</v>
      </c>
      <c r="G26" s="240" t="n">
        <v>0</v>
      </c>
      <c r="H26" s="240" t="n">
        <v>12.05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18.35</v>
      </c>
      <c r="F28" s="244" t="n">
        <v>308.66</v>
      </c>
      <c r="G28" s="244" t="n">
        <v>0</v>
      </c>
      <c r="H28" s="244" t="n">
        <v>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246"/>
      <c r="H32" s="246"/>
      <c r="I32" s="246"/>
      <c r="J32" s="246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24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113"/>
      <c r="E34" s="113"/>
      <c r="F34" s="113"/>
      <c r="G34" s="24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13"/>
      <c r="E35" s="113"/>
      <c r="F35" s="113"/>
      <c r="G35" s="246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08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0.28125" defaultRowHeight="12.75" zeroHeight="true" outlineLevelRow="0" outlineLevelCol="0"/>
  <cols>
    <col collapsed="false" customWidth="true" hidden="false" outlineLevel="0" max="2" min="1" style="181" width="9.14"/>
    <col collapsed="false" customWidth="true" hidden="false" outlineLevel="0" max="3" min="3" style="181" width="9.99"/>
    <col collapsed="false" customWidth="true" hidden="false" outlineLevel="0" max="9" min="4" style="181" width="12.42"/>
    <col collapsed="false" customWidth="true" hidden="false" outlineLevel="0" max="10" min="10" style="181" width="12.85"/>
    <col collapsed="false" customWidth="true" hidden="true" outlineLevel="0" max="254" min="11" style="181" width="11.53"/>
    <col collapsed="false" customWidth="true" hidden="false" outlineLevel="0" max="255" min="255" style="181" width="2.42"/>
    <col collapsed="false" customWidth="false" hidden="true" outlineLevel="0" max="257" min="256" style="181" width="0.28"/>
  </cols>
  <sheetData>
    <row r="1" customFormat="false" ht="27.75" hidden="false" customHeight="true" outlineLevel="0" collapsed="false">
      <c r="A1" s="182" t="s">
        <v>28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7.75" hidden="false" customHeight="true" outlineLevel="0" collapsed="false">
      <c r="A2" s="183" t="s">
        <v>281</v>
      </c>
      <c r="B2" s="183"/>
      <c r="C2" s="184" t="str">
        <f aca="false">Sayfa8!C2</f>
        <v>Develi Belediyesi</v>
      </c>
      <c r="D2" s="184"/>
      <c r="E2" s="184"/>
      <c r="F2" s="184"/>
      <c r="G2" s="184"/>
      <c r="H2" s="184"/>
      <c r="I2" s="184" t="s">
        <v>283</v>
      </c>
      <c r="J2" s="185" t="n">
        <f aca="false">YEAR(A39)</f>
        <v>2026</v>
      </c>
    </row>
    <row r="3" customFormat="false" ht="27.75" hidden="false" customHeight="true" outlineLevel="0" collapsed="false">
      <c r="A3" s="183" t="s">
        <v>284</v>
      </c>
      <c r="B3" s="183"/>
      <c r="C3" s="184" t="str">
        <f aca="false">Sayfa8!C3</f>
        <v>Mali Hizmetler Müdürlüğü</v>
      </c>
      <c r="D3" s="184"/>
      <c r="E3" s="184"/>
      <c r="F3" s="184"/>
      <c r="G3" s="186" t="s">
        <v>286</v>
      </c>
      <c r="H3" s="186"/>
      <c r="I3" s="187" t="s">
        <v>62</v>
      </c>
      <c r="J3" s="187"/>
    </row>
    <row r="4" customFormat="false" ht="15.75" hidden="false" customHeight="false" outlineLevel="0" collapsed="false">
      <c r="A4" s="188" t="s">
        <v>20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.75" hidden="false" customHeight="true" outlineLevel="0" collapsed="false">
      <c r="A5" s="189" t="s">
        <v>86</v>
      </c>
      <c r="B5" s="190" t="s">
        <v>90</v>
      </c>
      <c r="C5" s="191" t="s">
        <v>163</v>
      </c>
      <c r="D5" s="192" t="s">
        <v>287</v>
      </c>
      <c r="E5" s="193" t="s">
        <v>94</v>
      </c>
      <c r="F5" s="193" t="s">
        <v>288</v>
      </c>
      <c r="G5" s="193" t="s">
        <v>289</v>
      </c>
      <c r="H5" s="193" t="s">
        <v>290</v>
      </c>
      <c r="I5" s="193" t="s">
        <v>291</v>
      </c>
      <c r="J5" s="194" t="s">
        <v>292</v>
      </c>
    </row>
    <row r="6" customFormat="false" ht="20.1" hidden="false" customHeight="true" outlineLevel="0" collapsed="false">
      <c r="A6" s="195" t="str">
        <f aca="false">Sayfa2!B5</f>
        <v>6</v>
      </c>
      <c r="B6" s="196" t="str">
        <f aca="false">Sayfa2!B6</f>
        <v>1</v>
      </c>
      <c r="C6" s="197" t="n">
        <f aca="false">Sayfa2!B23</f>
        <v>760</v>
      </c>
      <c r="D6" s="192"/>
      <c r="E6" s="193"/>
      <c r="F6" s="193"/>
      <c r="G6" s="193"/>
      <c r="H6" s="193"/>
      <c r="I6" s="193"/>
      <c r="J6" s="194"/>
    </row>
    <row r="7" customFormat="false" ht="20.1" hidden="false" customHeight="true" outlineLevel="0" collapsed="false">
      <c r="A7" s="198" t="s">
        <v>94</v>
      </c>
      <c r="B7" s="198"/>
      <c r="C7" s="198"/>
      <c r="D7" s="199" t="s">
        <v>190</v>
      </c>
      <c r="E7" s="200" t="s">
        <v>293</v>
      </c>
      <c r="F7" s="200" t="s">
        <v>294</v>
      </c>
      <c r="G7" s="200" t="s">
        <v>134</v>
      </c>
      <c r="H7" s="200" t="s">
        <v>295</v>
      </c>
      <c r="I7" s="200" t="s">
        <v>296</v>
      </c>
      <c r="J7" s="201" t="s">
        <v>139</v>
      </c>
    </row>
    <row r="8" customFormat="false" ht="20.1" hidden="false" customHeight="true" outlineLevel="0" collapsed="false">
      <c r="A8" s="198" t="n">
        <f aca="false">Sayfa2!B7</f>
        <v>0</v>
      </c>
      <c r="B8" s="198"/>
      <c r="C8" s="198"/>
      <c r="D8" s="199"/>
      <c r="E8" s="200"/>
      <c r="F8" s="200"/>
      <c r="G8" s="200"/>
      <c r="H8" s="200"/>
      <c r="I8" s="200"/>
      <c r="J8" s="201"/>
    </row>
    <row r="9" customFormat="false" ht="20.1" hidden="false" customHeight="true" outlineLevel="0" collapsed="false">
      <c r="A9" s="202" t="s">
        <v>297</v>
      </c>
      <c r="B9" s="202"/>
      <c r="C9" s="203" t="s">
        <v>298</v>
      </c>
      <c r="D9" s="204" t="s">
        <v>186</v>
      </c>
      <c r="E9" s="205" t="s">
        <v>299</v>
      </c>
      <c r="F9" s="206" t="s">
        <v>116</v>
      </c>
      <c r="G9" s="206" t="s">
        <v>127</v>
      </c>
      <c r="H9" s="206" t="s">
        <v>112</v>
      </c>
      <c r="I9" s="206" t="s">
        <v>228</v>
      </c>
      <c r="J9" s="207" t="s">
        <v>300</v>
      </c>
    </row>
    <row r="10" customFormat="false" ht="20.1" hidden="false" customHeight="true" outlineLevel="0" collapsed="false">
      <c r="A10" s="208" t="str">
        <f aca="false">IF(Sayfa2!B14="EVET",Sayfa2!A82,IF(Sayfa2!B14="HAYIR",Sayfa2!A83,0))</f>
        <v>BEKAR</v>
      </c>
      <c r="B10" s="208"/>
      <c r="C10" s="209" t="n">
        <f aca="false">Sayfa2!B12+Sayfa2!B13</f>
        <v>0</v>
      </c>
      <c r="D10" s="204"/>
      <c r="E10" s="205"/>
      <c r="F10" s="206"/>
      <c r="G10" s="206"/>
      <c r="H10" s="206"/>
      <c r="I10" s="206"/>
      <c r="J10" s="207"/>
    </row>
    <row r="11" customFormat="false" ht="20.1" hidden="false" customHeight="true" outlineLevel="0" collapsed="false">
      <c r="A11" s="210" t="s">
        <v>97</v>
      </c>
      <c r="B11" s="210"/>
      <c r="C11" s="210"/>
      <c r="D11" s="211" t="n">
        <v>1205.27</v>
      </c>
      <c r="E11" s="212" t="n">
        <v>0</v>
      </c>
      <c r="F11" s="212" t="n">
        <v>54.94</v>
      </c>
      <c r="G11" s="212" t="n">
        <v>0</v>
      </c>
      <c r="H11" s="212" t="n">
        <v>0</v>
      </c>
      <c r="I11" s="212" t="n">
        <v>0</v>
      </c>
      <c r="J11" s="213" t="n">
        <v>0</v>
      </c>
    </row>
    <row r="12" customFormat="false" ht="22.5" hidden="false" customHeight="true" outlineLevel="0" collapsed="false">
      <c r="A12" s="214" t="str">
        <f aca="false">Sayfa2!B8</f>
        <v>6</v>
      </c>
      <c r="B12" s="214"/>
      <c r="C12" s="214"/>
      <c r="D12" s="211"/>
      <c r="E12" s="212"/>
      <c r="F12" s="212"/>
      <c r="G12" s="212"/>
      <c r="H12" s="212"/>
      <c r="I12" s="212"/>
      <c r="J12" s="213"/>
    </row>
    <row r="13" customFormat="false" ht="25.5" hidden="false" customHeight="true" outlineLevel="0" collapsed="false">
      <c r="A13" s="215"/>
      <c r="B13" s="215"/>
      <c r="C13" s="215"/>
      <c r="D13" s="216" t="n">
        <v>53.13</v>
      </c>
      <c r="E13" s="217" t="n">
        <v>308.66</v>
      </c>
      <c r="F13" s="217" t="n">
        <v>402.31</v>
      </c>
      <c r="G13" s="217" t="n">
        <v>0</v>
      </c>
      <c r="H13" s="217" t="n">
        <v>0</v>
      </c>
      <c r="I13" s="217" t="n">
        <v>0</v>
      </c>
      <c r="J13" s="218" t="n">
        <v>0</v>
      </c>
    </row>
    <row r="14" customFormat="false" ht="20.1" hidden="false" customHeight="true" outlineLevel="0" collapsed="false">
      <c r="A14" s="215"/>
      <c r="B14" s="215"/>
      <c r="C14" s="215"/>
      <c r="D14" s="216"/>
      <c r="E14" s="217"/>
      <c r="F14" s="217"/>
      <c r="G14" s="217"/>
      <c r="H14" s="217"/>
      <c r="I14" s="217"/>
      <c r="J14" s="218"/>
    </row>
    <row r="15" customFormat="false" ht="20.1" hidden="false" customHeight="true" outlineLevel="0" collapsed="false">
      <c r="A15" s="215"/>
      <c r="B15" s="215"/>
      <c r="C15" s="215"/>
      <c r="D15" s="219" t="n">
        <v>7.7</v>
      </c>
      <c r="E15" s="220" t="n">
        <v>0</v>
      </c>
      <c r="F15" s="220" t="n">
        <v>0</v>
      </c>
      <c r="G15" s="220" t="n">
        <v>0</v>
      </c>
      <c r="H15" s="220" t="n">
        <v>694.91</v>
      </c>
      <c r="I15" s="220" t="n">
        <v>0</v>
      </c>
      <c r="J15" s="221" t="n">
        <v>2726.92</v>
      </c>
    </row>
    <row r="16" customFormat="false" ht="20.1" hidden="false" customHeight="true" outlineLevel="0" collapsed="false">
      <c r="A16" s="215"/>
      <c r="B16" s="215"/>
      <c r="C16" s="215"/>
      <c r="D16" s="219"/>
      <c r="E16" s="220"/>
      <c r="F16" s="220"/>
      <c r="G16" s="220"/>
      <c r="H16" s="220"/>
      <c r="I16" s="220"/>
      <c r="J16" s="221"/>
    </row>
    <row r="17" customFormat="false" ht="20.1" hidden="false" customHeight="true" outlineLevel="0" collapsed="false">
      <c r="A17" s="222" t="s">
        <v>68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0.1" hidden="false" customHeight="true" outlineLevel="0" collapsed="false">
      <c r="A18" s="223" t="s">
        <v>301</v>
      </c>
      <c r="B18" s="223"/>
      <c r="C18" s="223"/>
      <c r="D18" s="224" t="s">
        <v>75</v>
      </c>
      <c r="E18" s="225" t="s">
        <v>302</v>
      </c>
      <c r="F18" s="225" t="s">
        <v>303</v>
      </c>
      <c r="G18" s="225" t="s">
        <v>127</v>
      </c>
      <c r="H18" s="225" t="s">
        <v>289</v>
      </c>
      <c r="I18" s="225"/>
      <c r="J18" s="226"/>
    </row>
    <row r="19" customFormat="false" ht="20.1" hidden="false" customHeight="true" outlineLevel="0" collapsed="false">
      <c r="A19" s="223"/>
      <c r="B19" s="223"/>
      <c r="C19" s="223"/>
      <c r="D19" s="224"/>
      <c r="E19" s="225"/>
      <c r="F19" s="225"/>
      <c r="G19" s="225"/>
      <c r="H19" s="225"/>
      <c r="I19" s="225"/>
      <c r="J19" s="226"/>
    </row>
    <row r="20" customFormat="false" ht="20.1" hidden="false" customHeight="true" outlineLevel="0" collapsed="false">
      <c r="A20" s="223"/>
      <c r="B20" s="223"/>
      <c r="C20" s="223"/>
      <c r="D20" s="227" t="s">
        <v>304</v>
      </c>
      <c r="E20" s="228" t="s">
        <v>305</v>
      </c>
      <c r="F20" s="228" t="s">
        <v>306</v>
      </c>
      <c r="G20" s="229" t="s">
        <v>307</v>
      </c>
      <c r="H20" s="228" t="s">
        <v>96</v>
      </c>
      <c r="I20" s="228"/>
      <c r="J20" s="230" t="s">
        <v>308</v>
      </c>
    </row>
    <row r="21" customFormat="false" ht="20.1" hidden="false" customHeight="true" outlineLevel="0" collapsed="false">
      <c r="A21" s="223"/>
      <c r="B21" s="223"/>
      <c r="C21" s="223"/>
      <c r="D21" s="227"/>
      <c r="E21" s="228"/>
      <c r="F21" s="228"/>
      <c r="G21" s="228"/>
      <c r="H21" s="228"/>
      <c r="I21" s="228"/>
      <c r="J21" s="230"/>
    </row>
    <row r="22" customFormat="false" ht="19.5" hidden="false" customHeight="true" outlineLevel="0" collapsed="false">
      <c r="A22" s="223"/>
      <c r="B22" s="223"/>
      <c r="C22" s="223"/>
      <c r="D22" s="231" t="s">
        <v>99</v>
      </c>
      <c r="E22" s="232" t="s">
        <v>103</v>
      </c>
      <c r="F22" s="232" t="s">
        <v>309</v>
      </c>
      <c r="G22" s="232" t="s">
        <v>310</v>
      </c>
      <c r="H22" s="233" t="s">
        <v>209</v>
      </c>
      <c r="I22" s="232"/>
      <c r="J22" s="234" t="s">
        <v>311</v>
      </c>
    </row>
    <row r="23" customFormat="false" ht="15" hidden="false" customHeight="true" outlineLevel="0" collapsed="false">
      <c r="A23" s="235" t="str">
        <f aca="false">Sayfa8!A23</f>
        <v>M. SEYYİD ŞAHİN</v>
      </c>
      <c r="B23" s="235"/>
      <c r="C23" s="235"/>
      <c r="D23" s="231"/>
      <c r="E23" s="232"/>
      <c r="F23" s="232"/>
      <c r="G23" s="232"/>
      <c r="H23" s="232"/>
      <c r="I23" s="232"/>
      <c r="J23" s="234"/>
    </row>
    <row r="24" customFormat="false" ht="12.75" hidden="false" customHeight="true" outlineLevel="0" collapsed="false">
      <c r="A24" s="235"/>
      <c r="B24" s="235"/>
      <c r="C24" s="235"/>
      <c r="D24" s="236" t="n">
        <v>1075.41</v>
      </c>
      <c r="E24" s="237" t="n">
        <v>2418.26</v>
      </c>
      <c r="F24" s="237" t="n">
        <v>1668.41</v>
      </c>
      <c r="G24" s="237" t="n">
        <v>0</v>
      </c>
      <c r="H24" s="237" t="n">
        <v>0</v>
      </c>
      <c r="I24" s="237"/>
      <c r="J24" s="238" t="e">
        <f aca="false">ROUND((D28+E28+F26+F28+G24+G26+G28+H24+H26+H28),2)</f>
        <v>#VALUE!</v>
      </c>
    </row>
    <row r="25" customFormat="false" ht="12.7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7"/>
      <c r="I25" s="237"/>
      <c r="J25" s="238"/>
    </row>
    <row r="26" customFormat="false" ht="12.75" hidden="false" customHeight="true" outlineLevel="0" collapsed="false">
      <c r="A26" s="235"/>
      <c r="B26" s="235"/>
      <c r="C26" s="235"/>
      <c r="D26" s="239" t="e">
        <f aca="false">kasim!D26+kasim!D24</f>
        <v>#VALUE!</v>
      </c>
      <c r="E26" s="240" t="n">
        <v>80.33</v>
      </c>
      <c r="F26" s="240" t="n">
        <v>233.58</v>
      </c>
      <c r="G26" s="240" t="n">
        <v>0</v>
      </c>
      <c r="H26" s="240" t="n">
        <v>12.05</v>
      </c>
      <c r="I26" s="240"/>
      <c r="J26" s="241"/>
    </row>
    <row r="27" customFormat="false" ht="12.75" hidden="false" customHeight="true" outlineLevel="0" collapsed="false">
      <c r="A27" s="242" t="str">
        <f aca="false">Sayfa8!A27</f>
        <v>Şef</v>
      </c>
      <c r="B27" s="242"/>
      <c r="C27" s="242"/>
      <c r="D27" s="239"/>
      <c r="E27" s="240"/>
      <c r="F27" s="240"/>
      <c r="G27" s="240"/>
      <c r="H27" s="240"/>
      <c r="I27" s="240"/>
      <c r="J27" s="241"/>
    </row>
    <row r="28" customFormat="false" ht="12.75" hidden="false" customHeight="true" outlineLevel="0" collapsed="false">
      <c r="A28" s="242"/>
      <c r="B28" s="242"/>
      <c r="C28" s="242"/>
      <c r="D28" s="250" t="e">
        <f aca="false">IF(B34&gt;=C34,B34-C34,0)</f>
        <v>#VALUE!</v>
      </c>
      <c r="E28" s="244" t="n">
        <v>18.35</v>
      </c>
      <c r="F28" s="244" t="n">
        <v>308.66</v>
      </c>
      <c r="G28" s="244" t="n">
        <v>0</v>
      </c>
      <c r="H28" s="244" t="n">
        <v>0</v>
      </c>
      <c r="I28" s="244"/>
      <c r="J28" s="245" t="e">
        <f aca="false">ROUND((J15-J24),2)</f>
        <v>#VALUE!</v>
      </c>
    </row>
    <row r="29" customFormat="false" ht="13.5" hidden="false" customHeight="true" outlineLevel="0" collapsed="false">
      <c r="A29" s="242"/>
      <c r="B29" s="242"/>
      <c r="C29" s="242"/>
      <c r="D29" s="250"/>
      <c r="E29" s="244"/>
      <c r="F29" s="244"/>
      <c r="G29" s="244"/>
      <c r="H29" s="244"/>
      <c r="I29" s="244"/>
      <c r="J29" s="245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true" outlineLevel="0" collapsed="false">
      <c r="A32" s="113"/>
      <c r="B32" s="103"/>
      <c r="C32" s="103"/>
      <c r="D32" s="104" t="s">
        <v>325</v>
      </c>
      <c r="E32" s="104"/>
      <c r="F32" s="104" t="s">
        <v>326</v>
      </c>
      <c r="G32" s="104"/>
      <c r="H32" s="246"/>
      <c r="I32" s="246"/>
      <c r="J32" s="246"/>
    </row>
    <row r="33" customFormat="false" ht="12.75" hidden="false" customHeight="true" outlineLevel="0" collapsed="false">
      <c r="A33" s="113"/>
      <c r="B33" s="255"/>
      <c r="C33" s="255"/>
      <c r="D33" s="256" t="n">
        <f aca="false">ocak!J15+subat!J15+mart!J15+nisan!J15+mayis!J15+haziran!J15+temmuz!J15+agustos!J15+eylül!J15+ekim!J15+kasim!J15</f>
        <v>34618.43</v>
      </c>
      <c r="E33" s="256"/>
      <c r="F33" s="256" t="e">
        <f aca="false">ocak!J28+subat!J28+mart!J28+nisan!J28+mayis!J28+haziran!J28+temmuz!J28+agustos!J28+eylül!J28+ekim!J28+kasim!J28+aralik!J28</f>
        <v>#VALUE!</v>
      </c>
      <c r="G33" s="256"/>
      <c r="H33" s="246"/>
      <c r="I33" s="246"/>
      <c r="J33" s="246"/>
    </row>
    <row r="34" customFormat="false" ht="12.75" hidden="false" customHeight="true" outlineLevel="0" collapsed="false">
      <c r="A34" s="113"/>
      <c r="B34" s="251" t="e">
        <f aca="false">IF(D26&lt;12000,D24*15/100,IF(D26&gt;12000,D24*20/100))</f>
        <v>#VALUE!</v>
      </c>
      <c r="C34" s="252" t="e">
        <f aca="false">Sayfa2!N4</f>
        <v>#VALUE!</v>
      </c>
      <c r="D34" s="256"/>
      <c r="E34" s="256"/>
      <c r="F34" s="256"/>
      <c r="G34" s="256"/>
      <c r="H34" s="246"/>
      <c r="I34" s="246"/>
      <c r="J34" s="246"/>
    </row>
    <row r="35" customFormat="false" ht="12.75" hidden="false" customHeight="true" outlineLevel="0" collapsed="false">
      <c r="A35" s="113"/>
      <c r="B35" s="251"/>
      <c r="C35" s="252"/>
      <c r="D35" s="103"/>
      <c r="E35" s="103"/>
      <c r="F35" s="103"/>
      <c r="G35" s="257"/>
      <c r="H35" s="246"/>
      <c r="I35" s="246"/>
      <c r="J35" s="246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247" t="s">
        <v>313</v>
      </c>
      <c r="H36" s="247"/>
      <c r="I36" s="247"/>
      <c r="J36" s="247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247"/>
      <c r="H37" s="247"/>
      <c r="I37" s="247"/>
      <c r="J37" s="247"/>
    </row>
    <row r="38" customFormat="false" ht="21.75" hidden="false" customHeight="true" outlineLevel="0" collapsed="false">
      <c r="A38" s="113"/>
      <c r="B38" s="113"/>
      <c r="C38" s="113"/>
      <c r="D38" s="113"/>
      <c r="E38" s="113"/>
      <c r="F38" s="113"/>
      <c r="G38" s="247" t="s">
        <v>314</v>
      </c>
      <c r="H38" s="247"/>
      <c r="I38" s="247"/>
      <c r="J38" s="247"/>
    </row>
    <row r="39" customFormat="false" ht="12.75" hidden="false" customHeight="false" outlineLevel="0" collapsed="false">
      <c r="A39" s="248" t="n">
        <f aca="true">TODAY()</f>
        <v>46232</v>
      </c>
      <c r="B39" s="113"/>
      <c r="C39" s="113"/>
      <c r="D39" s="113"/>
      <c r="E39" s="113"/>
      <c r="F39" s="113"/>
      <c r="G39" s="113"/>
      <c r="H39" s="113"/>
      <c r="I39" s="113"/>
      <c r="J39" s="113"/>
    </row>
  </sheetData>
  <mergeCells count="112">
    <mergeCell ref="A1:J1"/>
    <mergeCell ref="A2:B2"/>
    <mergeCell ref="C2:F2"/>
    <mergeCell ref="G2:H2"/>
    <mergeCell ref="A3:B3"/>
    <mergeCell ref="C3:F3"/>
    <mergeCell ref="G3:H3"/>
    <mergeCell ref="I3:J3"/>
    <mergeCell ref="A4:J4"/>
    <mergeCell ref="D5:D6"/>
    <mergeCell ref="E5:E6"/>
    <mergeCell ref="F5:F6"/>
    <mergeCell ref="G5:G6"/>
    <mergeCell ref="H5:H6"/>
    <mergeCell ref="I5:I6"/>
    <mergeCell ref="J5:J6"/>
    <mergeCell ref="A7:C7"/>
    <mergeCell ref="D7:D8"/>
    <mergeCell ref="E7:E8"/>
    <mergeCell ref="F7:F8"/>
    <mergeCell ref="G7:G8"/>
    <mergeCell ref="H7:H8"/>
    <mergeCell ref="I7:I8"/>
    <mergeCell ref="J7:J8"/>
    <mergeCell ref="A8:C8"/>
    <mergeCell ref="A9:B9"/>
    <mergeCell ref="D9:D10"/>
    <mergeCell ref="E9:E10"/>
    <mergeCell ref="F9:F10"/>
    <mergeCell ref="G9:G10"/>
    <mergeCell ref="H9:H10"/>
    <mergeCell ref="I9:I10"/>
    <mergeCell ref="J9:J10"/>
    <mergeCell ref="A10:B10"/>
    <mergeCell ref="A11:C11"/>
    <mergeCell ref="D11:D12"/>
    <mergeCell ref="E11:E12"/>
    <mergeCell ref="F11:F12"/>
    <mergeCell ref="G11:G12"/>
    <mergeCell ref="H11:H12"/>
    <mergeCell ref="I11:I12"/>
    <mergeCell ref="J11:J12"/>
    <mergeCell ref="A12:C12"/>
    <mergeCell ref="A13:C16"/>
    <mergeCell ref="D13:D14"/>
    <mergeCell ref="E13:E14"/>
    <mergeCell ref="F13:F14"/>
    <mergeCell ref="G13:G14"/>
    <mergeCell ref="H13:H14"/>
    <mergeCell ref="I13:I14"/>
    <mergeCell ref="J13:J14"/>
    <mergeCell ref="D15:D16"/>
    <mergeCell ref="E15:E16"/>
    <mergeCell ref="F15:F16"/>
    <mergeCell ref="G15:G16"/>
    <mergeCell ref="H15:H16"/>
    <mergeCell ref="I15:I16"/>
    <mergeCell ref="J15:J16"/>
    <mergeCell ref="A17:J17"/>
    <mergeCell ref="A18:C22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3:C26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A27:C29"/>
    <mergeCell ref="D28:D29"/>
    <mergeCell ref="E28:E29"/>
    <mergeCell ref="F28:F29"/>
    <mergeCell ref="G28:G29"/>
    <mergeCell ref="H28:H29"/>
    <mergeCell ref="I28:I29"/>
    <mergeCell ref="J28:J29"/>
    <mergeCell ref="D32:E32"/>
    <mergeCell ref="F32:G32"/>
    <mergeCell ref="D33:E34"/>
    <mergeCell ref="F33:G34"/>
    <mergeCell ref="B34:B35"/>
    <mergeCell ref="C34:C35"/>
    <mergeCell ref="G36:J37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28"/>
    <col collapsed="false" customWidth="true" hidden="false" outlineLevel="0" max="2" min="2" style="258" width="39.56"/>
    <col collapsed="false" customWidth="true" hidden="false" outlineLevel="0" max="3" min="3" style="258" width="23.85"/>
    <col collapsed="false" customWidth="true" hidden="false" outlineLevel="0" max="4" min="4" style="258" width="8.85"/>
    <col collapsed="false" customWidth="true" hidden="false" outlineLevel="0" max="5" min="5" style="258" width="5.71"/>
    <col collapsed="false" customWidth="true" hidden="false" outlineLevel="0" max="6" min="6" style="258" width="10.99"/>
    <col collapsed="false" customWidth="true" hidden="false" outlineLevel="0" max="7" min="7" style="258" width="13.7"/>
    <col collapsed="false" customWidth="true" hidden="false" outlineLevel="0" max="8" min="8" style="258" width="9.41"/>
    <col collapsed="false" customWidth="true" hidden="false" outlineLevel="0" max="9" min="9" style="258" width="10.28"/>
    <col collapsed="false" customWidth="false" hidden="false" outlineLevel="0" max="10" min="10" style="258" width="9.14"/>
    <col collapsed="false" customWidth="true" hidden="false" outlineLevel="0" max="11" min="11" style="258" width="12.7"/>
    <col collapsed="false" customWidth="true" hidden="false" outlineLevel="0" max="12" min="12" style="258" width="10.99"/>
    <col collapsed="false" customWidth="false" hidden="false" outlineLevel="0" max="16" min="13" style="258" width="9.14"/>
    <col collapsed="false" customWidth="true" hidden="false" outlineLevel="0" max="17" min="17" style="258" width="8.85"/>
    <col collapsed="false" customWidth="false" hidden="false" outlineLevel="0" max="18" min="18" style="258" width="9.14"/>
    <col collapsed="false" customWidth="true" hidden="false" outlineLevel="0" max="19" min="19" style="258" width="11.56"/>
    <col collapsed="false" customWidth="false" hidden="false" outlineLevel="0" max="24" min="20" style="258" width="9.14"/>
    <col collapsed="false" customWidth="true" hidden="false" outlineLevel="0" max="25" min="25" style="258" width="18.85"/>
    <col collapsed="false" customWidth="false" hidden="false" outlineLevel="0" max="257" min="26" style="258" width="9.14"/>
  </cols>
  <sheetData>
    <row r="1" customFormat="false" ht="15.75" hidden="false" customHeight="false" outlineLevel="0" collapsed="false">
      <c r="A1" s="259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O1" s="261" t="s">
        <v>327</v>
      </c>
      <c r="P1" s="258" t="n">
        <v>1</v>
      </c>
      <c r="Q1" s="261" t="s">
        <v>328</v>
      </c>
      <c r="R1" s="261" t="s">
        <v>113</v>
      </c>
      <c r="S1" s="261" t="s">
        <v>118</v>
      </c>
      <c r="Y1" s="262" t="s">
        <v>329</v>
      </c>
      <c r="Z1" s="263" t="s">
        <v>330</v>
      </c>
    </row>
    <row r="2" customFormat="false" ht="12.75" hidden="false" customHeight="false" outlineLevel="0" collapsed="false">
      <c r="A2" s="259"/>
      <c r="B2" s="264" t="s">
        <v>331</v>
      </c>
      <c r="C2" s="265" t="s">
        <v>332</v>
      </c>
      <c r="D2" s="266" t="s">
        <v>333</v>
      </c>
      <c r="E2" s="266"/>
      <c r="F2" s="266"/>
      <c r="G2" s="266"/>
      <c r="H2" s="266"/>
      <c r="I2" s="266"/>
      <c r="J2" s="267" t="s">
        <v>334</v>
      </c>
      <c r="K2" s="268"/>
      <c r="L2" s="268"/>
      <c r="O2" s="261"/>
      <c r="P2" s="258" t="n">
        <v>2</v>
      </c>
      <c r="Q2" s="261"/>
      <c r="R2" s="261"/>
      <c r="S2" s="261"/>
      <c r="U2" s="258" t="n">
        <v>0</v>
      </c>
      <c r="V2" s="258" t="n">
        <v>0</v>
      </c>
      <c r="W2" s="258" t="n">
        <v>0</v>
      </c>
      <c r="Y2" s="262" t="s">
        <v>335</v>
      </c>
      <c r="Z2" s="263" t="s">
        <v>336</v>
      </c>
    </row>
    <row r="3" customFormat="false" ht="12.75" hidden="false" customHeight="false" outlineLevel="0" collapsed="false">
      <c r="A3" s="259"/>
      <c r="B3" s="264" t="s">
        <v>337</v>
      </c>
      <c r="C3" s="265" t="s">
        <v>49</v>
      </c>
      <c r="D3" s="269" t="s">
        <v>338</v>
      </c>
      <c r="E3" s="269"/>
      <c r="F3" s="269"/>
      <c r="G3" s="269"/>
      <c r="H3" s="269"/>
      <c r="I3" s="269"/>
      <c r="J3" s="270" t="s">
        <v>339</v>
      </c>
      <c r="K3" s="270"/>
      <c r="L3" s="265" t="s">
        <v>340</v>
      </c>
      <c r="O3" s="261"/>
      <c r="P3" s="258" t="n">
        <v>3</v>
      </c>
      <c r="Y3" s="262" t="s">
        <v>341</v>
      </c>
      <c r="Z3" s="271" t="s">
        <v>342</v>
      </c>
    </row>
    <row r="4" customFormat="false" ht="39" hidden="false" customHeight="true" outlineLevel="0" collapsed="false">
      <c r="A4" s="259"/>
      <c r="B4" s="272" t="s">
        <v>343</v>
      </c>
      <c r="C4" s="273" t="s">
        <v>341</v>
      </c>
      <c r="D4" s="274" t="s">
        <v>344</v>
      </c>
      <c r="E4" s="274"/>
      <c r="F4" s="274"/>
      <c r="G4" s="274"/>
      <c r="H4" s="274"/>
      <c r="I4" s="274"/>
      <c r="J4" s="275" t="s">
        <v>345</v>
      </c>
      <c r="K4" s="275"/>
      <c r="L4" s="276" t="s">
        <v>346</v>
      </c>
      <c r="O4" s="261"/>
      <c r="P4" s="258" t="n">
        <v>4</v>
      </c>
      <c r="Y4" s="262" t="s">
        <v>347</v>
      </c>
      <c r="Z4" s="263" t="s">
        <v>348</v>
      </c>
    </row>
    <row r="5" customFormat="false" ht="12.75" hidden="false" customHeight="false" outlineLevel="0" collapsed="false">
      <c r="A5" s="259"/>
      <c r="B5" s="277" t="s">
        <v>349</v>
      </c>
      <c r="C5" s="278" t="str">
        <f aca="false">IF(C4=Y5,Z5,IF(C4=Y4,Z4,IF(C4=Y3,Z3,IF(C4=Y2,Z2,Z1))))</f>
        <v>40,00</v>
      </c>
      <c r="D5" s="279"/>
      <c r="E5" s="280"/>
      <c r="F5" s="281"/>
      <c r="G5" s="281"/>
      <c r="H5" s="281"/>
      <c r="I5" s="282"/>
      <c r="J5" s="283" t="s">
        <v>350</v>
      </c>
      <c r="K5" s="284"/>
      <c r="L5" s="285"/>
      <c r="P5" s="258" t="n">
        <v>5</v>
      </c>
      <c r="Y5" s="262" t="s">
        <v>351</v>
      </c>
      <c r="Z5" s="263" t="s">
        <v>352</v>
      </c>
    </row>
    <row r="6" customFormat="false" ht="15" hidden="false" customHeight="true" outlineLevel="0" collapsed="false">
      <c r="A6" s="259"/>
      <c r="B6" s="286"/>
      <c r="C6" s="287"/>
      <c r="D6" s="288"/>
      <c r="E6" s="289"/>
      <c r="F6" s="287"/>
      <c r="G6" s="287"/>
      <c r="H6" s="277"/>
      <c r="I6" s="287" t="s">
        <v>353</v>
      </c>
      <c r="J6" s="287"/>
      <c r="K6" s="287"/>
      <c r="L6" s="264"/>
    </row>
    <row r="7" customFormat="false" ht="24" hidden="false" customHeight="true" outlineLevel="0" collapsed="false">
      <c r="A7" s="259"/>
      <c r="B7" s="290" t="s">
        <v>354</v>
      </c>
      <c r="C7" s="291" t="s">
        <v>355</v>
      </c>
      <c r="D7" s="292" t="s">
        <v>356</v>
      </c>
      <c r="E7" s="293"/>
      <c r="F7" s="294" t="s">
        <v>357</v>
      </c>
      <c r="G7" s="295"/>
      <c r="H7" s="296" t="s">
        <v>358</v>
      </c>
      <c r="I7" s="276" t="s">
        <v>359</v>
      </c>
      <c r="J7" s="276" t="s">
        <v>360</v>
      </c>
      <c r="K7" s="297"/>
      <c r="L7" s="298"/>
    </row>
    <row r="8" customFormat="false" ht="26.25" hidden="false" customHeight="true" outlineLevel="0" collapsed="false">
      <c r="A8" s="259"/>
      <c r="B8" s="299"/>
      <c r="C8" s="280"/>
      <c r="D8" s="300"/>
      <c r="E8" s="301" t="s">
        <v>361</v>
      </c>
      <c r="F8" s="302" t="s">
        <v>362</v>
      </c>
      <c r="G8" s="303" t="s">
        <v>363</v>
      </c>
      <c r="H8" s="304" t="n">
        <v>2</v>
      </c>
      <c r="I8" s="305" t="n">
        <v>3</v>
      </c>
      <c r="J8" s="306" t="s">
        <v>364</v>
      </c>
      <c r="K8" s="307" t="s">
        <v>365</v>
      </c>
      <c r="L8" s="308" t="s">
        <v>366</v>
      </c>
    </row>
    <row r="9" customFormat="false" ht="12.75" hidden="false" customHeight="false" outlineLevel="0" collapsed="false">
      <c r="A9" s="309"/>
      <c r="B9" s="310" t="str">
        <f aca="false">CONCATENATE(B33," / ",B34," -- ",C33," / ",C34)</f>
        <v>Kayseri / Develi -- Rize / Rize Merkez</v>
      </c>
      <c r="C9" s="311" t="str">
        <f aca="false">C2</f>
        <v>Muhammed Seyyid ŞAHİN</v>
      </c>
      <c r="D9" s="312" t="s">
        <v>327</v>
      </c>
      <c r="E9" s="313" t="s">
        <v>91</v>
      </c>
      <c r="F9" s="314" t="str">
        <f aca="false">C5</f>
        <v>40,00</v>
      </c>
      <c r="G9" s="314" t="e">
        <f aca="false">(F9*E9)</f>
        <v>#VALUE!</v>
      </c>
      <c r="H9" s="314" t="s">
        <v>367</v>
      </c>
      <c r="I9" s="315" t="e">
        <f aca="false">IF(D9="Kendisi",F9*20,IF(D9="Eşi",F9*10,IF(D9="Çocuk1",F9*10,IF(D9="Çocuk2",F9*10,0))))</f>
        <v>#VALUE!</v>
      </c>
      <c r="J9" s="316" t="s">
        <v>368</v>
      </c>
      <c r="K9" s="317" t="e">
        <f aca="false">J9*F9*5/100</f>
        <v>#VALUE!</v>
      </c>
      <c r="L9" s="318" t="e">
        <f aca="false">SUM(G9,H9,I9,K9)</f>
        <v>#VALUE!</v>
      </c>
      <c r="N9" s="319"/>
    </row>
    <row r="10" customFormat="false" ht="12.75" hidden="false" customHeight="false" outlineLevel="0" collapsed="false">
      <c r="A10" s="259"/>
      <c r="B10" s="320" t="str">
        <f aca="false">IF(D10="Eşi",B9," ")</f>
        <v> </v>
      </c>
      <c r="C10" s="321"/>
      <c r="D10" s="322"/>
      <c r="E10" s="313" t="n">
        <f aca="false">IF(D10="Eşi",1,0)</f>
        <v>0</v>
      </c>
      <c r="F10" s="323" t="n">
        <f aca="false">IF(E10=1,F9,0)</f>
        <v>0</v>
      </c>
      <c r="G10" s="323" t="n">
        <f aca="false">(F10*E10)</f>
        <v>0</v>
      </c>
      <c r="H10" s="313" t="n">
        <f aca="false">IF(G10="Eşi",H9,0)</f>
        <v>0</v>
      </c>
      <c r="I10" s="315" t="n">
        <f aca="false">IF(D10="Kendisi",F10*20,IF(D10="Eşi",F10*10,IF(D10="Çocuk1",F10*10,IF(D10="Çocuk2",F10*10,0))))</f>
        <v>0</v>
      </c>
      <c r="J10" s="313" t="n">
        <f aca="false">IF(D10="Eşi",J9,0)</f>
        <v>0</v>
      </c>
      <c r="K10" s="324" t="n">
        <f aca="false">J10*F10*25/1000</f>
        <v>0</v>
      </c>
      <c r="L10" s="325" t="n">
        <f aca="false">SUM(G10,H10,I10,K10)</f>
        <v>0</v>
      </c>
      <c r="R10" s="326"/>
      <c r="S10" s="326"/>
    </row>
    <row r="11" customFormat="false" ht="15" hidden="false" customHeight="true" outlineLevel="0" collapsed="false">
      <c r="A11" s="309"/>
      <c r="B11" s="320" t="str">
        <f aca="false">IF(D11="Çocuk1",B10," ")</f>
        <v> </v>
      </c>
      <c r="C11" s="321"/>
      <c r="D11" s="322"/>
      <c r="E11" s="313" t="n">
        <f aca="false">IF(D11="Çocuk1",1,0)</f>
        <v>0</v>
      </c>
      <c r="F11" s="323" t="n">
        <f aca="false">IF(E11=1,F10,0)</f>
        <v>0</v>
      </c>
      <c r="G11" s="323" t="n">
        <f aca="false">(F11*E11)</f>
        <v>0</v>
      </c>
      <c r="H11" s="313" t="n">
        <f aca="false">IF(G11="Çocuk1",H10,0)</f>
        <v>0</v>
      </c>
      <c r="I11" s="315" t="n">
        <f aca="false">IF(D11="Kendisi",F11*20,IF(D11="Eşi",F11*10,IF(D11="Çocuk1",F11*10,IF(D11="Çocuk2",F11*10,0))))</f>
        <v>0</v>
      </c>
      <c r="J11" s="313" t="n">
        <f aca="false">IF(D11="Çocuk1",J10,0)</f>
        <v>0</v>
      </c>
      <c r="K11" s="324" t="n">
        <f aca="false">J11*F11*25/1000</f>
        <v>0</v>
      </c>
      <c r="L11" s="325" t="n">
        <f aca="false">SUM(G11,H11,I11,K11)</f>
        <v>0</v>
      </c>
      <c r="N11" s="319"/>
      <c r="O11" s="327" t="n">
        <f aca="false">L11+L12</f>
        <v>0</v>
      </c>
      <c r="Q11" s="328"/>
      <c r="R11" s="328"/>
      <c r="S11" s="328"/>
      <c r="T11" s="328"/>
    </row>
    <row r="12" customFormat="false" ht="12.75" hidden="false" customHeight="false" outlineLevel="0" collapsed="false">
      <c r="A12" s="259"/>
      <c r="B12" s="320" t="str">
        <f aca="false">IF(D12="Çocuk2",B11," ")</f>
        <v> </v>
      </c>
      <c r="C12" s="321"/>
      <c r="D12" s="322"/>
      <c r="E12" s="313" t="n">
        <f aca="false">IF(D12="Çocuk2",1,0)</f>
        <v>0</v>
      </c>
      <c r="F12" s="323" t="n">
        <f aca="false">IF(E12=1,F11,0)</f>
        <v>0</v>
      </c>
      <c r="G12" s="323" t="n">
        <f aca="false">(F12*E12)</f>
        <v>0</v>
      </c>
      <c r="H12" s="313" t="n">
        <f aca="false">IF(G12="Çocuk2",H11,0)</f>
        <v>0</v>
      </c>
      <c r="I12" s="315" t="n">
        <f aca="false">IF(D12="Kendisi",F12*20,IF(D12="Eşi",F12*10,IF(D12="Çocuk1",F12*10,IF(D12="Çocuk2",F12*10,0))))</f>
        <v>0</v>
      </c>
      <c r="J12" s="313" t="n">
        <f aca="false">IF(D12="Çocuk2",J11,0)</f>
        <v>0</v>
      </c>
      <c r="K12" s="324" t="n">
        <f aca="false">J12*F12*25/1000</f>
        <v>0</v>
      </c>
      <c r="L12" s="325" t="n">
        <f aca="false">SUM(G12,H12,I12,K12)</f>
        <v>0</v>
      </c>
      <c r="R12" s="328"/>
      <c r="S12" s="328"/>
      <c r="T12" s="328"/>
    </row>
    <row r="13" customFormat="false" ht="12.75" hidden="false" customHeight="false" outlineLevel="0" collapsed="false">
      <c r="A13" s="259"/>
      <c r="B13" s="320"/>
      <c r="C13" s="321"/>
      <c r="D13" s="322"/>
      <c r="E13" s="313"/>
      <c r="F13" s="323"/>
      <c r="G13" s="323"/>
      <c r="H13" s="323"/>
      <c r="I13" s="315"/>
      <c r="J13" s="323"/>
      <c r="K13" s="324"/>
      <c r="L13" s="323"/>
    </row>
    <row r="14" customFormat="false" ht="12.75" hidden="false" customHeight="false" outlineLevel="0" collapsed="false">
      <c r="A14" s="259"/>
      <c r="B14" s="320"/>
      <c r="C14" s="321"/>
      <c r="D14" s="329"/>
      <c r="E14" s="330"/>
      <c r="F14" s="314"/>
      <c r="G14" s="314"/>
      <c r="H14" s="314"/>
      <c r="I14" s="331"/>
      <c r="J14" s="314"/>
      <c r="K14" s="314"/>
      <c r="L14" s="314"/>
    </row>
    <row r="15" customFormat="false" ht="12.75" hidden="false" customHeight="false" outlineLevel="0" collapsed="false">
      <c r="A15" s="309"/>
      <c r="B15" s="320"/>
      <c r="C15" s="321"/>
      <c r="D15" s="329"/>
      <c r="E15" s="330"/>
      <c r="F15" s="314"/>
      <c r="G15" s="314"/>
      <c r="H15" s="314"/>
      <c r="I15" s="331"/>
      <c r="J15" s="314"/>
      <c r="K15" s="314"/>
      <c r="L15" s="314"/>
    </row>
    <row r="16" customFormat="false" ht="12.75" hidden="false" customHeight="false" outlineLevel="0" collapsed="false">
      <c r="A16" s="259"/>
      <c r="B16" s="320"/>
      <c r="C16" s="321"/>
      <c r="D16" s="329"/>
      <c r="E16" s="330"/>
      <c r="F16" s="314"/>
      <c r="G16" s="314"/>
      <c r="H16" s="314"/>
      <c r="I16" s="331"/>
      <c r="J16" s="331"/>
      <c r="K16" s="332"/>
      <c r="L16" s="314"/>
      <c r="N16" s="263"/>
    </row>
    <row r="17" customFormat="false" ht="12.75" hidden="false" customHeight="false" outlineLevel="0" collapsed="false">
      <c r="A17" s="259"/>
      <c r="B17" s="320"/>
      <c r="C17" s="321"/>
      <c r="D17" s="329"/>
      <c r="E17" s="330"/>
      <c r="F17" s="314"/>
      <c r="G17" s="314"/>
      <c r="H17" s="314"/>
      <c r="I17" s="331"/>
      <c r="J17" s="331"/>
      <c r="K17" s="331"/>
      <c r="L17" s="314"/>
      <c r="N17" s="263"/>
    </row>
    <row r="18" customFormat="false" ht="12.75" hidden="false" customHeight="false" outlineLevel="0" collapsed="false">
      <c r="A18" s="259"/>
      <c r="B18" s="320"/>
      <c r="C18" s="321"/>
      <c r="D18" s="329"/>
      <c r="E18" s="330"/>
      <c r="F18" s="314"/>
      <c r="G18" s="314"/>
      <c r="H18" s="314"/>
      <c r="I18" s="333"/>
      <c r="J18" s="333"/>
      <c r="K18" s="333"/>
      <c r="L18" s="314"/>
    </row>
    <row r="19" customFormat="false" ht="12.75" hidden="false" customHeight="false" outlineLevel="0" collapsed="false">
      <c r="A19" s="259"/>
      <c r="B19" s="298"/>
      <c r="C19" s="334" t="s">
        <v>369</v>
      </c>
      <c r="D19" s="298" t="s">
        <v>370</v>
      </c>
      <c r="E19" s="335"/>
      <c r="F19" s="314" t="n">
        <f aca="false">SUM(F9:F18)</f>
        <v>0</v>
      </c>
      <c r="G19" s="314" t="e">
        <f aca="false">SUM(G9:G18)</f>
        <v>#VALUE!</v>
      </c>
      <c r="H19" s="314" t="n">
        <f aca="false">SUM(H9:H18)</f>
        <v>0</v>
      </c>
      <c r="I19" s="314" t="e">
        <f aca="false">SUM(I9:I18)</f>
        <v>#VALUE!</v>
      </c>
      <c r="J19" s="314"/>
      <c r="K19" s="314" t="e">
        <f aca="false">SUM(K9:K18)</f>
        <v>#VALUE!</v>
      </c>
      <c r="L19" s="318" t="e">
        <f aca="false">ROUND(SUM(L9:L18),2)</f>
        <v>#VALUE!</v>
      </c>
      <c r="N19" s="263"/>
    </row>
    <row r="20" customFormat="false" ht="12.75" hidden="false" customHeight="false" outlineLevel="0" collapsed="false">
      <c r="A20" s="259"/>
      <c r="B20" s="336"/>
      <c r="C20" s="337"/>
      <c r="D20" s="338"/>
      <c r="E20" s="337"/>
      <c r="F20" s="337"/>
      <c r="G20" s="337"/>
      <c r="H20" s="337"/>
      <c r="I20" s="337"/>
      <c r="J20" s="337"/>
      <c r="K20" s="337"/>
      <c r="L20" s="339"/>
    </row>
    <row r="21" customFormat="false" ht="12.75" hidden="false" customHeight="false" outlineLevel="0" collapsed="false">
      <c r="A21" s="259"/>
      <c r="B21" s="340" t="str">
        <f aca="false">B9</f>
        <v>Kayseri / Develi -- Rize / Rize Merkez</v>
      </c>
      <c r="C21" s="341" t="s">
        <v>371</v>
      </c>
      <c r="D21" s="342" t="str">
        <f aca="false">C2</f>
        <v>Muhammed Seyyid ŞAHİN</v>
      </c>
      <c r="E21" s="341"/>
      <c r="F21" s="341"/>
      <c r="G21" s="341" t="s">
        <v>372</v>
      </c>
      <c r="H21" s="341"/>
      <c r="I21" s="343"/>
      <c r="J21" s="341"/>
      <c r="K21" s="341"/>
      <c r="L21" s="344"/>
    </row>
    <row r="22" customFormat="false" ht="12.75" hidden="false" customHeight="false" outlineLevel="0" collapsed="false">
      <c r="A22" s="259"/>
      <c r="B22" s="345" t="e">
        <f aca="false">L19</f>
        <v>#VALUE!</v>
      </c>
      <c r="C22" s="341" t="s">
        <v>373</v>
      </c>
      <c r="D22" s="341"/>
      <c r="E22" s="341"/>
      <c r="F22" s="341"/>
      <c r="G22" s="341"/>
      <c r="H22" s="341"/>
      <c r="I22" s="341"/>
      <c r="J22" s="341"/>
      <c r="K22" s="341"/>
      <c r="L22" s="346"/>
    </row>
    <row r="23" customFormat="false" ht="12.75" hidden="false" customHeight="false" outlineLevel="0" collapsed="false">
      <c r="A23" s="259"/>
      <c r="B23" s="347"/>
      <c r="C23" s="341"/>
      <c r="D23" s="341"/>
      <c r="E23" s="341"/>
      <c r="F23" s="341"/>
      <c r="G23" s="341"/>
      <c r="H23" s="341"/>
      <c r="I23" s="341"/>
      <c r="J23" s="341"/>
      <c r="K23" s="341"/>
      <c r="L23" s="346"/>
    </row>
    <row r="24" customFormat="false" ht="12.75" hidden="false" customHeight="false" outlineLevel="0" collapsed="false">
      <c r="A24" s="259"/>
      <c r="B24" s="347"/>
      <c r="C24" s="341"/>
      <c r="D24" s="341"/>
      <c r="E24" s="341"/>
      <c r="F24" s="341"/>
      <c r="G24" s="348" t="n">
        <f aca="true">TODAY()</f>
        <v>46232</v>
      </c>
      <c r="H24" s="348"/>
      <c r="I24" s="341"/>
      <c r="J24" s="341"/>
      <c r="K24" s="349" t="s">
        <v>374</v>
      </c>
      <c r="L24" s="346"/>
    </row>
    <row r="25" customFormat="false" ht="12.75" hidden="false" customHeight="false" outlineLevel="0" collapsed="false">
      <c r="A25" s="259"/>
      <c r="B25" s="347"/>
      <c r="C25" s="341"/>
      <c r="D25" s="341"/>
      <c r="E25" s="341"/>
      <c r="F25" s="341" t="s">
        <v>375</v>
      </c>
      <c r="G25" s="341" t="str">
        <f aca="false">C2</f>
        <v>Muhammed Seyyid ŞAHİN</v>
      </c>
      <c r="H25" s="341"/>
      <c r="I25" s="341"/>
      <c r="J25" s="341"/>
      <c r="K25" s="341" t="str">
        <f aca="false">C2</f>
        <v>Muhammed Seyyid ŞAHİN</v>
      </c>
      <c r="L25" s="346"/>
    </row>
    <row r="26" customFormat="false" ht="12.75" hidden="false" customHeight="false" outlineLevel="0" collapsed="false">
      <c r="A26" s="259"/>
      <c r="B26" s="350"/>
      <c r="C26" s="351"/>
      <c r="D26" s="351"/>
      <c r="E26" s="341"/>
      <c r="F26" s="341" t="s">
        <v>376</v>
      </c>
      <c r="G26" s="341" t="str">
        <f aca="false">C3</f>
        <v>Şef</v>
      </c>
      <c r="H26" s="351"/>
      <c r="I26" s="351"/>
      <c r="J26" s="351"/>
      <c r="K26" s="351"/>
      <c r="L26" s="352"/>
    </row>
    <row r="27" customFormat="false" ht="12.75" hidden="false" customHeight="false" outlineLevel="0" collapsed="false">
      <c r="A27" s="259"/>
      <c r="B27" s="353"/>
      <c r="C27" s="341"/>
      <c r="D27" s="354"/>
      <c r="E27" s="341"/>
      <c r="F27" s="354" t="s">
        <v>377</v>
      </c>
      <c r="G27" s="341"/>
      <c r="H27" s="354"/>
      <c r="I27" s="341"/>
      <c r="J27" s="341"/>
      <c r="K27" s="341"/>
      <c r="L27" s="346"/>
    </row>
    <row r="28" customFormat="false" ht="12.75" hidden="false" customHeight="false" outlineLevel="0" collapsed="false">
      <c r="A28" s="259"/>
      <c r="B28" s="355"/>
      <c r="C28" s="280"/>
      <c r="D28" s="281"/>
      <c r="E28" s="281"/>
      <c r="F28" s="281"/>
      <c r="G28" s="281"/>
      <c r="H28" s="281"/>
      <c r="I28" s="281"/>
      <c r="J28" s="281"/>
      <c r="K28" s="281"/>
      <c r="L28" s="282"/>
    </row>
    <row r="29" customFormat="false" ht="12.75" hidden="false" customHeight="false" outlineLevel="0" collapsed="false">
      <c r="A29" s="259"/>
    </row>
    <row r="33" customFormat="false" ht="12.75" hidden="false" customHeight="false" outlineLevel="0" collapsed="false">
      <c r="B33" s="258" t="s">
        <v>378</v>
      </c>
      <c r="C33" s="258" t="s">
        <v>379</v>
      </c>
    </row>
    <row r="34" customFormat="false" ht="12.75" hidden="false" customHeight="false" outlineLevel="0" collapsed="false">
      <c r="B34" s="258" t="s">
        <v>380</v>
      </c>
      <c r="C34" s="258" t="s">
        <v>381</v>
      </c>
    </row>
    <row r="35" customFormat="false" ht="12.75" hidden="false" customHeight="false" outlineLevel="0" collapsed="false">
      <c r="G35" s="356"/>
      <c r="J35" s="357"/>
      <c r="K35" s="357"/>
    </row>
  </sheetData>
  <mergeCells count="6">
    <mergeCell ref="D2:I2"/>
    <mergeCell ref="K2:L2"/>
    <mergeCell ref="D3:I3"/>
    <mergeCell ref="J3:K3"/>
    <mergeCell ref="D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70703125" defaultRowHeight="17.1" zeroHeight="false" outlineLevelRow="0" outlineLevelCol="0"/>
  <cols>
    <col collapsed="false" customWidth="true" hidden="false" outlineLevel="0" max="1" min="1" style="0" width="27.99"/>
  </cols>
  <sheetData>
    <row r="1" customFormat="false" ht="17.1" hidden="false" customHeight="true" outlineLevel="0" collapsed="false">
      <c r="A1" s="358" t="s">
        <v>382</v>
      </c>
      <c r="F1" s="359" t="s">
        <v>203</v>
      </c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7.1" hidden="false" customHeight="true" outlineLevel="0" collapsed="false">
      <c r="A2" s="0" t="s">
        <v>331</v>
      </c>
      <c r="F2" s="360" t="s">
        <v>86</v>
      </c>
      <c r="G2" s="361" t="s">
        <v>90</v>
      </c>
      <c r="H2" s="362" t="s">
        <v>163</v>
      </c>
      <c r="I2" s="363" t="s">
        <v>287</v>
      </c>
      <c r="J2" s="364" t="s">
        <v>94</v>
      </c>
      <c r="K2" s="364" t="s">
        <v>288</v>
      </c>
      <c r="L2" s="364" t="s">
        <v>289</v>
      </c>
      <c r="M2" s="364" t="s">
        <v>290</v>
      </c>
      <c r="N2" s="364" t="s">
        <v>291</v>
      </c>
      <c r="O2" s="365" t="s">
        <v>300</v>
      </c>
    </row>
    <row r="3" customFormat="false" ht="17.1" hidden="false" customHeight="true" outlineLevel="0" collapsed="false">
      <c r="A3" s="0" t="s">
        <v>337</v>
      </c>
      <c r="F3" s="366" t="n">
        <f aca="false">B4</f>
        <v>8</v>
      </c>
      <c r="G3" s="367" t="n">
        <f aca="false">C4</f>
        <v>3</v>
      </c>
      <c r="H3" s="368" t="n">
        <f aca="false">D4</f>
        <v>690</v>
      </c>
      <c r="I3" s="363"/>
      <c r="J3" s="364"/>
      <c r="K3" s="364"/>
      <c r="L3" s="364"/>
      <c r="M3" s="364"/>
      <c r="N3" s="364"/>
      <c r="O3" s="365"/>
    </row>
    <row r="4" customFormat="false" ht="17.1" hidden="false" customHeight="true" outlineLevel="0" collapsed="false">
      <c r="A4" s="0" t="s">
        <v>383</v>
      </c>
      <c r="B4" s="0" t="n">
        <v>8</v>
      </c>
      <c r="C4" s="0" t="n">
        <v>3</v>
      </c>
      <c r="D4" s="0" t="n">
        <f aca="false">INDEX(GÖSTERGELER!C$5:K$19,B4,C4)</f>
        <v>690</v>
      </c>
      <c r="F4" s="369" t="s">
        <v>94</v>
      </c>
      <c r="G4" s="369"/>
      <c r="H4" s="369"/>
      <c r="I4" s="370" t="s">
        <v>190</v>
      </c>
      <c r="J4" s="371" t="s">
        <v>293</v>
      </c>
      <c r="K4" s="371" t="s">
        <v>294</v>
      </c>
      <c r="L4" s="371" t="s">
        <v>134</v>
      </c>
      <c r="M4" s="371" t="s">
        <v>384</v>
      </c>
      <c r="N4" s="371"/>
      <c r="O4" s="365"/>
    </row>
    <row r="5" customFormat="false" ht="17.1" hidden="false" customHeight="true" outlineLevel="0" collapsed="false">
      <c r="A5" s="0" t="s">
        <v>385</v>
      </c>
      <c r="B5" s="0" t="n">
        <v>1</v>
      </c>
      <c r="F5" s="369" t="n">
        <f aca="false">B8</f>
        <v>0</v>
      </c>
      <c r="G5" s="369"/>
      <c r="H5" s="369"/>
      <c r="I5" s="370"/>
      <c r="J5" s="371"/>
      <c r="K5" s="371"/>
      <c r="L5" s="371"/>
      <c r="M5" s="371"/>
      <c r="N5" s="371"/>
      <c r="O5" s="365"/>
    </row>
    <row r="6" customFormat="false" ht="17.1" hidden="false" customHeight="true" outlineLevel="0" collapsed="false">
      <c r="F6" s="372" t="s">
        <v>297</v>
      </c>
      <c r="G6" s="372"/>
      <c r="H6" s="373" t="s">
        <v>298</v>
      </c>
      <c r="I6" s="374" t="s">
        <v>186</v>
      </c>
      <c r="J6" s="375" t="s">
        <v>228</v>
      </c>
      <c r="K6" s="376" t="s">
        <v>116</v>
      </c>
      <c r="L6" s="371" t="s">
        <v>296</v>
      </c>
      <c r="M6" s="376" t="s">
        <v>112</v>
      </c>
      <c r="N6" s="376"/>
      <c r="O6" s="365"/>
    </row>
    <row r="7" customFormat="false" ht="17.1" hidden="false" customHeight="true" outlineLevel="0" collapsed="false">
      <c r="A7" s="0" t="s">
        <v>97</v>
      </c>
      <c r="B7" s="0" t="n">
        <v>6</v>
      </c>
      <c r="F7" s="377" t="n">
        <f aca="false">B24</f>
        <v>0</v>
      </c>
      <c r="G7" s="377"/>
      <c r="H7" s="378" t="n">
        <f aca="false">B12+C12</f>
        <v>0</v>
      </c>
      <c r="I7" s="374"/>
      <c r="J7" s="375"/>
      <c r="K7" s="376"/>
      <c r="L7" s="371"/>
      <c r="M7" s="376"/>
      <c r="N7" s="376"/>
      <c r="O7" s="365"/>
    </row>
    <row r="8" customFormat="false" ht="17.1" hidden="false" customHeight="true" outlineLevel="0" collapsed="false">
      <c r="A8" s="0" t="s">
        <v>94</v>
      </c>
      <c r="B8" s="0" t="n">
        <v>0</v>
      </c>
      <c r="F8" s="379" t="s">
        <v>97</v>
      </c>
      <c r="G8" s="379"/>
      <c r="H8" s="379"/>
      <c r="I8" s="363" t="e">
        <f aca="false">ROUND((B28*1000),2)</f>
        <v>#VALUE!</v>
      </c>
      <c r="J8" s="380" t="e">
        <f aca="false">ROUND((B8*B27),2)</f>
        <v>#VALUE!</v>
      </c>
      <c r="K8" s="380" t="e">
        <f aca="false">ROUND((B29*B9),2)</f>
        <v>#VALUE!</v>
      </c>
      <c r="L8" s="380" t="e">
        <f aca="false">IF(B5=1,B42*0.12,0)</f>
        <v>#VALUE!</v>
      </c>
      <c r="M8" s="380" t="e">
        <f aca="false">IF(B23=1,2134*B27,0)</f>
        <v>#VALUE!</v>
      </c>
      <c r="N8" s="380" t="e">
        <f aca="false">ROUND((B27*B12*250)+(B27*500*C12),2)</f>
        <v>#VALUE!</v>
      </c>
      <c r="O8" s="365" t="e">
        <f aca="false">ROUND((I8+I10+I12+J8+J10+J12+K8+K10+K12+L8+L10+L12+M8+M10+M12+N8),2)</f>
        <v>#VALUE!</v>
      </c>
    </row>
    <row r="9" customFormat="false" ht="17.1" hidden="false" customHeight="true" outlineLevel="0" collapsed="false">
      <c r="A9" s="0" t="s">
        <v>288</v>
      </c>
      <c r="B9" s="0" t="n">
        <v>2250</v>
      </c>
      <c r="F9" s="379" t="n">
        <f aca="false">B7</f>
        <v>6</v>
      </c>
      <c r="G9" s="379"/>
      <c r="H9" s="379"/>
      <c r="I9" s="363"/>
      <c r="J9" s="380"/>
      <c r="K9" s="380"/>
      <c r="L9" s="380"/>
      <c r="M9" s="380"/>
      <c r="N9" s="380"/>
      <c r="O9" s="365"/>
    </row>
    <row r="10" customFormat="false" ht="17.1" hidden="false" customHeight="true" outlineLevel="0" collapsed="false">
      <c r="A10" s="0" t="s">
        <v>386</v>
      </c>
      <c r="B10" s="0" t="n">
        <v>55</v>
      </c>
      <c r="F10" s="381"/>
      <c r="G10" s="381"/>
      <c r="H10" s="381"/>
      <c r="I10" s="370" t="e">
        <f aca="false">ROUND((B27*D4),2)</f>
        <v>#VALUE!</v>
      </c>
      <c r="J10" s="371" t="e">
        <f aca="false">IF(B5=1,B43,C43)</f>
        <v>#VALUE!</v>
      </c>
      <c r="K10" s="371" t="e">
        <f aca="false">ROUND((B27*9500*B10/100),2)</f>
        <v>#VALUE!</v>
      </c>
      <c r="L10" s="371" t="e">
        <f aca="false">ROUND((C32+C33),2)</f>
        <v>#VALUE!</v>
      </c>
      <c r="M10" s="371" t="n">
        <f aca="false">IF(B15="1.Çocuk",300,IF(B15="2.Çocuk",400,IF(B15="3. ve Sonrası",600,0)))</f>
        <v>0</v>
      </c>
      <c r="N10" s="371"/>
      <c r="O10" s="365"/>
    </row>
    <row r="11" customFormat="false" ht="17.1" hidden="false" customHeight="true" outlineLevel="0" collapsed="false">
      <c r="A11" s="0" t="s">
        <v>112</v>
      </c>
      <c r="B11" s="0" t="n">
        <v>95</v>
      </c>
      <c r="F11" s="381"/>
      <c r="G11" s="381"/>
      <c r="H11" s="381"/>
      <c r="I11" s="370"/>
      <c r="J11" s="371"/>
      <c r="K11" s="371"/>
      <c r="L11" s="371"/>
      <c r="M11" s="371"/>
      <c r="N11" s="371"/>
      <c r="O11" s="365"/>
    </row>
    <row r="12" customFormat="false" ht="17.1" hidden="false" customHeight="true" outlineLevel="0" collapsed="false">
      <c r="A12" s="0" t="s">
        <v>387</v>
      </c>
      <c r="B12" s="0" t="n">
        <v>0</v>
      </c>
      <c r="C12" s="0" t="n">
        <v>0</v>
      </c>
      <c r="F12" s="381"/>
      <c r="G12" s="381"/>
      <c r="H12" s="381"/>
      <c r="I12" s="382" t="e">
        <f aca="false">ROUND((B27*20*B7),2)</f>
        <v>#VALUE!</v>
      </c>
      <c r="J12" s="383" t="n">
        <f aca="false">B30</f>
        <v>250</v>
      </c>
      <c r="K12" s="383" t="n">
        <f aca="false">ROUND(IF(B19=C31,B27*1200,IF(B19=D31,B27*900,IF(B19=E31,B27*600,IF(B19=F31,B27*300,0)))),2)</f>
        <v>0</v>
      </c>
      <c r="L12" s="383" t="n">
        <f aca="false">IF(B21=1,60,0)</f>
        <v>0</v>
      </c>
      <c r="M12" s="383" t="e">
        <f aca="false">ROUND((B27*9500*B11/100),2)</f>
        <v>#VALUE!</v>
      </c>
      <c r="N12" s="383"/>
      <c r="O12" s="365"/>
    </row>
    <row r="13" customFormat="false" ht="17.1" hidden="false" customHeight="true" outlineLevel="0" collapsed="false">
      <c r="A13" s="0" t="s">
        <v>388</v>
      </c>
      <c r="F13" s="381"/>
      <c r="G13" s="381"/>
      <c r="H13" s="381"/>
      <c r="I13" s="382"/>
      <c r="J13" s="383"/>
      <c r="K13" s="383"/>
      <c r="L13" s="383"/>
      <c r="M13" s="383"/>
      <c r="N13" s="383"/>
      <c r="O13" s="365"/>
    </row>
    <row r="14" customFormat="false" ht="17.1" hidden="false" customHeight="true" outlineLevel="0" collapsed="false">
      <c r="A14" s="0" t="s">
        <v>389</v>
      </c>
      <c r="B14" s="0" t="n">
        <v>0</v>
      </c>
      <c r="C14" s="0" t="n">
        <v>0</v>
      </c>
      <c r="F14" s="384" t="s">
        <v>68</v>
      </c>
      <c r="G14" s="384"/>
      <c r="H14" s="384"/>
      <c r="I14" s="384"/>
      <c r="J14" s="384"/>
      <c r="K14" s="384"/>
      <c r="L14" s="384"/>
      <c r="M14" s="384"/>
      <c r="N14" s="384"/>
      <c r="O14" s="384"/>
    </row>
    <row r="15" customFormat="false" ht="17.1" hidden="false" customHeight="true" outlineLevel="0" collapsed="false">
      <c r="A15" s="0" t="s">
        <v>211</v>
      </c>
      <c r="F15" s="385" t="s">
        <v>390</v>
      </c>
      <c r="G15" s="385"/>
      <c r="H15" s="385"/>
      <c r="I15" s="386" t="s">
        <v>75</v>
      </c>
      <c r="J15" s="387" t="s">
        <v>302</v>
      </c>
      <c r="K15" s="387" t="s">
        <v>303</v>
      </c>
      <c r="L15" s="388" t="s">
        <v>209</v>
      </c>
      <c r="M15" s="387" t="s">
        <v>289</v>
      </c>
      <c r="N15" s="387"/>
      <c r="O15" s="389" t="s">
        <v>308</v>
      </c>
    </row>
    <row r="16" customFormat="false" ht="17.1" hidden="false" customHeight="true" outlineLevel="0" collapsed="false">
      <c r="A16" s="0" t="s">
        <v>228</v>
      </c>
      <c r="B16" s="0" t="n">
        <v>250</v>
      </c>
      <c r="F16" s="385"/>
      <c r="G16" s="385"/>
      <c r="H16" s="385"/>
      <c r="I16" s="386"/>
      <c r="J16" s="387"/>
      <c r="K16" s="387"/>
      <c r="L16" s="388"/>
      <c r="M16" s="387"/>
      <c r="N16" s="387"/>
      <c r="O16" s="389"/>
    </row>
    <row r="17" customFormat="false" ht="17.1" hidden="false" customHeight="true" outlineLevel="0" collapsed="false">
      <c r="A17" s="0" t="s">
        <v>391</v>
      </c>
      <c r="B17" s="0" t="n">
        <v>12.41</v>
      </c>
      <c r="F17" s="385"/>
      <c r="G17" s="385"/>
      <c r="H17" s="385"/>
      <c r="I17" s="390" t="s">
        <v>304</v>
      </c>
      <c r="J17" s="391" t="s">
        <v>305</v>
      </c>
      <c r="K17" s="391" t="s">
        <v>306</v>
      </c>
      <c r="L17" s="392" t="s">
        <v>307</v>
      </c>
      <c r="M17" s="391" t="s">
        <v>96</v>
      </c>
      <c r="N17" s="391"/>
      <c r="O17" s="389"/>
    </row>
    <row r="18" customFormat="false" ht="17.1" hidden="false" customHeight="true" outlineLevel="0" collapsed="false">
      <c r="A18" s="0" t="s">
        <v>209</v>
      </c>
      <c r="B18" s="0" t="n">
        <v>0</v>
      </c>
      <c r="F18" s="385"/>
      <c r="G18" s="385"/>
      <c r="H18" s="385"/>
      <c r="I18" s="390"/>
      <c r="J18" s="391"/>
      <c r="K18" s="391"/>
      <c r="L18" s="391"/>
      <c r="M18" s="391"/>
      <c r="N18" s="391"/>
      <c r="O18" s="389"/>
    </row>
    <row r="19" customFormat="false" ht="17.1" hidden="false" customHeight="true" outlineLevel="0" collapsed="false">
      <c r="A19" s="0" t="s">
        <v>392</v>
      </c>
      <c r="F19" s="385"/>
      <c r="G19" s="385"/>
      <c r="H19" s="385"/>
      <c r="I19" s="393" t="s">
        <v>99</v>
      </c>
      <c r="J19" s="394" t="s">
        <v>103</v>
      </c>
      <c r="K19" s="394" t="s">
        <v>309</v>
      </c>
      <c r="L19" s="394" t="s">
        <v>310</v>
      </c>
      <c r="M19" s="388"/>
      <c r="N19" s="394"/>
      <c r="O19" s="395" t="s">
        <v>311</v>
      </c>
    </row>
    <row r="20" customFormat="false" ht="17.1" hidden="false" customHeight="true" outlineLevel="0" collapsed="false">
      <c r="A20" s="0" t="s">
        <v>310</v>
      </c>
      <c r="B20" s="0" t="n">
        <v>0</v>
      </c>
      <c r="F20" s="396" t="n">
        <f aca="false">B2</f>
        <v>0</v>
      </c>
      <c r="G20" s="396"/>
      <c r="H20" s="396"/>
      <c r="I20" s="393"/>
      <c r="J20" s="394"/>
      <c r="K20" s="394"/>
      <c r="L20" s="394"/>
      <c r="M20" s="394"/>
      <c r="N20" s="394"/>
      <c r="O20" s="395"/>
    </row>
    <row r="21" customFormat="false" ht="17.1" hidden="false" customHeight="true" outlineLevel="0" collapsed="false">
      <c r="A21" s="0" t="s">
        <v>296</v>
      </c>
      <c r="B21" s="0" t="n">
        <v>0</v>
      </c>
      <c r="F21" s="396"/>
      <c r="G21" s="396"/>
      <c r="H21" s="396"/>
      <c r="I21" s="397" t="e">
        <f aca="false">ROUND((I8+I10+I12+J8+J12+K8+L10-K23-L23-M23),2)</f>
        <v>#VALUE!</v>
      </c>
      <c r="J21" s="380" t="e">
        <f aca="false">ROUND((I8+I10+I12+J8+J12+K8+K10+K12+L10+M12+L12),2)</f>
        <v>#VALUE!</v>
      </c>
      <c r="K21" s="380" t="e">
        <f aca="false">IF(B5=1,B42,C42)</f>
        <v>#VALUE!</v>
      </c>
      <c r="L21" s="380" t="n">
        <f aca="false">B18</f>
        <v>0</v>
      </c>
      <c r="M21" s="380" t="e">
        <f aca="false">IF(B5=1,B42*0.12,0)</f>
        <v>#VALUE!</v>
      </c>
      <c r="N21" s="380"/>
      <c r="O21" s="389" t="e">
        <f aca="false">ROUND((I25+J25+K23+K25+L21+L23+L25+M21+M23+M25),2)</f>
        <v>#VALUE!</v>
      </c>
    </row>
    <row r="22" customFormat="false" ht="17.1" hidden="false" customHeight="true" outlineLevel="0" collapsed="false">
      <c r="A22" s="0" t="s">
        <v>393</v>
      </c>
      <c r="B22" s="0" t="n">
        <v>2</v>
      </c>
      <c r="F22" s="396"/>
      <c r="G22" s="396"/>
      <c r="H22" s="396"/>
      <c r="I22" s="397"/>
      <c r="J22" s="380"/>
      <c r="K22" s="380"/>
      <c r="L22" s="380"/>
      <c r="M22" s="380"/>
      <c r="N22" s="380"/>
      <c r="O22" s="389"/>
    </row>
    <row r="23" customFormat="false" ht="17.1" hidden="false" customHeight="true" outlineLevel="0" collapsed="false">
      <c r="A23" s="0" t="s">
        <v>290</v>
      </c>
      <c r="B23" s="0" t="n">
        <v>1</v>
      </c>
      <c r="F23" s="396"/>
      <c r="G23" s="396"/>
      <c r="H23" s="396"/>
      <c r="I23" s="370"/>
      <c r="J23" s="371" t="n">
        <f aca="false">ROUND(ROUND((B31*12)*B34%,2)*15%/12,2)</f>
        <v>108.14</v>
      </c>
      <c r="K23" s="371" t="e">
        <f aca="false">IF(B5=1,B44,C44)</f>
        <v>#VALUE!</v>
      </c>
      <c r="L23" s="371" t="n">
        <f aca="false">B17</f>
        <v>12.41</v>
      </c>
      <c r="M23" s="371" t="e">
        <f aca="false">IF(B22=1,I8/100,IF(B22=2,J21*0.005,0))</f>
        <v>#VALUE!</v>
      </c>
      <c r="N23" s="371"/>
      <c r="O23" s="389"/>
    </row>
    <row r="24" customFormat="false" ht="17.1" hidden="false" customHeight="true" outlineLevel="0" collapsed="false">
      <c r="A24" s="0" t="s">
        <v>297</v>
      </c>
      <c r="F24" s="398" t="n">
        <f aca="false">B3</f>
        <v>0</v>
      </c>
      <c r="G24" s="398"/>
      <c r="H24" s="398"/>
      <c r="I24" s="370"/>
      <c r="J24" s="371"/>
      <c r="K24" s="371"/>
      <c r="L24" s="371"/>
      <c r="M24" s="371"/>
      <c r="N24" s="371"/>
      <c r="O24" s="389"/>
    </row>
    <row r="25" customFormat="false" ht="17.1" hidden="false" customHeight="true" outlineLevel="0" collapsed="false">
      <c r="F25" s="398"/>
      <c r="G25" s="398"/>
      <c r="H25" s="398"/>
      <c r="I25" s="399" t="e">
        <f aca="false">ROUND((I30-J23),2)</f>
        <v>#VALUE!</v>
      </c>
      <c r="J25" s="400" t="e">
        <f aca="false">ROUND((J21*7.59/1000),2)</f>
        <v>#VALUE!</v>
      </c>
      <c r="K25" s="383" t="e">
        <f aca="false">IF(B5=1,B43,C43)</f>
        <v>#VALUE!</v>
      </c>
      <c r="L25" s="400" t="n">
        <f aca="false">IF(B20=1,B27*375,IF(B20=2,B27*100,0))</f>
        <v>0</v>
      </c>
      <c r="M25" s="400"/>
      <c r="N25" s="400"/>
      <c r="O25" s="401" t="e">
        <f aca="false">ROUND((O8-O21),2)</f>
        <v>#VALUE!</v>
      </c>
    </row>
    <row r="26" customFormat="false" ht="17.1" hidden="false" customHeight="true" outlineLevel="0" collapsed="false">
      <c r="A26" s="402" t="s">
        <v>394</v>
      </c>
      <c r="B26" s="402"/>
      <c r="F26" s="398"/>
      <c r="G26" s="398"/>
      <c r="H26" s="398"/>
      <c r="I26" s="399"/>
      <c r="J26" s="400"/>
      <c r="K26" s="383"/>
      <c r="L26" s="400"/>
      <c r="M26" s="400"/>
      <c r="N26" s="400"/>
      <c r="O26" s="401"/>
    </row>
    <row r="27" customFormat="false" ht="17.1" hidden="false" customHeight="true" outlineLevel="0" collapsed="false">
      <c r="A27" s="402" t="s">
        <v>395</v>
      </c>
      <c r="B27" s="403" t="str">
        <f aca="false">Sayfa2!B1</f>
        <v>0,088817</v>
      </c>
      <c r="C27" s="0" t="e">
        <f aca="false">ROUND((B27*9500),2)</f>
        <v>#VALUE!</v>
      </c>
      <c r="K27" s="404"/>
    </row>
    <row r="28" customFormat="false" ht="17.1" hidden="false" customHeight="true" outlineLevel="0" collapsed="false">
      <c r="A28" s="402" t="s">
        <v>288</v>
      </c>
      <c r="B28" s="405" t="str">
        <f aca="false">Sayfa2!B2</f>
        <v>1,390277</v>
      </c>
    </row>
    <row r="29" customFormat="false" ht="17.1" hidden="false" customHeight="true" outlineLevel="0" collapsed="false">
      <c r="A29" s="402" t="s">
        <v>79</v>
      </c>
      <c r="B29" s="403" t="str">
        <f aca="false">Sayfa2!B3</f>
        <v>0,028165</v>
      </c>
    </row>
    <row r="30" customFormat="false" ht="17.1" hidden="false" customHeight="true" outlineLevel="0" collapsed="false">
      <c r="A30" s="406" t="s">
        <v>228</v>
      </c>
      <c r="B30" s="402" t="n">
        <f aca="false">B16</f>
        <v>250</v>
      </c>
      <c r="I30" s="407" t="e">
        <f aca="false">IF(I23&lt;12000,I21*15/100,IF(I23&gt;12000,I21*20/100))</f>
        <v>#VALUE!</v>
      </c>
    </row>
    <row r="31" customFormat="false" ht="17.1" hidden="false" customHeight="true" outlineLevel="0" collapsed="false">
      <c r="A31" s="406" t="s">
        <v>396</v>
      </c>
      <c r="B31" s="408" t="n">
        <v>1201.5</v>
      </c>
      <c r="C31" s="0" t="s">
        <v>41</v>
      </c>
      <c r="D31" s="0" t="s">
        <v>47</v>
      </c>
      <c r="E31" s="0" t="s">
        <v>51</v>
      </c>
      <c r="F31" s="0" t="s">
        <v>54</v>
      </c>
    </row>
    <row r="32" customFormat="false" ht="17.1" hidden="false" customHeight="true" outlineLevel="0" collapsed="false">
      <c r="A32" s="409" t="s">
        <v>397</v>
      </c>
      <c r="B32" s="402" t="n">
        <f aca="false">C14</f>
        <v>0</v>
      </c>
      <c r="C32" s="402" t="e">
        <f aca="false">ROUND((B27*B32*140),2)</f>
        <v>#VALUE!</v>
      </c>
    </row>
    <row r="33" customFormat="false" ht="17.1" hidden="false" customHeight="true" outlineLevel="0" collapsed="false">
      <c r="B33" s="410" t="n">
        <f aca="false">B14</f>
        <v>0</v>
      </c>
      <c r="C33" s="402" t="e">
        <f aca="false">ROUND((B27*B33*150),2)</f>
        <v>#VALUE!</v>
      </c>
    </row>
    <row r="34" customFormat="false" ht="17.1" hidden="false" customHeight="true" outlineLevel="0" collapsed="false">
      <c r="A34" s="402" t="s">
        <v>398</v>
      </c>
      <c r="B34" s="402" t="n">
        <f aca="false">50+IF(B23=1,10,0)+IF((B12+C12)&lt;=2,(B12+C12)*7.5,15+(B12+C12-2)*5)</f>
        <v>60</v>
      </c>
    </row>
    <row r="36" customFormat="false" ht="17.1" hidden="false" customHeight="true" outlineLevel="0" collapsed="false">
      <c r="A36" s="0" t="s">
        <v>399</v>
      </c>
      <c r="B36" s="0" t="s">
        <v>157</v>
      </c>
      <c r="C36" s="0" t="s">
        <v>156</v>
      </c>
    </row>
    <row r="37" customFormat="false" ht="17.1" hidden="false" customHeight="true" outlineLevel="0" collapsed="false">
      <c r="A37" s="0" t="s">
        <v>400</v>
      </c>
      <c r="B37" s="411" t="n">
        <f aca="false">IF(B8&gt;4799,C27*1.5,IF(B8&gt;3599,C27*1.3,IF(B8&gt;2199,C27*0.7,IF(B8&gt;0,C27*0.4,0))))</f>
        <v>0</v>
      </c>
      <c r="C37" s="411" t="e">
        <f aca="false">K10</f>
        <v>#VALUE!</v>
      </c>
    </row>
    <row r="38" customFormat="false" ht="17.1" hidden="false" customHeight="true" outlineLevel="0" collapsed="false">
      <c r="A38" s="0" t="s">
        <v>401</v>
      </c>
      <c r="B38" s="411" t="e">
        <f aca="false">I10</f>
        <v>#VALUE!</v>
      </c>
      <c r="C38" s="411" t="e">
        <f aca="false">B38</f>
        <v>#VALUE!</v>
      </c>
    </row>
    <row r="39" customFormat="false" ht="17.1" hidden="false" customHeight="true" outlineLevel="0" collapsed="false">
      <c r="A39" s="0" t="s">
        <v>402</v>
      </c>
      <c r="B39" s="411" t="e">
        <f aca="false">I8</f>
        <v>#VALUE!</v>
      </c>
      <c r="C39" s="411" t="e">
        <f aca="false">B39</f>
        <v>#VALUE!</v>
      </c>
    </row>
    <row r="40" customFormat="false" ht="17.1" hidden="false" customHeight="true" outlineLevel="0" collapsed="false">
      <c r="A40" s="0" t="s">
        <v>403</v>
      </c>
      <c r="B40" s="411" t="e">
        <f aca="false">J8</f>
        <v>#VALUE!</v>
      </c>
      <c r="C40" s="411" t="e">
        <f aca="false">B40</f>
        <v>#VALUE!</v>
      </c>
    </row>
    <row r="41" customFormat="false" ht="17.1" hidden="false" customHeight="true" outlineLevel="0" collapsed="false">
      <c r="A41" s="0" t="s">
        <v>26</v>
      </c>
      <c r="B41" s="411" t="e">
        <f aca="false">I12</f>
        <v>#VALUE!</v>
      </c>
      <c r="C41" s="411" t="e">
        <f aca="false">B41</f>
        <v>#VALUE!</v>
      </c>
    </row>
    <row r="42" customFormat="false" ht="17.1" hidden="false" customHeight="true" outlineLevel="0" collapsed="false">
      <c r="A42" s="0" t="s">
        <v>167</v>
      </c>
      <c r="B42" s="411" t="e">
        <f aca="false">SUM(B37:B41)</f>
        <v>#VALUE!</v>
      </c>
      <c r="C42" s="411" t="e">
        <f aca="false">SUM(C37:C41)</f>
        <v>#VALUE!</v>
      </c>
    </row>
    <row r="43" customFormat="false" ht="17.1" hidden="false" customHeight="true" outlineLevel="0" collapsed="false">
      <c r="B43" s="0" t="e">
        <f aca="false">ROUND((B42*0.2),2)</f>
        <v>#VALUE!</v>
      </c>
      <c r="C43" s="0" t="e">
        <f aca="false">ROUND((C42*0.185),2)</f>
        <v>#VALUE!</v>
      </c>
    </row>
    <row r="44" customFormat="false" ht="17.1" hidden="false" customHeight="true" outlineLevel="0" collapsed="false">
      <c r="B44" s="0" t="e">
        <f aca="false">ROUND((B42*0.16),2)</f>
        <v>#VALUE!</v>
      </c>
      <c r="C44" s="0" t="e">
        <f aca="false">ROUND((C42*0.14),2)</f>
        <v>#VALUE!</v>
      </c>
    </row>
  </sheetData>
  <mergeCells count="90">
    <mergeCell ref="F1:O1"/>
    <mergeCell ref="I2:I3"/>
    <mergeCell ref="J2:J3"/>
    <mergeCell ref="K2:K3"/>
    <mergeCell ref="L2:L3"/>
    <mergeCell ref="M2:M3"/>
    <mergeCell ref="N2:N3"/>
    <mergeCell ref="O2:O7"/>
    <mergeCell ref="F4:H4"/>
    <mergeCell ref="I4:I5"/>
    <mergeCell ref="J4:J5"/>
    <mergeCell ref="K4:K5"/>
    <mergeCell ref="L4:L5"/>
    <mergeCell ref="M4:M5"/>
    <mergeCell ref="N4:N5"/>
    <mergeCell ref="F5:H5"/>
    <mergeCell ref="F6:G6"/>
    <mergeCell ref="I6:I7"/>
    <mergeCell ref="J6:J7"/>
    <mergeCell ref="K6:K7"/>
    <mergeCell ref="L6:L7"/>
    <mergeCell ref="M6:M7"/>
    <mergeCell ref="N6:N7"/>
    <mergeCell ref="F7:G7"/>
    <mergeCell ref="F8:H8"/>
    <mergeCell ref="I8:I9"/>
    <mergeCell ref="J8:J9"/>
    <mergeCell ref="K8:K9"/>
    <mergeCell ref="L8:L9"/>
    <mergeCell ref="M8:M9"/>
    <mergeCell ref="N8:N9"/>
    <mergeCell ref="O8:O13"/>
    <mergeCell ref="F9:H9"/>
    <mergeCell ref="F10:H13"/>
    <mergeCell ref="I10:I11"/>
    <mergeCell ref="J10:J11"/>
    <mergeCell ref="K10:K11"/>
    <mergeCell ref="L10:L11"/>
    <mergeCell ref="M10:M11"/>
    <mergeCell ref="N10:N11"/>
    <mergeCell ref="I12:I13"/>
    <mergeCell ref="J12:J13"/>
    <mergeCell ref="K12:K13"/>
    <mergeCell ref="L12:L13"/>
    <mergeCell ref="M12:M13"/>
    <mergeCell ref="N12:N13"/>
    <mergeCell ref="F14:O14"/>
    <mergeCell ref="F15:H19"/>
    <mergeCell ref="I15:I16"/>
    <mergeCell ref="J15:J16"/>
    <mergeCell ref="K15:K16"/>
    <mergeCell ref="L15:L16"/>
    <mergeCell ref="M15:M16"/>
    <mergeCell ref="N15:N16"/>
    <mergeCell ref="O15:O18"/>
    <mergeCell ref="I17:I18"/>
    <mergeCell ref="J17:J18"/>
    <mergeCell ref="K17:K18"/>
    <mergeCell ref="L17:L18"/>
    <mergeCell ref="M17:M18"/>
    <mergeCell ref="N17:N18"/>
    <mergeCell ref="I19:I20"/>
    <mergeCell ref="J19:J20"/>
    <mergeCell ref="K19:K20"/>
    <mergeCell ref="L19:L20"/>
    <mergeCell ref="M19:M20"/>
    <mergeCell ref="N19:N20"/>
    <mergeCell ref="O19:O20"/>
    <mergeCell ref="F20:H23"/>
    <mergeCell ref="I21:I22"/>
    <mergeCell ref="J21:J22"/>
    <mergeCell ref="K21:K22"/>
    <mergeCell ref="L21:L22"/>
    <mergeCell ref="M21:M22"/>
    <mergeCell ref="N21:N22"/>
    <mergeCell ref="O21:O24"/>
    <mergeCell ref="I23:I24"/>
    <mergeCell ref="J23:J24"/>
    <mergeCell ref="K23:K24"/>
    <mergeCell ref="L23:L24"/>
    <mergeCell ref="M23:M24"/>
    <mergeCell ref="N23:N24"/>
    <mergeCell ref="F24:H26"/>
    <mergeCell ref="I25:I26"/>
    <mergeCell ref="J25:J26"/>
    <mergeCell ref="K25:K26"/>
    <mergeCell ref="L25:L26"/>
    <mergeCell ref="M25:M26"/>
    <mergeCell ref="N25:N26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8" width="16.56"/>
    <col collapsed="false" customWidth="true" hidden="false" outlineLevel="0" max="3" min="3" style="28" width="21.28"/>
    <col collapsed="false" customWidth="true" hidden="false" outlineLevel="0" max="4" min="4" style="28" width="12.7"/>
    <col collapsed="false" customWidth="true" hidden="false" outlineLevel="0" max="5" min="5" style="28" width="18.56"/>
    <col collapsed="false" customWidth="true" hidden="false" outlineLevel="0" max="6" min="6" style="28" width="14.85"/>
    <col collapsed="false" customWidth="true" hidden="false" outlineLevel="0" max="7" min="7" style="28" width="15.7"/>
    <col collapsed="false" customWidth="true" hidden="false" outlineLevel="0" max="8" min="8" style="28" width="14.85"/>
    <col collapsed="false" customWidth="true" hidden="false" outlineLevel="0" max="9" min="9" style="28" width="11.13"/>
    <col collapsed="false" customWidth="false" hidden="false" outlineLevel="0" max="257" min="10" style="28" width="9.14"/>
  </cols>
  <sheetData>
    <row r="1" customFormat="false" ht="15.95" hidden="false" customHeight="true" outlineLevel="0" collapsed="false">
      <c r="A1" s="28" t="s">
        <v>63</v>
      </c>
      <c r="B1" s="33" t="s">
        <v>64</v>
      </c>
      <c r="C1" s="34" t="str">
        <f aca="false">katsayıfarkı!C1</f>
        <v>0.083084</v>
      </c>
      <c r="D1" s="28" t="s">
        <v>65</v>
      </c>
      <c r="E1" s="35" t="s">
        <v>66</v>
      </c>
      <c r="F1" s="36" t="s">
        <v>67</v>
      </c>
      <c r="G1" s="35" t="s">
        <v>68</v>
      </c>
      <c r="H1" s="36" t="s">
        <v>67</v>
      </c>
      <c r="I1" s="37" t="s">
        <v>69</v>
      </c>
      <c r="J1" s="38" t="n">
        <f aca="false">IF(B7&gt;4799,B4*1.5,IF(B7&gt;3599,B4*1.3,IF(B7&gt;2199,B4*0.7,IF(B7&gt;0,B4*0.4,0))))</f>
        <v>0</v>
      </c>
      <c r="K1" s="38" t="e">
        <f aca="false">F9+F21</f>
        <v>#VALUE!</v>
      </c>
      <c r="L1" s="38" t="e">
        <f aca="false">F8</f>
        <v>#VALUE!</v>
      </c>
      <c r="N1" s="28" t="s">
        <v>70</v>
      </c>
      <c r="P1" s="28" t="n">
        <v>50</v>
      </c>
      <c r="R1" s="38" t="e">
        <f aca="false">($S$1*P1*0.15)/100</f>
        <v>#VALUE!</v>
      </c>
      <c r="S1" s="28" t="e">
        <f aca="false">S2/12</f>
        <v>#VALUE!</v>
      </c>
      <c r="T1" s="39" t="n">
        <v>2</v>
      </c>
      <c r="V1" s="28" t="n">
        <v>2</v>
      </c>
      <c r="X1" s="29"/>
    </row>
    <row r="2" customFormat="false" ht="15.95" hidden="false" customHeight="true" outlineLevel="0" collapsed="false">
      <c r="A2" s="28" t="s">
        <v>71</v>
      </c>
      <c r="B2" s="40" t="s">
        <v>72</v>
      </c>
      <c r="C2" s="41" t="str">
        <f aca="false">katsayıfarkı!C2</f>
        <v>1.30054</v>
      </c>
      <c r="D2" s="30" t="s">
        <v>73</v>
      </c>
      <c r="E2" s="35" t="s">
        <v>74</v>
      </c>
      <c r="F2" s="42" t="e">
        <f aca="false">ROUND((B1*B23),2)</f>
        <v>#VALUE!</v>
      </c>
      <c r="G2" s="35" t="s">
        <v>75</v>
      </c>
      <c r="H2" s="43" t="e">
        <f aca="false">ROUND((L8),2)</f>
        <v>#VALUE!</v>
      </c>
      <c r="I2" s="35" t="s">
        <v>76</v>
      </c>
      <c r="J2" s="38" t="e">
        <f aca="false">J10</f>
        <v>#VALUE!</v>
      </c>
      <c r="K2" s="44" t="e">
        <f aca="false">J2</f>
        <v>#VALUE!</v>
      </c>
      <c r="L2" s="38" t="e">
        <f aca="false">F2</f>
        <v>#VALUE!</v>
      </c>
      <c r="N2" s="38" t="e">
        <f aca="false">ROUND(IF(B22=15,L8*15/100,IF(B22=20,L8*20/100,IF(B22=27,L8*27/100,L8*35/100))),2)</f>
        <v>#VALUE!</v>
      </c>
      <c r="P2" s="28" t="n">
        <v>60</v>
      </c>
      <c r="R2" s="38" t="e">
        <f aca="false">($S$1*P2*0.15)/100</f>
        <v>#VALUE!</v>
      </c>
      <c r="S2" s="28" t="e">
        <f aca="false">D2*12</f>
        <v>#VALUE!</v>
      </c>
      <c r="U2" s="28" t="n">
        <v>0</v>
      </c>
      <c r="V2" s="28" t="n">
        <v>0</v>
      </c>
      <c r="W2" s="28" t="n">
        <v>0</v>
      </c>
      <c r="X2" s="29"/>
    </row>
    <row r="3" customFormat="false" ht="15.95" hidden="false" customHeight="true" outlineLevel="0" collapsed="false">
      <c r="A3" s="28" t="s">
        <v>77</v>
      </c>
      <c r="B3" s="33" t="s">
        <v>78</v>
      </c>
      <c r="C3" s="41" t="str">
        <f aca="false">katsayıfarkı!C3</f>
        <v>0.026347</v>
      </c>
      <c r="E3" s="35" t="s">
        <v>79</v>
      </c>
      <c r="F3" s="42" t="e">
        <f aca="false">ROUND((B2*1000),2)</f>
        <v>#VALUE!</v>
      </c>
      <c r="G3" s="35" t="s">
        <v>80</v>
      </c>
      <c r="H3" s="43" t="e">
        <f aca="false">ROUND(IF(T1=1,J6,K6),2)</f>
        <v>#VALUE!</v>
      </c>
      <c r="I3" s="35" t="s">
        <v>81</v>
      </c>
      <c r="J3" s="38" t="e">
        <f aca="false">F3</f>
        <v>#VALUE!</v>
      </c>
      <c r="K3" s="45" t="e">
        <f aca="false">J3</f>
        <v>#VALUE!</v>
      </c>
      <c r="L3" s="46" t="e">
        <f aca="false">F3</f>
        <v>#VALUE!</v>
      </c>
      <c r="N3" s="38" t="e">
        <f aca="false">(B20*D2*0.15)/100</f>
        <v>#VALUE!</v>
      </c>
      <c r="P3" s="28" t="n">
        <v>67.5</v>
      </c>
      <c r="R3" s="38" t="e">
        <f aca="false">($S$1*P3*0.15)/100</f>
        <v>#VALUE!</v>
      </c>
      <c r="X3" s="29"/>
    </row>
    <row r="4" customFormat="false" ht="15.95" hidden="false" customHeight="true" outlineLevel="0" collapsed="false">
      <c r="A4" s="28" t="s">
        <v>82</v>
      </c>
      <c r="B4" s="47" t="e">
        <f aca="false">ROUND((B1*9500),2)</f>
        <v>#VALUE!</v>
      </c>
      <c r="E4" s="35" t="s">
        <v>83</v>
      </c>
      <c r="F4" s="42" t="e">
        <f aca="false">ROUND((B1*B7),2)</f>
        <v>#VALUE!</v>
      </c>
      <c r="G4" s="35" t="s">
        <v>84</v>
      </c>
      <c r="H4" s="43" t="e">
        <f aca="false">ROUND((F2+F3+F4+F5+F8+F9+F11+F12+F15+F16+F18+F19+F20+F23),2)</f>
        <v>#VALUE!</v>
      </c>
      <c r="I4" s="35" t="s">
        <v>85</v>
      </c>
      <c r="J4" s="38" t="e">
        <f aca="false">J11</f>
        <v>#VALUE!</v>
      </c>
      <c r="K4" s="44" t="e">
        <f aca="false">J4</f>
        <v>#VALUE!</v>
      </c>
      <c r="L4" s="38" t="e">
        <f aca="false">F4</f>
        <v>#VALUE!</v>
      </c>
      <c r="N4" s="38" t="e">
        <f aca="false">IF(N2&gt;=N3,N3,N2)</f>
        <v>#VALUE!</v>
      </c>
      <c r="P4" s="28" t="n">
        <v>75</v>
      </c>
      <c r="R4" s="38" t="e">
        <f aca="false">($S$1*P4*0.15)/100</f>
        <v>#VALUE!</v>
      </c>
      <c r="X4" s="29"/>
    </row>
    <row r="5" customFormat="false" ht="15.95" hidden="false" customHeight="true" outlineLevel="0" collapsed="false">
      <c r="A5" s="28" t="s">
        <v>86</v>
      </c>
      <c r="B5" s="48" t="s">
        <v>87</v>
      </c>
      <c r="C5" s="28" t="n">
        <v>6</v>
      </c>
      <c r="D5" s="28" t="n">
        <f aca="false">INDEX(GÖSTERGELER!C$5:K$19,C5,C6)</f>
        <v>760</v>
      </c>
      <c r="E5" s="35" t="s">
        <v>88</v>
      </c>
      <c r="F5" s="42" t="e">
        <f aca="false">ROUND((B1*20*B8),2)</f>
        <v>#VALUE!</v>
      </c>
      <c r="G5" s="37" t="str">
        <f aca="false">E6</f>
        <v>Emekli kes devlet</v>
      </c>
      <c r="H5" s="43" t="e">
        <f aca="false">ROUND((F6),2)</f>
        <v>#VALUE!</v>
      </c>
      <c r="I5" s="35" t="s">
        <v>89</v>
      </c>
      <c r="J5" s="38" t="e">
        <f aca="false">F5</f>
        <v>#VALUE!</v>
      </c>
      <c r="K5" s="44" t="e">
        <f aca="false">J5</f>
        <v>#VALUE!</v>
      </c>
      <c r="L5" s="38" t="e">
        <f aca="false">F5</f>
        <v>#VALUE!</v>
      </c>
      <c r="N5" s="38" t="e">
        <f aca="false">IF(N2&gt;=N4,N2-N4,0)</f>
        <v>#VALUE!</v>
      </c>
      <c r="P5" s="28" t="n">
        <v>80</v>
      </c>
      <c r="R5" s="38" t="e">
        <f aca="false">($S$1*P5*0.15)/100</f>
        <v>#VALUE!</v>
      </c>
      <c r="X5" s="29"/>
    </row>
    <row r="6" customFormat="false" ht="15.95" hidden="false" customHeight="true" outlineLevel="0" collapsed="false">
      <c r="A6" s="28" t="s">
        <v>90</v>
      </c>
      <c r="B6" s="48" t="s">
        <v>91</v>
      </c>
      <c r="C6" s="28" t="n">
        <v>1</v>
      </c>
      <c r="E6" s="35" t="s">
        <v>92</v>
      </c>
      <c r="F6" s="42" t="e">
        <f aca="false">ROUND(IF(T1=1,J7,K7),2)</f>
        <v>#VALUE!</v>
      </c>
      <c r="G6" s="37" t="s">
        <v>93</v>
      </c>
      <c r="H6" s="43" t="e">
        <f aca="false">ROUND(IF(T1=1,J8,K8),2)</f>
        <v>#VALUE!</v>
      </c>
      <c r="I6" s="35"/>
      <c r="J6" s="38" t="e">
        <f aca="false">SUM(J1+J2+J3+J4+J5+F19)</f>
        <v>#VALUE!</v>
      </c>
      <c r="K6" s="38" t="e">
        <f aca="false">SUM(K1+K2+K3+K4+K5+F19)</f>
        <v>#VALUE!</v>
      </c>
      <c r="L6" s="44" t="e">
        <f aca="false">L2+L3+L4+L5+L1+F18+F15+F19+F20+F23</f>
        <v>#VALUE!</v>
      </c>
      <c r="N6" s="38" t="e">
        <f aca="false">H4</f>
        <v>#VALUE!</v>
      </c>
      <c r="P6" s="28" t="n">
        <v>85</v>
      </c>
      <c r="R6" s="38" t="e">
        <f aca="false">($S$1*P6*0.15)/100</f>
        <v>#VALUE!</v>
      </c>
      <c r="X6" s="29"/>
    </row>
    <row r="7" customFormat="false" ht="15.95" hidden="false" customHeight="true" outlineLevel="0" collapsed="false">
      <c r="A7" s="28" t="s">
        <v>94</v>
      </c>
      <c r="B7" s="49"/>
      <c r="E7" s="35" t="s">
        <v>95</v>
      </c>
      <c r="F7" s="42" t="e">
        <f aca="false">ROUND(ROUND((D2*12)*B20%,2)*15%/12,2)</f>
        <v>#VALUE!</v>
      </c>
      <c r="G7" s="35" t="s">
        <v>96</v>
      </c>
      <c r="H7" s="43" t="e">
        <f aca="false">ROUND(IF(B16="evet",F3/100,IF(B16="ÖĞRT",H4*0.005,B1*0)),2)</f>
        <v>#VALUE!</v>
      </c>
      <c r="I7" s="35"/>
      <c r="J7" s="38" t="e">
        <f aca="false">J6*0.2</f>
        <v>#VALUE!</v>
      </c>
      <c r="K7" s="38" t="e">
        <f aca="false">ROUND((K6*0.185),2)</f>
        <v>#VALUE!</v>
      </c>
      <c r="L7" s="38" t="e">
        <f aca="false">L6-(H7+H6+H11)</f>
        <v>#VALUE!</v>
      </c>
      <c r="N7" s="38" t="n">
        <f aca="false">I10</f>
        <v>0</v>
      </c>
      <c r="P7" s="28" t="n">
        <v>90</v>
      </c>
      <c r="R7" s="38" t="e">
        <f aca="false">($S$1*P7*0.15)/100</f>
        <v>#VALUE!</v>
      </c>
      <c r="X7" s="29"/>
    </row>
    <row r="8" customFormat="false" ht="15.95" hidden="false" customHeight="true" outlineLevel="0" collapsed="false">
      <c r="A8" s="28" t="s">
        <v>97</v>
      </c>
      <c r="B8" s="48" t="s">
        <v>87</v>
      </c>
      <c r="E8" s="35" t="s">
        <v>98</v>
      </c>
      <c r="F8" s="42" t="e">
        <f aca="false">ROUND((C74-C75),2)</f>
        <v>#VALUE!</v>
      </c>
      <c r="G8" s="35" t="s">
        <v>99</v>
      </c>
      <c r="H8" s="43" t="e">
        <f aca="false">ROUND((N5),2)</f>
        <v>#VALUE!</v>
      </c>
      <c r="I8" s="35"/>
      <c r="J8" s="38" t="e">
        <f aca="false">J6*0.16</f>
        <v>#VALUE!</v>
      </c>
      <c r="K8" s="38" t="e">
        <f aca="false">K6*0.14</f>
        <v>#VALUE!</v>
      </c>
      <c r="L8" s="28" t="e">
        <f aca="false">IF(B29=1,L7-B30,IF(B29=2,L7-C30,IF(B29=3,L7-D30,IF(B29=0,L7))))</f>
        <v>#VALUE!</v>
      </c>
      <c r="N8" s="38" t="n">
        <f aca="false">I11</f>
        <v>0</v>
      </c>
      <c r="O8" s="38"/>
      <c r="P8" s="28" t="n">
        <v>95</v>
      </c>
      <c r="R8" s="38" t="e">
        <f aca="false">($S$1*P8*0.15)/100</f>
        <v>#VALUE!</v>
      </c>
      <c r="X8" s="29"/>
    </row>
    <row r="9" customFormat="false" ht="15.95" hidden="false" customHeight="true" outlineLevel="0" collapsed="false">
      <c r="A9" s="28" t="s">
        <v>100</v>
      </c>
      <c r="B9" s="48" t="s">
        <v>101</v>
      </c>
      <c r="E9" s="35" t="s">
        <v>102</v>
      </c>
      <c r="F9" s="42" t="e">
        <f aca="false">ROUND((B74-B75),2)</f>
        <v>#VALUE!</v>
      </c>
      <c r="G9" s="35" t="s">
        <v>103</v>
      </c>
      <c r="H9" s="43" t="e">
        <f aca="false">ROUND((H4*0.00759),2)</f>
        <v>#VALUE!</v>
      </c>
      <c r="I9" s="35"/>
      <c r="L9" s="38"/>
      <c r="N9" s="38" t="n">
        <f aca="false">I12</f>
        <v>0</v>
      </c>
      <c r="O9" s="38"/>
      <c r="P9" s="28" t="n">
        <v>100</v>
      </c>
      <c r="R9" s="38" t="e">
        <f aca="false">($S$1*P9*0.15)/100</f>
        <v>#VALUE!</v>
      </c>
    </row>
    <row r="10" customFormat="false" ht="15.95" hidden="false" customHeight="true" outlineLevel="0" collapsed="false">
      <c r="A10" s="28" t="s">
        <v>104</v>
      </c>
      <c r="B10" s="48" t="s">
        <v>105</v>
      </c>
      <c r="C10" s="28" t="s">
        <v>106</v>
      </c>
      <c r="D10" s="29" t="n">
        <v>0</v>
      </c>
      <c r="E10" s="35" t="s">
        <v>107</v>
      </c>
      <c r="F10" s="42" t="n">
        <f aca="false">H13</f>
        <v>0</v>
      </c>
      <c r="G10" s="35" t="s">
        <v>108</v>
      </c>
      <c r="H10" s="50" t="n">
        <f aca="false">ROUND(IF(B17="evet",B1*100,IF(B17="GİRİŞ",B1*375,0)),2)</f>
        <v>0</v>
      </c>
      <c r="I10" s="51"/>
      <c r="J10" s="28" t="e">
        <f aca="false">ROUND((B1*D5),2)</f>
        <v>#VALUE!</v>
      </c>
      <c r="L10" s="38"/>
      <c r="N10" s="38" t="n">
        <f aca="false">I13</f>
        <v>0</v>
      </c>
      <c r="O10" s="38"/>
      <c r="P10" s="28" t="n">
        <v>50</v>
      </c>
      <c r="R10" s="38" t="e">
        <f aca="false">($S$1*P10*0.15)/100</f>
        <v>#VALUE!</v>
      </c>
    </row>
    <row r="11" customFormat="false" ht="15.95" hidden="false" customHeight="true" outlineLevel="0" collapsed="false">
      <c r="A11" s="28" t="s">
        <v>109</v>
      </c>
      <c r="B11" s="48" t="s">
        <v>110</v>
      </c>
      <c r="C11" s="28" t="s">
        <v>111</v>
      </c>
      <c r="D11" s="29" t="n">
        <v>0</v>
      </c>
      <c r="E11" s="35" t="s">
        <v>112</v>
      </c>
      <c r="F11" s="42" t="e">
        <f aca="false">ROUND((B4*B11/100),2)</f>
        <v>#VALUE!</v>
      </c>
      <c r="G11" s="35" t="s">
        <v>14</v>
      </c>
      <c r="H11" s="50" t="n">
        <f aca="false">ROUND(IF(B19="evet",B2*10,0),2)</f>
        <v>0</v>
      </c>
      <c r="I11" s="51"/>
      <c r="J11" s="28" t="e">
        <f aca="false">ROUND((B1*C7),2)</f>
        <v>#VALUE!</v>
      </c>
      <c r="L11" s="38"/>
      <c r="N11" s="38" t="n">
        <f aca="false">I16</f>
        <v>0</v>
      </c>
      <c r="O11" s="38"/>
      <c r="P11" s="28" t="n">
        <v>57.5</v>
      </c>
      <c r="R11" s="38" t="e">
        <f aca="false">($S$1*P11*0.15)/100</f>
        <v>#VALUE!</v>
      </c>
    </row>
    <row r="12" customFormat="false" ht="15.95" hidden="false" customHeight="true" outlineLevel="0" collapsed="false">
      <c r="A12" s="28" t="s">
        <v>113</v>
      </c>
      <c r="B12" s="48" t="s">
        <v>114</v>
      </c>
      <c r="C12" s="28" t="s">
        <v>115</v>
      </c>
      <c r="D12" s="29" t="n">
        <v>0</v>
      </c>
      <c r="E12" s="35" t="s">
        <v>116</v>
      </c>
      <c r="F12" s="42" t="n">
        <f aca="false">ROUND(IF(B28=C28,B1*1200,IF(B28=D28,B1*900,IF(B28=E28,B1*600,IF(B28=F28,B1*300,0)))),2)</f>
        <v>0</v>
      </c>
      <c r="G12" s="35" t="s">
        <v>117</v>
      </c>
      <c r="H12" s="52" t="n">
        <f aca="false">ROUND((B21*1),2)</f>
        <v>10</v>
      </c>
      <c r="I12" s="51"/>
      <c r="L12" s="38"/>
      <c r="N12" s="38" t="n">
        <f aca="false">I17</f>
        <v>0</v>
      </c>
      <c r="O12" s="38"/>
      <c r="P12" s="28" t="n">
        <v>65</v>
      </c>
      <c r="R12" s="38" t="e">
        <f aca="false">($S$1*P12*0.15)/100</f>
        <v>#VALUE!</v>
      </c>
    </row>
    <row r="13" customFormat="false" ht="15.95" hidden="false" customHeight="true" outlineLevel="0" collapsed="false">
      <c r="A13" s="28" t="s">
        <v>118</v>
      </c>
      <c r="B13" s="48" t="s">
        <v>114</v>
      </c>
      <c r="C13" s="28" t="s">
        <v>119</v>
      </c>
      <c r="D13" s="29" t="n">
        <v>0</v>
      </c>
      <c r="E13" s="35" t="s">
        <v>120</v>
      </c>
      <c r="F13" s="42" t="n">
        <f aca="false">ROUND(IF(B14="EVET",B24*B1,0),2)</f>
        <v>0</v>
      </c>
      <c r="G13" s="35" t="s">
        <v>121</v>
      </c>
      <c r="H13" s="50" t="n">
        <f aca="false">ROUND(IF(T1=1,J6*0.12,"0"),2)</f>
        <v>0</v>
      </c>
      <c r="I13" s="51"/>
      <c r="L13" s="38"/>
      <c r="N13" s="38" t="n">
        <f aca="false">I18</f>
        <v>0</v>
      </c>
      <c r="O13" s="38"/>
      <c r="P13" s="28" t="n">
        <v>70</v>
      </c>
      <c r="R13" s="38" t="e">
        <f aca="false">($S$1*P13*0.15)/100</f>
        <v>#VALUE!</v>
      </c>
    </row>
    <row r="14" customFormat="false" ht="15.95" hidden="false" customHeight="true" outlineLevel="0" collapsed="false">
      <c r="A14" s="28" t="s">
        <v>122</v>
      </c>
      <c r="B14" s="53" t="s">
        <v>37</v>
      </c>
      <c r="E14" s="35" t="s">
        <v>123</v>
      </c>
      <c r="F14" s="42" t="e">
        <f aca="false">ROUND((B1*B12*250)+(B1*500*B13),2)</f>
        <v>#VALUE!</v>
      </c>
      <c r="G14" s="35" t="s">
        <v>124</v>
      </c>
      <c r="H14" s="43" t="e">
        <f aca="false">ROUND((F7),2)</f>
        <v>#VALUE!</v>
      </c>
      <c r="I14" s="51"/>
      <c r="L14" s="38"/>
      <c r="N14" s="38" t="n">
        <f aca="false">I19</f>
        <v>0</v>
      </c>
      <c r="O14" s="38"/>
      <c r="P14" s="28" t="n">
        <v>75</v>
      </c>
      <c r="R14" s="38" t="e">
        <f aca="false">($S$1*P14*0.15)/100</f>
        <v>#VALUE!</v>
      </c>
    </row>
    <row r="15" customFormat="false" ht="15.95" hidden="false" customHeight="true" outlineLevel="0" collapsed="false">
      <c r="A15" s="28" t="s">
        <v>14</v>
      </c>
      <c r="B15" s="54" t="s">
        <v>125</v>
      </c>
      <c r="E15" s="35" t="s">
        <v>126</v>
      </c>
      <c r="F15" s="42" t="e">
        <f aca="false">ROUND((B15),2)</f>
        <v>#VALUE!</v>
      </c>
      <c r="G15" s="35" t="s">
        <v>127</v>
      </c>
      <c r="H15" s="43" t="e">
        <f aca="false">C64</f>
        <v>#VALUE!</v>
      </c>
      <c r="I15" s="51"/>
      <c r="L15" s="38"/>
      <c r="N15" s="38" t="e">
        <f aca="false">SUM(N6:N14)</f>
        <v>#VALUE!</v>
      </c>
      <c r="O15" s="38"/>
      <c r="P15" s="28" t="n">
        <v>80</v>
      </c>
      <c r="R15" s="38" t="e">
        <f aca="false">($S$1*P15*0.15)/100</f>
        <v>#VALUE!</v>
      </c>
    </row>
    <row r="16" customFormat="false" ht="15.95" hidden="false" customHeight="true" outlineLevel="0" collapsed="false">
      <c r="A16" s="28" t="s">
        <v>128</v>
      </c>
      <c r="B16" s="53" t="s">
        <v>31</v>
      </c>
      <c r="E16" s="35" t="s">
        <v>129</v>
      </c>
      <c r="F16" s="42" t="e">
        <f aca="false">ROUND(IF(B18="evet",B43,0),2)</f>
        <v>#VALUE!</v>
      </c>
      <c r="G16" s="35"/>
      <c r="H16" s="43"/>
      <c r="I16" s="51"/>
      <c r="L16" s="38"/>
      <c r="N16" s="38" t="e">
        <f aca="false">N15*0.005</f>
        <v>#VALUE!</v>
      </c>
      <c r="O16" s="38"/>
      <c r="P16" s="28" t="n">
        <v>85</v>
      </c>
      <c r="R16" s="38" t="e">
        <f aca="false">($S$1*P16*0.15)/100</f>
        <v>#VALUE!</v>
      </c>
    </row>
    <row r="17" customFormat="false" ht="15.95" hidden="false" customHeight="true" outlineLevel="0" collapsed="false">
      <c r="A17" s="28" t="s">
        <v>130</v>
      </c>
      <c r="B17" s="53" t="s">
        <v>37</v>
      </c>
      <c r="E17" s="35" t="s">
        <v>23</v>
      </c>
      <c r="F17" s="42" t="n">
        <f aca="false">ROUND(IF(B26="1.Çocuk",300,IF(B26="2.Çocuk",400,IF(B26="3. ve Sonrası",600,0))),2)</f>
        <v>0</v>
      </c>
      <c r="G17" s="35"/>
      <c r="H17" s="43"/>
      <c r="I17" s="51"/>
      <c r="L17" s="38"/>
      <c r="N17" s="55"/>
      <c r="O17" s="38"/>
      <c r="P17" s="28" t="n">
        <v>90</v>
      </c>
      <c r="R17" s="38" t="e">
        <f aca="false">($S$1*P17*0.15)/100</f>
        <v>#VALUE!</v>
      </c>
    </row>
    <row r="18" customFormat="false" ht="15.95" hidden="false" customHeight="true" outlineLevel="0" collapsed="false">
      <c r="A18" s="28" t="s">
        <v>131</v>
      </c>
      <c r="B18" s="53" t="s">
        <v>31</v>
      </c>
      <c r="E18" s="35" t="s">
        <v>132</v>
      </c>
      <c r="F18" s="50" t="e">
        <f aca="false">ROUND((B37),2)</f>
        <v>#VALUE!</v>
      </c>
      <c r="I18" s="51"/>
      <c r="L18" s="38"/>
      <c r="N18" s="55"/>
      <c r="O18" s="38"/>
      <c r="P18" s="28" t="n">
        <v>95</v>
      </c>
      <c r="R18" s="38" t="e">
        <f aca="false">($S$1*P18*0.15)/100</f>
        <v>#VALUE!</v>
      </c>
    </row>
    <row r="19" customFormat="false" ht="15.95" hidden="false" customHeight="true" outlineLevel="0" collapsed="false">
      <c r="A19" s="28" t="s">
        <v>14</v>
      </c>
      <c r="B19" s="54" t="s">
        <v>37</v>
      </c>
      <c r="E19" s="28" t="s">
        <v>127</v>
      </c>
      <c r="F19" s="30" t="e">
        <f aca="false">C63</f>
        <v>#VALUE!</v>
      </c>
      <c r="I19" s="51"/>
      <c r="L19" s="38"/>
      <c r="N19" s="55"/>
      <c r="O19" s="38"/>
      <c r="P19" s="28" t="n">
        <v>100</v>
      </c>
      <c r="R19" s="38" t="e">
        <f aca="false">($S$1*P19*0.15)/100</f>
        <v>#VALUE!</v>
      </c>
    </row>
    <row r="20" customFormat="false" ht="15.95" hidden="false" customHeight="true" outlineLevel="0" collapsed="false">
      <c r="A20" s="28" t="s">
        <v>133</v>
      </c>
      <c r="B20" s="56" t="n">
        <f aca="false">50+IF(B14="evet",10,0)+IF((B12+B13)&lt;=2,(B12+B13)*7.5,15+(B12+B13-2)*5)</f>
        <v>50</v>
      </c>
      <c r="E20" s="28" t="s">
        <v>134</v>
      </c>
      <c r="F20" s="30" t="e">
        <f aca="false">ROUND((C34+C35),2)</f>
        <v>#VALUE!</v>
      </c>
      <c r="I20" s="51"/>
      <c r="L20" s="38"/>
      <c r="N20" s="55"/>
      <c r="O20" s="38"/>
    </row>
    <row r="21" customFormat="false" ht="15.95" hidden="false" customHeight="true" outlineLevel="0" collapsed="false">
      <c r="A21" s="28" t="s">
        <v>117</v>
      </c>
      <c r="B21" s="54" t="n">
        <v>10</v>
      </c>
      <c r="E21" s="28" t="s">
        <v>135</v>
      </c>
      <c r="F21" s="30" t="e">
        <f aca="false">ROUND((D74-D75),2)</f>
        <v>#VALUE!</v>
      </c>
      <c r="I21" s="51"/>
      <c r="L21" s="38"/>
      <c r="N21" s="55"/>
      <c r="O21" s="38"/>
    </row>
    <row r="22" customFormat="false" ht="15.95" hidden="false" customHeight="true" outlineLevel="0" collapsed="false">
      <c r="A22" s="28" t="s">
        <v>136</v>
      </c>
      <c r="B22" s="56" t="n">
        <v>15</v>
      </c>
      <c r="E22" s="28" t="s">
        <v>137</v>
      </c>
      <c r="F22" s="30" t="e">
        <f aca="false">ROUND((D11*B1)+(D12*B1)+(D13*B1),2)</f>
        <v>#VALUE!</v>
      </c>
      <c r="I22" s="51"/>
      <c r="L22" s="38"/>
      <c r="N22" s="55"/>
      <c r="O22" s="38"/>
    </row>
    <row r="23" customFormat="false" ht="12.75" hidden="false" customHeight="false" outlineLevel="0" collapsed="false">
      <c r="A23" s="57" t="s">
        <v>138</v>
      </c>
      <c r="B23" s="58" t="n">
        <f aca="false">INDEX(GÖSTERGELER!C$5:K$19,B5,B6)</f>
        <v>760</v>
      </c>
      <c r="E23" s="28" t="s">
        <v>139</v>
      </c>
      <c r="F23" s="30" t="e">
        <f aca="false">ROUND((D32+E32),2)</f>
        <v>#VALUE!</v>
      </c>
      <c r="G23" s="35" t="s">
        <v>140</v>
      </c>
      <c r="H23" s="43" t="e">
        <f aca="false">ROUND(SUM(H5:H13)+H15,2)</f>
        <v>#VALUE!</v>
      </c>
      <c r="I23" s="51"/>
      <c r="L23" s="38"/>
      <c r="O23" s="38"/>
    </row>
    <row r="24" customFormat="false" ht="12.75" hidden="false" customHeight="false" outlineLevel="0" collapsed="false">
      <c r="A24" s="28" t="s">
        <v>141</v>
      </c>
      <c r="B24" s="42" t="s">
        <v>142</v>
      </c>
      <c r="E24" s="35" t="s">
        <v>143</v>
      </c>
      <c r="F24" s="43" t="e">
        <f aca="false">ROUND(SUM(F2+F3+F4+F5+F6+F8+F9+F10+F12+F11+F13+F14+F15+F16+F17+F18+F19+F20+F21+F22+F23),2)</f>
        <v>#VALUE!</v>
      </c>
      <c r="G24" s="35" t="s">
        <v>144</v>
      </c>
      <c r="H24" s="43" t="e">
        <f aca="false">ROUND((F24-H23)+C64,2)</f>
        <v>#VALUE!</v>
      </c>
      <c r="I24" s="38"/>
      <c r="L24" s="38"/>
      <c r="O24" s="38"/>
    </row>
    <row r="25" customFormat="false" ht="12.75" hidden="false" customHeight="false" outlineLevel="0" collapsed="false">
      <c r="A25" s="28" t="s">
        <v>145</v>
      </c>
      <c r="B25" s="42"/>
      <c r="F25" s="38"/>
      <c r="I25" s="38"/>
      <c r="L25" s="38"/>
      <c r="O25" s="38"/>
    </row>
    <row r="26" customFormat="false" ht="12.75" hidden="false" customHeight="false" outlineLevel="0" collapsed="false">
      <c r="A26" s="28" t="s">
        <v>146</v>
      </c>
      <c r="B26" s="54"/>
      <c r="E26" s="38"/>
      <c r="F26" s="38"/>
      <c r="I26" s="38"/>
    </row>
    <row r="27" customFormat="false" ht="12.75" hidden="false" customHeight="false" outlineLevel="0" collapsed="false">
      <c r="A27" s="28" t="s">
        <v>147</v>
      </c>
      <c r="B27" s="49" t="s">
        <v>114</v>
      </c>
      <c r="I27" s="38"/>
    </row>
    <row r="28" customFormat="false" ht="12.75" hidden="false" customHeight="false" outlineLevel="0" collapsed="false">
      <c r="A28" s="28" t="s">
        <v>24</v>
      </c>
      <c r="B28" s="29" t="n">
        <v>0</v>
      </c>
      <c r="C28" s="28" t="s">
        <v>41</v>
      </c>
      <c r="D28" s="28" t="s">
        <v>47</v>
      </c>
      <c r="E28" s="28" t="s">
        <v>51</v>
      </c>
      <c r="F28" s="28" t="s">
        <v>54</v>
      </c>
    </row>
    <row r="29" customFormat="false" ht="12.75" hidden="false" customHeight="false" outlineLevel="0" collapsed="false">
      <c r="A29" s="28" t="s">
        <v>25</v>
      </c>
      <c r="B29" s="29" t="n">
        <v>0</v>
      </c>
    </row>
    <row r="30" customFormat="false" ht="12.75" hidden="false" customHeight="false" outlineLevel="0" collapsed="false">
      <c r="B30" s="28" t="n">
        <v>800</v>
      </c>
      <c r="C30" s="28" t="n">
        <v>400</v>
      </c>
      <c r="D30" s="28" t="n">
        <v>190</v>
      </c>
    </row>
    <row r="32" customFormat="false" ht="12.75" hidden="false" customHeight="false" outlineLevel="0" collapsed="false">
      <c r="A32" s="59" t="s">
        <v>148</v>
      </c>
      <c r="B32" s="59" t="n">
        <v>0</v>
      </c>
      <c r="C32" s="59" t="s">
        <v>149</v>
      </c>
      <c r="D32" s="59" t="e">
        <f aca="false">ROUND((B32*C32),2)</f>
        <v>#VALUE!</v>
      </c>
      <c r="E32" s="59" t="n">
        <v>0</v>
      </c>
      <c r="F32" s="30" t="e">
        <f aca="false">F18+F15</f>
        <v>#VALUE!</v>
      </c>
    </row>
    <row r="33" customFormat="false" ht="12.75" hidden="false" customHeight="false" outlineLevel="0" collapsed="false">
      <c r="A33" s="28" t="s">
        <v>150</v>
      </c>
    </row>
    <row r="34" customFormat="false" ht="12.75" hidden="false" customHeight="false" outlineLevel="0" collapsed="false">
      <c r="A34" s="28" t="s">
        <v>151</v>
      </c>
      <c r="B34" s="28" t="n">
        <v>0</v>
      </c>
      <c r="C34" s="38" t="e">
        <f aca="false">ROUND((B1*B34*140),2)</f>
        <v>#VALUE!</v>
      </c>
    </row>
    <row r="35" customFormat="false" ht="12.75" hidden="false" customHeight="false" outlineLevel="0" collapsed="false">
      <c r="A35" s="28" t="s">
        <v>152</v>
      </c>
      <c r="B35" s="28" t="n">
        <v>0</v>
      </c>
      <c r="C35" s="38" t="e">
        <f aca="false">ROUND((B1*B35*150),2)</f>
        <v>#VALUE!</v>
      </c>
    </row>
    <row r="37" customFormat="false" ht="12.75" hidden="false" customHeight="false" outlineLevel="0" collapsed="false">
      <c r="A37" s="28" t="s">
        <v>153</v>
      </c>
      <c r="B37" s="38" t="e">
        <f aca="false">IF(B38&lt;=B4,B38,IF(B38&gt;B4,B4))</f>
        <v>#VALUE!</v>
      </c>
    </row>
    <row r="38" customFormat="false" ht="12.75" hidden="false" customHeight="false" outlineLevel="0" collapsed="false">
      <c r="B38" s="30" t="e">
        <f aca="false">(B27*B1*9500/100)</f>
        <v>#VALUE!</v>
      </c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A41" s="28" t="n">
        <v>10</v>
      </c>
    </row>
    <row r="43" customFormat="false" ht="12.75" hidden="false" customHeight="false" outlineLevel="0" collapsed="false">
      <c r="A43" s="28" t="s">
        <v>154</v>
      </c>
      <c r="B43" s="38" t="e">
        <f aca="false">B1*750</f>
        <v>#VALUE!</v>
      </c>
    </row>
    <row r="47" customFormat="false" ht="11.25" hidden="false" customHeight="true" outlineLevel="0" collapsed="false">
      <c r="B47" s="29" t="s">
        <v>155</v>
      </c>
      <c r="C47" s="29"/>
    </row>
    <row r="48" customFormat="false" ht="12.75" hidden="false" customHeight="false" outlineLevel="0" collapsed="false">
      <c r="A48" s="29" t="s">
        <v>156</v>
      </c>
      <c r="B48" s="29"/>
      <c r="C48" s="29" t="s">
        <v>157</v>
      </c>
      <c r="D48" s="29"/>
    </row>
    <row r="49" customFormat="false" ht="12.75" hidden="false" customHeight="false" outlineLevel="0" collapsed="false">
      <c r="A49" s="28" t="s">
        <v>63</v>
      </c>
      <c r="B49" s="60" t="str">
        <f aca="false">B1</f>
        <v>0,088817</v>
      </c>
      <c r="C49" s="28" t="s">
        <v>63</v>
      </c>
      <c r="D49" s="60" t="str">
        <f aca="false">B49</f>
        <v>0,088817</v>
      </c>
    </row>
    <row r="50" customFormat="false" ht="12.75" hidden="false" customHeight="false" outlineLevel="0" collapsed="false">
      <c r="A50" s="28" t="s">
        <v>158</v>
      </c>
      <c r="B50" s="60" t="str">
        <f aca="false">B2</f>
        <v>1,390277</v>
      </c>
      <c r="C50" s="28" t="s">
        <v>158</v>
      </c>
      <c r="D50" s="60" t="str">
        <f aca="false">B50</f>
        <v>1,390277</v>
      </c>
    </row>
    <row r="51" customFormat="false" ht="12.75" hidden="false" customHeight="false" outlineLevel="0" collapsed="false">
      <c r="A51" s="28" t="s">
        <v>159</v>
      </c>
      <c r="B51" s="60" t="str">
        <f aca="false">B3</f>
        <v>0,028165</v>
      </c>
      <c r="C51" s="28" t="s">
        <v>159</v>
      </c>
      <c r="D51" s="60" t="str">
        <f aca="false">B51</f>
        <v>0,028165</v>
      </c>
    </row>
    <row r="52" customFormat="false" ht="12.75" hidden="false" customHeight="false" outlineLevel="0" collapsed="false">
      <c r="A52" s="28" t="s">
        <v>160</v>
      </c>
      <c r="B52" s="28" t="e">
        <f aca="false">ROUND((B49*9500),2)</f>
        <v>#VALUE!</v>
      </c>
      <c r="C52" s="28" t="s">
        <v>160</v>
      </c>
      <c r="D52" s="28" t="e">
        <f aca="false">ROUND((D49*9500),2)</f>
        <v>#VALUE!</v>
      </c>
    </row>
    <row r="54" customFormat="false" ht="12.75" hidden="false" customHeight="false" outlineLevel="0" collapsed="false">
      <c r="A54" s="28" t="s">
        <v>86</v>
      </c>
      <c r="B54" s="48" t="s">
        <v>161</v>
      </c>
      <c r="C54" s="28" t="s">
        <v>86</v>
      </c>
      <c r="D54" s="48" t="s">
        <v>161</v>
      </c>
    </row>
    <row r="55" customFormat="false" ht="12.75" hidden="false" customHeight="false" outlineLevel="0" collapsed="false">
      <c r="A55" s="28" t="s">
        <v>90</v>
      </c>
      <c r="B55" s="48" t="s">
        <v>162</v>
      </c>
      <c r="C55" s="28" t="s">
        <v>90</v>
      </c>
      <c r="D55" s="48" t="s">
        <v>162</v>
      </c>
    </row>
    <row r="56" customFormat="false" ht="12.75" hidden="false" customHeight="false" outlineLevel="0" collapsed="false">
      <c r="A56" s="28" t="s">
        <v>94</v>
      </c>
      <c r="B56" s="49"/>
      <c r="C56" s="28" t="s">
        <v>94</v>
      </c>
      <c r="D56" s="49"/>
    </row>
    <row r="57" customFormat="false" ht="12.75" hidden="false" customHeight="false" outlineLevel="0" collapsed="false">
      <c r="A57" s="28" t="s">
        <v>163</v>
      </c>
      <c r="B57" s="28" t="n">
        <f aca="false">INDEX(GÖSTERGELER!C$5:K$19,B54,B55)</f>
        <v>690</v>
      </c>
      <c r="C57" s="28" t="s">
        <v>163</v>
      </c>
      <c r="D57" s="28" t="n">
        <f aca="false">INDEX(GÖSTERGELER!C$5:K$19,D54,D55)</f>
        <v>690</v>
      </c>
    </row>
    <row r="59" customFormat="false" ht="12.75" hidden="false" customHeight="false" outlineLevel="0" collapsed="false">
      <c r="B59" s="29" t="s">
        <v>164</v>
      </c>
      <c r="C59" s="29"/>
    </row>
    <row r="60" customFormat="false" ht="12.75" hidden="false" customHeight="false" outlineLevel="0" collapsed="false">
      <c r="B60" s="28" t="s">
        <v>165</v>
      </c>
      <c r="C60" s="28" t="e">
        <f aca="false">ROUND(((B56-D56)*B49),2)</f>
        <v>#VALUE!</v>
      </c>
    </row>
    <row r="61" customFormat="false" ht="12.75" hidden="false" customHeight="false" outlineLevel="0" collapsed="false">
      <c r="B61" s="28" t="s">
        <v>166</v>
      </c>
      <c r="C61" s="28" t="e">
        <f aca="false">ROUND(((B57-D57)*B49),2)</f>
        <v>#VALUE!</v>
      </c>
    </row>
    <row r="62" customFormat="false" ht="12.75" hidden="false" customHeight="false" outlineLevel="0" collapsed="false">
      <c r="B62" s="28" t="s">
        <v>26</v>
      </c>
      <c r="C62" s="28" t="n">
        <f aca="false">ROUND(IF(A65="VAR",1*20*B49,0),2)</f>
        <v>0</v>
      </c>
    </row>
    <row r="63" customFormat="false" ht="12.75" hidden="false" customHeight="false" outlineLevel="0" collapsed="false">
      <c r="B63" s="28" t="s">
        <v>167</v>
      </c>
      <c r="C63" s="28" t="e">
        <f aca="false">ROUND((C60+C61+C62),2)</f>
        <v>#VALUE!</v>
      </c>
    </row>
    <row r="64" customFormat="false" ht="12.75" hidden="false" customHeight="false" outlineLevel="0" collapsed="false">
      <c r="A64" s="28" t="s">
        <v>26</v>
      </c>
      <c r="C64" s="28" t="e">
        <f aca="false">ROUND((C63*2),2)</f>
        <v>#VALUE!</v>
      </c>
    </row>
    <row r="68" customFormat="false" ht="12.75" hidden="false" customHeight="false" outlineLevel="0" collapsed="false">
      <c r="A68" s="28" t="s">
        <v>168</v>
      </c>
      <c r="B68" s="38" t="e">
        <f aca="false">ROUND((B4*B10/100),2)</f>
        <v>#VALUE!</v>
      </c>
    </row>
    <row r="69" customFormat="false" ht="12.75" hidden="false" customHeight="false" outlineLevel="0" collapsed="false">
      <c r="A69" s="28" t="s">
        <v>106</v>
      </c>
      <c r="B69" s="38" t="e">
        <f aca="false">ROUND((B4*D10/100),2)</f>
        <v>#VALUE!</v>
      </c>
    </row>
    <row r="73" customFormat="false" ht="12.75" hidden="false" customHeight="false" outlineLevel="0" collapsed="false">
      <c r="A73" s="29" t="s">
        <v>169</v>
      </c>
      <c r="B73" s="29" t="s">
        <v>170</v>
      </c>
      <c r="C73" s="29" t="s">
        <v>159</v>
      </c>
      <c r="D73" s="28" t="s">
        <v>171</v>
      </c>
    </row>
    <row r="74" customFormat="false" ht="12.75" hidden="false" customHeight="false" outlineLevel="0" collapsed="false">
      <c r="A74" s="29" t="n">
        <v>0</v>
      </c>
      <c r="B74" s="29" t="e">
        <f aca="false">ROUND((B4*B10/100),2)</f>
        <v>#VALUE!</v>
      </c>
      <c r="C74" s="29" t="e">
        <f aca="false">ROUND((B3*B9),2)</f>
        <v>#VALUE!</v>
      </c>
      <c r="D74" s="29" t="e">
        <f aca="false">ROUND((B4*D10/100),2)</f>
        <v>#VALUE!</v>
      </c>
    </row>
    <row r="75" customFormat="false" ht="12.75" hidden="false" customHeight="false" outlineLevel="0" collapsed="false">
      <c r="A75" s="29" t="n">
        <v>0</v>
      </c>
      <c r="B75" s="29" t="n">
        <f aca="false">IF(A76&gt;0,ROUND(B74/30*A76*0.25,2),0)</f>
        <v>0</v>
      </c>
      <c r="C75" s="29" t="n">
        <f aca="false">IF(A76&gt;0,ROUND(C74/30*A76*0.25,2),0)</f>
        <v>0</v>
      </c>
      <c r="D75" s="29" t="n">
        <f aca="false">IF(A76&gt;0,ROUND(D74/30*A76*0.25,2),0)</f>
        <v>0</v>
      </c>
    </row>
    <row r="76" customFormat="false" ht="12.75" hidden="false" customHeight="false" outlineLevel="0" collapsed="false">
      <c r="A76" s="29" t="n">
        <f aca="false">IF(A74&lt;7,(A75+A74)-7,A75)</f>
        <v>-7</v>
      </c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 t="str">
        <f aca="false">IF(B14="EVET",A82,IF(B14="HAYIR",A83,0))</f>
        <v>BEKAR</v>
      </c>
    </row>
    <row r="82" customFormat="false" ht="12.75" hidden="false" customHeight="false" outlineLevel="0" collapsed="false">
      <c r="A82" s="28" t="s">
        <v>172</v>
      </c>
    </row>
    <row r="83" customFormat="false" ht="12.75" hidden="false" customHeight="false" outlineLevel="0" collapsed="false">
      <c r="A83" s="28" t="s">
        <v>173</v>
      </c>
    </row>
  </sheetData>
  <mergeCells count="4">
    <mergeCell ref="B47:C47"/>
    <mergeCell ref="A48:B48"/>
    <mergeCell ref="C48:D4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</sheetData>
  <sheetProtection sheet="true" password="cc5f"/>
  <mergeCells count="1">
    <mergeCell ref="A1:A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9</xdr:col>
                    <xdr:colOff>412560</xdr:colOff>
                    <xdr:row>11</xdr:row>
                    <xdr:rowOff>142920</xdr:rowOff>
                  </from>
                  <to>
                    <xdr:col>18</xdr:col>
                    <xdr:colOff>302400</xdr:colOff>
                    <xdr:row>2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3515625" defaultRowHeight="12.75" zeroHeight="true" outlineLevelRow="0" outlineLevelCol="0"/>
  <cols>
    <col collapsed="false" customWidth="true" hidden="false" outlineLevel="0" max="8" min="1" style="28" width="12.7"/>
    <col collapsed="false" customWidth="true" hidden="false" outlineLevel="0" max="9" min="9" style="28" width="8.56"/>
    <col collapsed="false" customWidth="true" hidden="false" outlineLevel="0" max="10" min="10" style="28" width="8.85"/>
    <col collapsed="false" customWidth="true" hidden="false" outlineLevel="0" max="11" min="11" style="28" width="9.41"/>
    <col collapsed="false" customWidth="true" hidden="false" outlineLevel="0" max="12" min="12" style="28" width="14.56"/>
    <col collapsed="false" customWidth="true" hidden="false" outlineLevel="0" max="15" min="13" style="28" width="10.71"/>
    <col collapsed="false" customWidth="true" hidden="false" outlineLevel="0" max="16" min="16" style="28" width="15.41"/>
    <col collapsed="false" customWidth="true" hidden="false" outlineLevel="0" max="23" min="17" style="28" width="10.71"/>
    <col collapsed="false" customWidth="false" hidden="true" outlineLevel="0" max="257" min="24" style="2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3" t="s">
        <v>86</v>
      </c>
      <c r="B1" s="63" t="s">
        <v>90</v>
      </c>
      <c r="C1" s="63" t="s">
        <v>163</v>
      </c>
      <c r="D1" s="63" t="s">
        <v>94</v>
      </c>
      <c r="E1" s="63" t="s">
        <v>79</v>
      </c>
      <c r="F1" s="63" t="s">
        <v>174</v>
      </c>
      <c r="G1" s="63" t="s">
        <v>175</v>
      </c>
      <c r="H1" s="63" t="s">
        <v>176</v>
      </c>
      <c r="I1" s="64" t="s">
        <v>177</v>
      </c>
      <c r="J1" s="64" t="s">
        <v>178</v>
      </c>
      <c r="K1" s="64" t="s">
        <v>179</v>
      </c>
      <c r="M1" s="63" t="s">
        <v>86</v>
      </c>
      <c r="N1" s="63" t="s">
        <v>90</v>
      </c>
      <c r="O1" s="63" t="s">
        <v>163</v>
      </c>
      <c r="P1" s="63" t="s">
        <v>94</v>
      </c>
      <c r="Q1" s="63" t="s">
        <v>79</v>
      </c>
      <c r="R1" s="63" t="s">
        <v>174</v>
      </c>
      <c r="S1" s="63" t="s">
        <v>175</v>
      </c>
      <c r="T1" s="63" t="n">
        <v>1</v>
      </c>
      <c r="U1" s="64" t="s">
        <v>177</v>
      </c>
      <c r="V1" s="64" t="s">
        <v>178</v>
      </c>
      <c r="W1" s="64" t="s">
        <v>179</v>
      </c>
    </row>
    <row r="2" customFormat="false" ht="12.75" hidden="false" customHeight="false" outlineLevel="0" collapsed="false">
      <c r="A2" s="28" t="n">
        <v>1</v>
      </c>
      <c r="B2" s="28" t="n">
        <v>1</v>
      </c>
      <c r="C2" s="28" t="n">
        <f aca="false">INDEX(GÖSTERGELER!B$5:J$19,A4,B4)</f>
        <v>1065</v>
      </c>
      <c r="D2" s="29" t="n">
        <v>400</v>
      </c>
      <c r="E2" s="28" t="e">
        <f aca="false">ROUND((Sayfa2!B2*1000),2)</f>
        <v>#VALUE!</v>
      </c>
      <c r="F2" s="28" t="n">
        <v>1</v>
      </c>
      <c r="G2" s="28" t="n">
        <v>1</v>
      </c>
      <c r="H2" s="28" t="n">
        <v>1</v>
      </c>
      <c r="O2" s="39" t="n">
        <f aca="false">INDEX(GÖSTERGELER!C$5:K$19,M22,N22)</f>
        <v>1500</v>
      </c>
      <c r="P2" s="39" t="n">
        <v>3000</v>
      </c>
      <c r="Q2" s="39" t="e">
        <f aca="false">E2</f>
        <v>#VALUE!</v>
      </c>
      <c r="R2" s="39" t="n">
        <v>34</v>
      </c>
      <c r="S2" s="39" t="n">
        <v>4</v>
      </c>
      <c r="T2" s="39" t="n">
        <v>2</v>
      </c>
      <c r="U2" s="43" t="n">
        <v>0</v>
      </c>
      <c r="V2" s="43" t="n">
        <v>0</v>
      </c>
      <c r="W2" s="43" t="n">
        <v>0</v>
      </c>
    </row>
    <row r="3" customFormat="false" ht="12.75" hidden="false" customHeight="false" outlineLevel="0" collapsed="false">
      <c r="A3" s="28" t="n">
        <v>2</v>
      </c>
      <c r="B3" s="28" t="n">
        <v>2</v>
      </c>
      <c r="D3" s="29" t="n">
        <v>500</v>
      </c>
      <c r="F3" s="28" t="n">
        <v>2</v>
      </c>
      <c r="G3" s="28" t="n">
        <v>2</v>
      </c>
      <c r="H3" s="28" t="n">
        <v>2</v>
      </c>
    </row>
    <row r="4" customFormat="false" ht="12.75" hidden="false" customHeight="false" outlineLevel="0" collapsed="false">
      <c r="A4" s="28" t="n">
        <v>3</v>
      </c>
      <c r="B4" s="28" t="n">
        <v>3</v>
      </c>
      <c r="D4" s="29" t="n">
        <v>650</v>
      </c>
      <c r="F4" s="28" t="n">
        <v>3</v>
      </c>
      <c r="G4" s="28" t="n">
        <v>3</v>
      </c>
      <c r="H4" s="28" t="n">
        <v>3</v>
      </c>
    </row>
    <row r="5" customFormat="false" ht="12.75" hidden="false" customHeight="false" outlineLevel="0" collapsed="false">
      <c r="A5" s="28" t="n">
        <v>4</v>
      </c>
      <c r="B5" s="28" t="n">
        <v>4</v>
      </c>
      <c r="D5" s="29" t="n">
        <v>850</v>
      </c>
      <c r="F5" s="28" t="n">
        <v>4</v>
      </c>
      <c r="G5" s="28" t="n">
        <v>4</v>
      </c>
      <c r="H5" s="28" t="n">
        <v>4</v>
      </c>
    </row>
    <row r="6" customFormat="false" ht="12.75" hidden="false" customHeight="false" outlineLevel="0" collapsed="false">
      <c r="A6" s="28" t="n">
        <v>5</v>
      </c>
      <c r="D6" s="29" t="n">
        <v>950</v>
      </c>
      <c r="F6" s="28" t="n">
        <v>5</v>
      </c>
      <c r="G6" s="28" t="n">
        <v>5</v>
      </c>
      <c r="H6" s="28" t="n">
        <v>5</v>
      </c>
    </row>
    <row r="7" customFormat="false" ht="12.75" hidden="false" customHeight="false" outlineLevel="0" collapsed="false">
      <c r="A7" s="28" t="n">
        <v>6</v>
      </c>
      <c r="D7" s="29" t="n">
        <v>1100</v>
      </c>
      <c r="F7" s="28" t="n">
        <v>6</v>
      </c>
      <c r="G7" s="28" t="n">
        <v>6</v>
      </c>
      <c r="H7" s="28" t="n">
        <v>6</v>
      </c>
    </row>
    <row r="8" customFormat="false" ht="12.75" hidden="false" customHeight="false" outlineLevel="0" collapsed="false">
      <c r="A8" s="28" t="n">
        <v>7</v>
      </c>
      <c r="D8" s="29" t="n">
        <v>1150</v>
      </c>
      <c r="F8" s="28" t="n">
        <v>7</v>
      </c>
      <c r="G8" s="28" t="n">
        <v>7</v>
      </c>
      <c r="H8" s="28" t="n">
        <v>7</v>
      </c>
    </row>
    <row r="9" customFormat="false" ht="12.75" hidden="false" customHeight="false" outlineLevel="0" collapsed="false">
      <c r="A9" s="28" t="n">
        <v>8</v>
      </c>
      <c r="D9" s="29" t="n">
        <v>1300</v>
      </c>
      <c r="F9" s="28" t="n">
        <v>8</v>
      </c>
      <c r="G9" s="28" t="n">
        <v>8</v>
      </c>
      <c r="H9" s="28" t="n">
        <v>8</v>
      </c>
    </row>
    <row r="10" customFormat="false" ht="12.75" hidden="false" customHeight="false" outlineLevel="0" collapsed="false">
      <c r="A10" s="28" t="n">
        <v>9</v>
      </c>
      <c r="D10" s="29" t="n">
        <v>1500</v>
      </c>
      <c r="F10" s="28" t="n">
        <v>9</v>
      </c>
      <c r="G10" s="28" t="n">
        <v>9</v>
      </c>
      <c r="H10" s="28" t="n">
        <v>9</v>
      </c>
    </row>
    <row r="11" customFormat="false" ht="12.75" hidden="false" customHeight="false" outlineLevel="0" collapsed="false">
      <c r="A11" s="28" t="n">
        <v>10</v>
      </c>
      <c r="D11" s="29" t="n">
        <v>1600</v>
      </c>
      <c r="F11" s="28" t="n">
        <v>10</v>
      </c>
      <c r="G11" s="28" t="n">
        <v>10</v>
      </c>
      <c r="H11" s="28" t="n">
        <v>10</v>
      </c>
    </row>
    <row r="12" customFormat="false" ht="12.75" hidden="false" customHeight="false" outlineLevel="0" collapsed="false">
      <c r="A12" s="28" t="n">
        <v>11</v>
      </c>
      <c r="D12" s="29" t="n">
        <v>2200</v>
      </c>
      <c r="F12" s="28" t="n">
        <v>11</v>
      </c>
      <c r="G12" s="28" t="n">
        <v>11</v>
      </c>
      <c r="H12" s="28" t="n">
        <v>11</v>
      </c>
    </row>
    <row r="13" customFormat="false" ht="12.75" hidden="false" customHeight="false" outlineLevel="0" collapsed="false">
      <c r="A13" s="28" t="n">
        <v>12</v>
      </c>
      <c r="D13" s="29" t="n">
        <v>3000</v>
      </c>
      <c r="F13" s="28" t="n">
        <v>12</v>
      </c>
      <c r="G13" s="28" t="n">
        <v>12</v>
      </c>
      <c r="H13" s="28" t="n">
        <v>12</v>
      </c>
    </row>
    <row r="14" customFormat="false" ht="12.75" hidden="false" customHeight="false" outlineLevel="0" collapsed="false">
      <c r="D14" s="29" t="n">
        <v>3600</v>
      </c>
      <c r="F14" s="28" t="n">
        <v>13</v>
      </c>
      <c r="H14" s="28" t="n">
        <v>13</v>
      </c>
    </row>
    <row r="15" customFormat="false" ht="12.75" hidden="false" customHeight="false" outlineLevel="0" collapsed="false">
      <c r="D15" s="29" t="n">
        <v>4800</v>
      </c>
      <c r="F15" s="28" t="n">
        <v>14</v>
      </c>
      <c r="H15" s="28" t="n">
        <v>14</v>
      </c>
    </row>
    <row r="16" customFormat="false" ht="12.75" hidden="false" customHeight="false" outlineLevel="0" collapsed="false">
      <c r="D16" s="29" t="n">
        <v>5300</v>
      </c>
      <c r="F16" s="28" t="n">
        <v>15</v>
      </c>
      <c r="H16" s="28" t="n">
        <v>15</v>
      </c>
    </row>
    <row r="17" customFormat="false" ht="12.75" hidden="false" customHeight="false" outlineLevel="0" collapsed="false">
      <c r="D17" s="29" t="n">
        <v>6400</v>
      </c>
      <c r="F17" s="28" t="n">
        <v>16</v>
      </c>
      <c r="H17" s="28" t="n">
        <v>16</v>
      </c>
    </row>
    <row r="18" customFormat="false" ht="12.75" hidden="false" customHeight="false" outlineLevel="0" collapsed="false">
      <c r="D18" s="29" t="n">
        <v>7000</v>
      </c>
      <c r="F18" s="28" t="n">
        <v>17</v>
      </c>
      <c r="H18" s="28" t="n">
        <v>17</v>
      </c>
    </row>
    <row r="19" customFormat="false" ht="12.75" hidden="false" customHeight="false" outlineLevel="0" collapsed="false">
      <c r="D19" s="29" t="n">
        <v>7600</v>
      </c>
      <c r="F19" s="28" t="n">
        <v>18</v>
      </c>
      <c r="H19" s="28" t="n">
        <v>18</v>
      </c>
    </row>
    <row r="20" customFormat="false" ht="12.75" hidden="false" customHeight="false" outlineLevel="0" collapsed="false">
      <c r="D20" s="29" t="n">
        <v>8000</v>
      </c>
      <c r="F20" s="28" t="n">
        <v>19</v>
      </c>
      <c r="H20" s="28" t="n">
        <v>19</v>
      </c>
    </row>
    <row r="21" customFormat="false" ht="12.75" hidden="false" customHeight="false" outlineLevel="0" collapsed="false">
      <c r="F21" s="28" t="n">
        <v>20</v>
      </c>
      <c r="H21" s="28" t="n">
        <v>20</v>
      </c>
      <c r="M21" s="28" t="s">
        <v>180</v>
      </c>
      <c r="N21" s="28" t="s">
        <v>181</v>
      </c>
    </row>
    <row r="22" customFormat="false" ht="12.75" hidden="false" customHeight="false" outlineLevel="0" collapsed="false">
      <c r="A22" s="28" t="s">
        <v>182</v>
      </c>
      <c r="B22" s="28" t="n">
        <v>13558</v>
      </c>
      <c r="F22" s="28" t="n">
        <v>21</v>
      </c>
      <c r="H22" s="28" t="n">
        <v>21</v>
      </c>
      <c r="M22" s="39" t="n">
        <v>1</v>
      </c>
      <c r="N22" s="39" t="n">
        <v>4</v>
      </c>
      <c r="S22" s="28" t="n">
        <v>5</v>
      </c>
    </row>
    <row r="23" customFormat="false" ht="20.1" hidden="false" customHeight="true" outlineLevel="0" collapsed="false">
      <c r="A23" s="28" t="s">
        <v>183</v>
      </c>
      <c r="B23" s="30" t="e">
        <f aca="false">ROUND((B22*Sayfa2!B1),2)</f>
        <v>#VALUE!</v>
      </c>
      <c r="F23" s="28" t="n">
        <v>22</v>
      </c>
      <c r="H23" s="28" t="n">
        <v>22</v>
      </c>
      <c r="L23" s="65" t="s">
        <v>163</v>
      </c>
      <c r="M23" s="38" t="e">
        <f aca="false">ROUND((Sayfa2!B1*O2),2)</f>
        <v>#VALUE!</v>
      </c>
    </row>
    <row r="24" customFormat="false" ht="20.1" hidden="false" customHeight="true" outlineLevel="0" collapsed="false">
      <c r="A24" s="28" t="s">
        <v>184</v>
      </c>
      <c r="B24" s="30" t="e">
        <f aca="false">ROUND((B23*7.59/1000),2)</f>
        <v>#VALUE!</v>
      </c>
      <c r="F24" s="28" t="n">
        <v>23</v>
      </c>
      <c r="H24" s="28" t="n">
        <v>23</v>
      </c>
      <c r="L24" s="65" t="s">
        <v>94</v>
      </c>
      <c r="M24" s="38" t="e">
        <f aca="false">ROUND((Sayfa2!B1*P2),2)</f>
        <v>#VALUE!</v>
      </c>
    </row>
    <row r="25" customFormat="false" ht="20.1" hidden="false" customHeight="true" outlineLevel="0" collapsed="false">
      <c r="A25" s="28" t="s">
        <v>185</v>
      </c>
      <c r="B25" s="30" t="e">
        <f aca="false">ROUND((B23-B24),2)</f>
        <v>#VALUE!</v>
      </c>
      <c r="F25" s="28" t="n">
        <v>24</v>
      </c>
      <c r="H25" s="28" t="n">
        <v>24</v>
      </c>
      <c r="L25" s="65" t="s">
        <v>79</v>
      </c>
      <c r="M25" s="38" t="e">
        <f aca="false">ROUND((Q2),2)</f>
        <v>#VALUE!</v>
      </c>
    </row>
    <row r="26" customFormat="false" ht="20.1" hidden="false" customHeight="true" outlineLevel="0" collapsed="false">
      <c r="F26" s="28" t="n">
        <v>25</v>
      </c>
      <c r="H26" s="28" t="n">
        <v>25</v>
      </c>
      <c r="L26" s="65" t="s">
        <v>186</v>
      </c>
      <c r="M26" s="38" t="e">
        <f aca="false">ROUND((Sayfa2!B1*20*25),2)</f>
        <v>#VALUE!</v>
      </c>
    </row>
    <row r="27" customFormat="false" ht="20.1" hidden="false" customHeight="true" outlineLevel="0" collapsed="false">
      <c r="F27" s="28" t="n">
        <v>26</v>
      </c>
      <c r="H27" s="28" t="n">
        <v>26</v>
      </c>
      <c r="L27" s="65" t="s">
        <v>187</v>
      </c>
      <c r="M27" s="38" t="e">
        <f aca="false">ROUND(IF(P2&lt;=2199,N42*Sayfa2!B1*9500/100,IF(P2&lt;=3599,N43*Sayfa2!B1*9500/100,IF(P2&lt;=4799,N44*Sayfa2!B1*9500/100,N45*Sayfa2!B1*9500/100))),2)</f>
        <v>#VALUE!</v>
      </c>
    </row>
    <row r="28" customFormat="false" ht="20.1" hidden="false" customHeight="true" outlineLevel="0" collapsed="false">
      <c r="F28" s="28" t="n">
        <v>27</v>
      </c>
      <c r="H28" s="28" t="n">
        <v>27</v>
      </c>
      <c r="L28" s="65" t="s">
        <v>188</v>
      </c>
      <c r="M28" s="38" t="e">
        <f aca="false">ROUND(SUM(M23:M27),2)</f>
        <v>#VALUE!</v>
      </c>
    </row>
    <row r="29" customFormat="false" ht="20.1" hidden="false" customHeight="true" outlineLevel="0" collapsed="false">
      <c r="F29" s="28" t="n">
        <v>28</v>
      </c>
      <c r="H29" s="28" t="n">
        <v>28</v>
      </c>
      <c r="L29" s="65" t="s">
        <v>189</v>
      </c>
      <c r="M29" s="38" t="e">
        <f aca="false">ROUND((M28*N48/100),2)</f>
        <v>#VALUE!</v>
      </c>
    </row>
    <row r="30" customFormat="false" ht="20.1" hidden="false" customHeight="true" outlineLevel="0" collapsed="false">
      <c r="F30" s="28" t="n">
        <v>29</v>
      </c>
      <c r="H30" s="28" t="n">
        <v>29</v>
      </c>
      <c r="L30" s="65" t="s">
        <v>190</v>
      </c>
      <c r="M30" s="38" t="e">
        <f aca="false">ROUND((M29/R2/12*S2),2)</f>
        <v>#VALUE!</v>
      </c>
    </row>
    <row r="31" customFormat="false" ht="20.1" hidden="false" customHeight="true" outlineLevel="0" collapsed="false">
      <c r="F31" s="28" t="n">
        <v>30</v>
      </c>
      <c r="H31" s="28" t="n">
        <v>30</v>
      </c>
      <c r="L31" s="65" t="s">
        <v>191</v>
      </c>
      <c r="M31" s="38" t="e">
        <f aca="false">ROUND((M29/R2/12/30*T2),2)</f>
        <v>#VALUE!</v>
      </c>
    </row>
    <row r="32" customFormat="false" ht="20.1" hidden="false" customHeight="true" outlineLevel="0" collapsed="false">
      <c r="F32" s="28" t="n">
        <v>31</v>
      </c>
      <c r="L32" s="66" t="s">
        <v>192</v>
      </c>
      <c r="M32" s="38" t="e">
        <f aca="false">ROUND((N49*4/100),2)</f>
        <v>#VALUE!</v>
      </c>
    </row>
    <row r="33" customFormat="false" ht="20.1" hidden="false" customHeight="true" outlineLevel="0" collapsed="false">
      <c r="F33" s="28" t="n">
        <v>32</v>
      </c>
      <c r="L33" s="66" t="s">
        <v>193</v>
      </c>
      <c r="M33" s="38" t="e">
        <f aca="false">ROUND((Sayfa2!B1*U2),2)</f>
        <v>#VALUE!</v>
      </c>
    </row>
    <row r="34" customFormat="false" ht="20.1" hidden="false" customHeight="true" outlineLevel="0" collapsed="false">
      <c r="F34" s="28" t="n">
        <v>33</v>
      </c>
      <c r="L34" s="66" t="s">
        <v>194</v>
      </c>
      <c r="M34" s="38" t="e">
        <f aca="false">ROUND((Sayfa2!B2*V2),2)</f>
        <v>#VALUE!</v>
      </c>
    </row>
    <row r="35" customFormat="false" ht="20.1" hidden="false" customHeight="true" outlineLevel="0" collapsed="false">
      <c r="F35" s="28" t="n">
        <v>34</v>
      </c>
      <c r="L35" s="66" t="s">
        <v>195</v>
      </c>
      <c r="M35" s="38" t="e">
        <f aca="false">ROUND((Sayfa2!B3*W2),2)</f>
        <v>#VALUE!</v>
      </c>
    </row>
    <row r="36" customFormat="false" ht="15.75" hidden="false" customHeight="false" outlineLevel="0" collapsed="false">
      <c r="F36" s="28" t="n">
        <v>35</v>
      </c>
      <c r="L36" s="67" t="s">
        <v>196</v>
      </c>
      <c r="M36" s="30" t="e">
        <f aca="false">ROUND(SUM(M29:M35),2)</f>
        <v>#VALUE!</v>
      </c>
      <c r="P36" s="30" t="e">
        <f aca="false">ROUND((R2*M28),2)</f>
        <v>#VALUE!</v>
      </c>
    </row>
    <row r="37" customFormat="false" ht="12.75" hidden="false" customHeight="false" outlineLevel="0" collapsed="false">
      <c r="F37" s="28" t="n">
        <v>36</v>
      </c>
    </row>
    <row r="38" customFormat="false" ht="12.75" hidden="false" customHeight="false" outlineLevel="0" collapsed="false">
      <c r="F38" s="28" t="n">
        <v>37</v>
      </c>
      <c r="P38" s="28" t="e">
        <f aca="false">CONCATENATE(R2&amp;" "&amp;"Yıl"&amp;" "&amp;S2&amp;" "&amp;"Ay"&amp;" "&amp;T2&amp;" "&amp;"Gün Karşılığı İkramiyeniz"&amp;" "&amp;P36&amp;" "&amp;"TL"&amp;" "&amp;"Maaşınız"&amp;" "&amp;M36&amp;" "&amp;" "&amp;"TL")</f>
        <v>#VALUE!</v>
      </c>
    </row>
    <row r="39" customFormat="false" ht="12.75" hidden="false" customHeight="false" outlineLevel="0" collapsed="false">
      <c r="F39" s="28" t="n">
        <v>38</v>
      </c>
    </row>
    <row r="40" customFormat="false" ht="12.75" hidden="false" customHeight="false" outlineLevel="0" collapsed="false">
      <c r="F40" s="28" t="n">
        <v>39</v>
      </c>
    </row>
    <row r="41" customFormat="false" ht="15" hidden="false" customHeight="false" outlineLevel="0" collapsed="false">
      <c r="F41" s="28" t="n">
        <v>40</v>
      </c>
      <c r="L41" s="68" t="s">
        <v>94</v>
      </c>
      <c r="M41" s="68"/>
      <c r="N41" s="68" t="s">
        <v>197</v>
      </c>
    </row>
    <row r="42" customFormat="false" ht="15.75" hidden="false" customHeight="false" outlineLevel="0" collapsed="false">
      <c r="L42" s="69" t="s">
        <v>198</v>
      </c>
      <c r="M42" s="69"/>
      <c r="N42" s="70" t="n">
        <v>40</v>
      </c>
    </row>
    <row r="43" customFormat="false" ht="15.75" hidden="false" customHeight="false" outlineLevel="0" collapsed="false">
      <c r="L43" s="69" t="s">
        <v>199</v>
      </c>
      <c r="M43" s="69"/>
      <c r="N43" s="70" t="n">
        <v>70</v>
      </c>
    </row>
    <row r="44" customFormat="false" ht="15" hidden="false" customHeight="false" outlineLevel="0" collapsed="false">
      <c r="L44" s="68" t="s">
        <v>200</v>
      </c>
      <c r="M44" s="68"/>
      <c r="N44" s="71" t="n">
        <v>130</v>
      </c>
    </row>
    <row r="45" customFormat="false" ht="15" hidden="false" customHeight="false" outlineLevel="0" collapsed="false">
      <c r="L45" s="68" t="s">
        <v>201</v>
      </c>
      <c r="M45" s="68"/>
      <c r="N45" s="71" t="n">
        <v>150</v>
      </c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>
      <c r="N48" s="28" t="n">
        <f aca="false">50+R2</f>
        <v>84</v>
      </c>
    </row>
    <row r="49" customFormat="false" ht="12.75" hidden="false" customHeight="false" outlineLevel="0" collapsed="false">
      <c r="N49" s="38" t="e">
        <f aca="false">ROUND((M29+S2+T2),2)</f>
        <v>#VALUE!</v>
      </c>
    </row>
    <row r="50" customFormat="false" ht="12.75" hidden="false" customHeight="false" outlineLevel="0" collapsed="false"/>
    <row r="51" customFormat="false" ht="12.75" hidden="false" customHeight="false" outlineLevel="0" collapsed="false"/>
  </sheetData>
  <mergeCells count="5">
    <mergeCell ref="L41:M41"/>
    <mergeCell ref="L42:M42"/>
    <mergeCell ref="L43:M43"/>
    <mergeCell ref="L44:M44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2" width="18.14"/>
    <col collapsed="false" customWidth="true" hidden="false" outlineLevel="0" max="3" min="2" style="72" width="16.56"/>
    <col collapsed="false" customWidth="true" hidden="false" outlineLevel="0" max="4" min="4" style="72" width="16.99"/>
    <col collapsed="false" customWidth="true" hidden="false" outlineLevel="0" max="5" min="5" style="72" width="21.28"/>
    <col collapsed="false" customWidth="true" hidden="false" outlineLevel="0" max="6" min="6" style="72" width="12.7"/>
    <col collapsed="false" customWidth="true" hidden="false" outlineLevel="0" max="7" min="7" style="72" width="18.56"/>
    <col collapsed="false" customWidth="true" hidden="false" outlineLevel="0" max="8" min="8" style="72" width="14.85"/>
    <col collapsed="false" customWidth="true" hidden="false" outlineLevel="0" max="9" min="9" style="72" width="15.7"/>
    <col collapsed="false" customWidth="true" hidden="false" outlineLevel="0" max="10" min="10" style="72" width="14.85"/>
    <col collapsed="false" customWidth="true" hidden="false" outlineLevel="0" max="11" min="11" style="72" width="11.13"/>
    <col collapsed="false" customWidth="true" hidden="false" outlineLevel="0" max="22" min="12" style="72" width="9.14"/>
    <col collapsed="false" customWidth="false" hidden="true" outlineLevel="0" max="257" min="23" style="72" width="11.53"/>
    <col collapsed="false" customWidth="false" hidden="true" outlineLevel="0" max="16384" min="258" style="0" width="11.53"/>
  </cols>
  <sheetData>
    <row r="1" customFormat="false" ht="15.95" hidden="false" customHeight="true" outlineLevel="0" collapsed="false">
      <c r="A1" s="72" t="s">
        <v>63</v>
      </c>
      <c r="B1" s="73" t="s">
        <v>64</v>
      </c>
      <c r="C1" s="73" t="s">
        <v>202</v>
      </c>
      <c r="D1" s="74" t="e">
        <f aca="false">(B1-C1)/30*14</f>
        <v>#VALUE!</v>
      </c>
      <c r="E1" s="75" t="n">
        <v>45</v>
      </c>
      <c r="F1" s="72" t="s">
        <v>65</v>
      </c>
      <c r="G1" s="76" t="s">
        <v>203</v>
      </c>
      <c r="H1" s="77" t="s">
        <v>67</v>
      </c>
      <c r="I1" s="76" t="s">
        <v>68</v>
      </c>
      <c r="J1" s="77" t="s">
        <v>67</v>
      </c>
      <c r="K1" s="78" t="s">
        <v>69</v>
      </c>
      <c r="L1" s="79" t="e">
        <f aca="false">IF(B7&gt;3599,B4*1.3,IF(B7&gt;2199,B4*0.7,B4*0.4))</f>
        <v>#VALUE!</v>
      </c>
      <c r="M1" s="79" t="n">
        <f aca="false">H9</f>
        <v>0</v>
      </c>
      <c r="N1" s="79" t="e">
        <f aca="false">H7</f>
        <v>#VALUE!</v>
      </c>
      <c r="P1" s="72" t="s">
        <v>70</v>
      </c>
      <c r="R1" s="72" t="n">
        <v>50</v>
      </c>
      <c r="T1" s="79" t="n">
        <v>2</v>
      </c>
      <c r="U1" s="72" t="n">
        <f aca="false">U2/12</f>
        <v>0</v>
      </c>
      <c r="V1" s="80" t="n">
        <v>2</v>
      </c>
    </row>
    <row r="2" customFormat="false" ht="15.95" hidden="false" customHeight="true" outlineLevel="0" collapsed="false">
      <c r="A2" s="72" t="s">
        <v>71</v>
      </c>
      <c r="B2" s="73" t="s">
        <v>72</v>
      </c>
      <c r="C2" s="81" t="s">
        <v>204</v>
      </c>
      <c r="D2" s="74" t="e">
        <f aca="false">(B2-C2)/30*14</f>
        <v>#VALUE!</v>
      </c>
      <c r="F2" s="75" t="s">
        <v>205</v>
      </c>
      <c r="G2" s="82" t="s">
        <v>74</v>
      </c>
      <c r="H2" s="83" t="e">
        <f aca="false">ROUND((D1*B23),2)</f>
        <v>#VALUE!</v>
      </c>
      <c r="I2" s="82" t="s">
        <v>75</v>
      </c>
      <c r="J2" s="84" t="e">
        <f aca="false">ROUND((H2+H3+H4+H5+H7),2)</f>
        <v>#VALUE!</v>
      </c>
      <c r="K2" s="82" t="s">
        <v>76</v>
      </c>
      <c r="L2" s="79" t="e">
        <f aca="false">H2</f>
        <v>#VALUE!</v>
      </c>
      <c r="M2" s="85" t="e">
        <f aca="false">L2</f>
        <v>#VALUE!</v>
      </c>
      <c r="N2" s="79" t="e">
        <f aca="false">H2</f>
        <v>#VALUE!</v>
      </c>
      <c r="P2" s="79" t="n">
        <f aca="false">ROUND(IF(B22=15,N7*15/100,IF(B22=20,N7*20/100,IF(B22=27,N7*27/100,N7*35/100))),2)</f>
        <v>0</v>
      </c>
      <c r="R2" s="72" t="n">
        <v>60</v>
      </c>
      <c r="T2" s="79" t="n">
        <f aca="false">($U$1*R2*0.15)/100</f>
        <v>0</v>
      </c>
      <c r="U2" s="72" t="n">
        <v>0</v>
      </c>
      <c r="V2" s="72" t="n">
        <v>0</v>
      </c>
      <c r="W2" s="72" t="n">
        <v>0</v>
      </c>
    </row>
    <row r="3" customFormat="false" ht="15.95" hidden="false" customHeight="true" outlineLevel="0" collapsed="false">
      <c r="A3" s="72" t="s">
        <v>77</v>
      </c>
      <c r="B3" s="73" t="s">
        <v>78</v>
      </c>
      <c r="C3" s="86" t="s">
        <v>206</v>
      </c>
      <c r="D3" s="74" t="e">
        <f aca="false">(B3-C3)/30*14</f>
        <v>#VALUE!</v>
      </c>
      <c r="G3" s="82" t="s">
        <v>79</v>
      </c>
      <c r="H3" s="83" t="e">
        <f aca="false">ROUND((D2*1000),2)</f>
        <v>#VALUE!</v>
      </c>
      <c r="I3" s="82" t="s">
        <v>207</v>
      </c>
      <c r="J3" s="84" t="e">
        <f aca="false">ROUND(IF(V1=1,G42,J42),2)</f>
        <v>#VALUE!</v>
      </c>
      <c r="K3" s="82" t="s">
        <v>81</v>
      </c>
      <c r="L3" s="79" t="e">
        <f aca="false">H3</f>
        <v>#VALUE!</v>
      </c>
      <c r="M3" s="87" t="e">
        <f aca="false">L3</f>
        <v>#VALUE!</v>
      </c>
      <c r="N3" s="88" t="e">
        <f aca="false">H3</f>
        <v>#VALUE!</v>
      </c>
      <c r="P3" s="79" t="e">
        <f aca="false">(B20*F2*0.15)/100</f>
        <v>#VALUE!</v>
      </c>
      <c r="R3" s="72" t="n">
        <v>67.5</v>
      </c>
      <c r="T3" s="79" t="n">
        <f aca="false">($U$1*R3*0.15)/100</f>
        <v>0</v>
      </c>
    </row>
    <row r="4" customFormat="false" ht="15.95" hidden="false" customHeight="true" outlineLevel="0" collapsed="false">
      <c r="A4" s="72" t="s">
        <v>82</v>
      </c>
      <c r="B4" s="89" t="e">
        <f aca="false">B1*9500</f>
        <v>#VALUE!</v>
      </c>
      <c r="C4" s="89" t="n">
        <f aca="false">C1*9500</f>
        <v>789.298</v>
      </c>
      <c r="D4" s="83" t="e">
        <f aca="false">ROUND((D1*9500),2)</f>
        <v>#VALUE!</v>
      </c>
      <c r="G4" s="82" t="s">
        <v>83</v>
      </c>
      <c r="H4" s="83" t="e">
        <f aca="false">ROUND((D1*B7),2)</f>
        <v>#VALUE!</v>
      </c>
      <c r="I4" s="82" t="s">
        <v>103</v>
      </c>
      <c r="J4" s="84" t="e">
        <f aca="false">ROUND((H2+H3+H4+H5+H8+H9+H11+H12+H7),2)</f>
        <v>#VALUE!</v>
      </c>
      <c r="K4" s="82" t="s">
        <v>85</v>
      </c>
      <c r="L4" s="79" t="e">
        <f aca="false">H4</f>
        <v>#VALUE!</v>
      </c>
      <c r="M4" s="85" t="e">
        <f aca="false">L4</f>
        <v>#VALUE!</v>
      </c>
      <c r="N4" s="79" t="e">
        <f aca="false">H4</f>
        <v>#VALUE!</v>
      </c>
      <c r="P4" s="79" t="e">
        <f aca="false">IF(P2&gt;=P3,P3,P2)</f>
        <v>#VALUE!</v>
      </c>
      <c r="R4" s="72" t="n">
        <v>75</v>
      </c>
      <c r="T4" s="79" t="n">
        <f aca="false">($U$1*R4*0.15)/100</f>
        <v>0</v>
      </c>
      <c r="V4" s="90" t="n">
        <v>1</v>
      </c>
    </row>
    <row r="5" customFormat="false" ht="15.95" hidden="false" customHeight="true" outlineLevel="0" collapsed="false">
      <c r="A5" s="72" t="s">
        <v>86</v>
      </c>
      <c r="B5" s="91" t="s">
        <v>87</v>
      </c>
      <c r="C5" s="91"/>
      <c r="D5" s="92"/>
      <c r="G5" s="82" t="s">
        <v>88</v>
      </c>
      <c r="H5" s="83" t="e">
        <f aca="false">ROUND((D1*20*B8),2)</f>
        <v>#VALUE!</v>
      </c>
      <c r="I5" s="78" t="str">
        <f aca="false">G6</f>
        <v>Emekli kes devlet</v>
      </c>
      <c r="J5" s="84" t="e">
        <f aca="false">ROUND((H6),2)</f>
        <v>#VALUE!</v>
      </c>
      <c r="K5" s="82" t="s">
        <v>89</v>
      </c>
      <c r="L5" s="79" t="e">
        <f aca="false">H5</f>
        <v>#VALUE!</v>
      </c>
      <c r="M5" s="85" t="e">
        <f aca="false">L5</f>
        <v>#VALUE!</v>
      </c>
      <c r="N5" s="79" t="e">
        <f aca="false">H5</f>
        <v>#VALUE!</v>
      </c>
      <c r="P5" s="79" t="e">
        <f aca="false">IF(P2&gt;=P4,P2-P4,0)</f>
        <v>#VALUE!</v>
      </c>
      <c r="R5" s="72" t="n">
        <v>80</v>
      </c>
      <c r="T5" s="79" t="n">
        <f aca="false">($U$1*R5*0.15)/100</f>
        <v>0</v>
      </c>
    </row>
    <row r="6" customFormat="false" ht="15.95" hidden="false" customHeight="true" outlineLevel="0" collapsed="false">
      <c r="A6" s="72" t="s">
        <v>90</v>
      </c>
      <c r="B6" s="91" t="s">
        <v>91</v>
      </c>
      <c r="C6" s="91"/>
      <c r="D6" s="92"/>
      <c r="G6" s="82" t="s">
        <v>92</v>
      </c>
      <c r="H6" s="83" t="e">
        <f aca="false">ROUND(IF(V1=1,G43,J43),2)</f>
        <v>#VALUE!</v>
      </c>
      <c r="I6" s="78" t="s">
        <v>208</v>
      </c>
      <c r="J6" s="84" t="e">
        <f aca="false">ROUND(IF(V1=1,G44,J44),2)</f>
        <v>#VALUE!</v>
      </c>
      <c r="K6" s="82"/>
      <c r="L6" s="79" t="e">
        <f aca="false">SUM(L1+L2+L3+L4+L5)</f>
        <v>#VALUE!</v>
      </c>
      <c r="M6" s="79" t="e">
        <f aca="false">SUM(M1+M2+M3+M4+M5)</f>
        <v>#VALUE!</v>
      </c>
      <c r="N6" s="85" t="e">
        <f aca="false">N2+N3+N4+N5+N1</f>
        <v>#VALUE!</v>
      </c>
      <c r="P6" s="79" t="e">
        <f aca="false">J4</f>
        <v>#VALUE!</v>
      </c>
      <c r="R6" s="72" t="n">
        <v>85</v>
      </c>
      <c r="T6" s="79" t="n">
        <f aca="false">($U$1*R6*0.15)/100</f>
        <v>0</v>
      </c>
    </row>
    <row r="7" customFormat="false" ht="15.95" hidden="false" customHeight="true" outlineLevel="0" collapsed="false">
      <c r="A7" s="72" t="s">
        <v>94</v>
      </c>
      <c r="B7" s="93"/>
      <c r="C7" s="93"/>
      <c r="D7" s="92"/>
      <c r="G7" s="82" t="s">
        <v>98</v>
      </c>
      <c r="H7" s="83" t="e">
        <f aca="false">ROUND((D3*B9),2)</f>
        <v>#VALUE!</v>
      </c>
      <c r="I7" s="82" t="s">
        <v>99</v>
      </c>
      <c r="J7" s="84" t="e">
        <f aca="false">ROUND((J2*15/100),2)</f>
        <v>#VALUE!</v>
      </c>
      <c r="K7" s="82"/>
      <c r="L7" s="79" t="e">
        <f aca="false">L6*0.2</f>
        <v>#VALUE!</v>
      </c>
      <c r="M7" s="79" t="e">
        <f aca="false">M6*0.185</f>
        <v>#VALUE!</v>
      </c>
      <c r="N7" s="79"/>
      <c r="P7" s="79" t="n">
        <f aca="false">K10</f>
        <v>0</v>
      </c>
      <c r="R7" s="72" t="n">
        <v>90</v>
      </c>
      <c r="T7" s="79" t="n">
        <f aca="false">($U$1*R7*0.15)/100</f>
        <v>0</v>
      </c>
    </row>
    <row r="8" customFormat="false" ht="15.95" hidden="false" customHeight="true" outlineLevel="0" collapsed="false">
      <c r="A8" s="72" t="s">
        <v>97</v>
      </c>
      <c r="B8" s="91" t="s">
        <v>87</v>
      </c>
      <c r="C8" s="91"/>
      <c r="D8" s="92"/>
      <c r="G8" s="82" t="s">
        <v>102</v>
      </c>
      <c r="H8" s="83" t="e">
        <f aca="false">ROUND((D1*9500*B10/100),2)</f>
        <v>#VALUE!</v>
      </c>
      <c r="I8" s="82" t="s">
        <v>103</v>
      </c>
      <c r="J8" s="84" t="e">
        <f aca="false">ROUND((J3*0.00759),2)</f>
        <v>#VALUE!</v>
      </c>
      <c r="K8" s="82"/>
      <c r="L8" s="79" t="e">
        <f aca="false">L6*0.16</f>
        <v>#VALUE!</v>
      </c>
      <c r="M8" s="79" t="e">
        <f aca="false">M6*0.14</f>
        <v>#VALUE!</v>
      </c>
      <c r="P8" s="79" t="n">
        <f aca="false">K11</f>
        <v>0</v>
      </c>
      <c r="Q8" s="79"/>
      <c r="R8" s="72" t="n">
        <v>95</v>
      </c>
      <c r="T8" s="79" t="n">
        <f aca="false">($U$1*R8*0.15)/100</f>
        <v>0</v>
      </c>
    </row>
    <row r="9" customFormat="false" ht="15.95" hidden="false" customHeight="true" outlineLevel="0" collapsed="false">
      <c r="A9" s="72" t="s">
        <v>100</v>
      </c>
      <c r="B9" s="91" t="s">
        <v>101</v>
      </c>
      <c r="C9" s="91"/>
      <c r="D9" s="92"/>
      <c r="G9" s="82" t="s">
        <v>107</v>
      </c>
      <c r="H9" s="83" t="n">
        <f aca="false">J9</f>
        <v>0</v>
      </c>
      <c r="I9" s="82" t="s">
        <v>209</v>
      </c>
      <c r="J9" s="83" t="n">
        <f aca="false">ROUND((B21*1),2)</f>
        <v>0</v>
      </c>
      <c r="K9" s="82"/>
      <c r="N9" s="79"/>
      <c r="P9" s="79" t="n">
        <f aca="false">K12</f>
        <v>0</v>
      </c>
      <c r="Q9" s="79"/>
      <c r="R9" s="72" t="n">
        <v>100</v>
      </c>
      <c r="T9" s="79" t="n">
        <f aca="false">($U$1*R9*0.15)/100</f>
        <v>0</v>
      </c>
    </row>
    <row r="10" customFormat="false" ht="15.95" hidden="false" customHeight="true" outlineLevel="0" collapsed="false">
      <c r="A10" s="72" t="s">
        <v>104</v>
      </c>
      <c r="B10" s="91" t="s">
        <v>105</v>
      </c>
      <c r="C10" s="91"/>
      <c r="D10" s="92"/>
      <c r="G10" s="82" t="s">
        <v>112</v>
      </c>
      <c r="H10" s="83" t="e">
        <f aca="false">ROUND((D1*B11*9500/100),2)</f>
        <v>#VALUE!</v>
      </c>
      <c r="I10" s="82" t="s">
        <v>210</v>
      </c>
      <c r="J10" s="84" t="n">
        <v>0</v>
      </c>
      <c r="K10" s="94"/>
      <c r="N10" s="79"/>
      <c r="P10" s="79" t="n">
        <f aca="false">K13</f>
        <v>0</v>
      </c>
      <c r="Q10" s="79"/>
      <c r="R10" s="72" t="n">
        <v>50</v>
      </c>
      <c r="T10" s="79" t="n">
        <f aca="false">($U$1*R10*0.15)/100</f>
        <v>0</v>
      </c>
    </row>
    <row r="11" customFormat="false" ht="15.95" hidden="false" customHeight="true" outlineLevel="0" collapsed="false">
      <c r="A11" s="72" t="s">
        <v>109</v>
      </c>
      <c r="B11" s="91" t="s">
        <v>110</v>
      </c>
      <c r="C11" s="91"/>
      <c r="D11" s="92"/>
      <c r="G11" s="82" t="s">
        <v>116</v>
      </c>
      <c r="H11" s="83"/>
      <c r="I11" s="82"/>
      <c r="J11" s="84"/>
      <c r="K11" s="94"/>
      <c r="N11" s="79"/>
      <c r="P11" s="79" t="n">
        <f aca="false">K16</f>
        <v>0</v>
      </c>
      <c r="Q11" s="79"/>
      <c r="R11" s="72" t="n">
        <v>57.5</v>
      </c>
      <c r="T11" s="79" t="n">
        <f aca="false">($U$1*R11*0.15)/100</f>
        <v>0</v>
      </c>
    </row>
    <row r="12" customFormat="false" ht="15.95" hidden="false" customHeight="true" outlineLevel="0" collapsed="false">
      <c r="A12" s="72" t="s">
        <v>113</v>
      </c>
      <c r="B12" s="91" t="s">
        <v>114</v>
      </c>
      <c r="C12" s="91"/>
      <c r="D12" s="92"/>
      <c r="G12" s="82" t="s">
        <v>120</v>
      </c>
      <c r="H12" s="83" t="n">
        <f aca="false">ROUND(IF(B14="EVET",B24*D1,0),2)</f>
        <v>0</v>
      </c>
      <c r="K12" s="94"/>
      <c r="N12" s="79"/>
      <c r="P12" s="79" t="n">
        <f aca="false">K17</f>
        <v>0</v>
      </c>
      <c r="Q12" s="79"/>
      <c r="R12" s="72" t="n">
        <v>65</v>
      </c>
      <c r="T12" s="79" t="n">
        <f aca="false">($U$1*R12*0.15)/100</f>
        <v>0</v>
      </c>
    </row>
    <row r="13" customFormat="false" ht="15.95" hidden="false" customHeight="true" outlineLevel="0" collapsed="false">
      <c r="A13" s="72" t="s">
        <v>118</v>
      </c>
      <c r="B13" s="91" t="s">
        <v>114</v>
      </c>
      <c r="C13" s="91"/>
      <c r="D13" s="92"/>
      <c r="G13" s="82" t="s">
        <v>123</v>
      </c>
      <c r="H13" s="83" t="e">
        <f aca="false">ROUND((D1*B12*250)+(D1*500*B13),2)</f>
        <v>#VALUE!</v>
      </c>
      <c r="K13" s="94"/>
      <c r="N13" s="79"/>
      <c r="P13" s="79" t="n">
        <f aca="false">K18</f>
        <v>0</v>
      </c>
      <c r="Q13" s="79"/>
      <c r="R13" s="72" t="n">
        <v>70</v>
      </c>
      <c r="T13" s="79" t="n">
        <f aca="false">($U$1*R13*0.15)/100</f>
        <v>0</v>
      </c>
    </row>
    <row r="14" customFormat="false" ht="15.95" hidden="false" customHeight="true" outlineLevel="0" collapsed="false">
      <c r="A14" s="72" t="s">
        <v>122</v>
      </c>
      <c r="B14" s="95" t="s">
        <v>37</v>
      </c>
      <c r="C14" s="95"/>
      <c r="D14" s="92"/>
      <c r="G14" s="82" t="s">
        <v>211</v>
      </c>
      <c r="H14" s="83" t="n">
        <f aca="false">ROUND(IF(B26="EVET",D1*2500,0),2)</f>
        <v>0</v>
      </c>
      <c r="I14" s="82"/>
      <c r="J14" s="84"/>
      <c r="K14" s="94"/>
      <c r="N14" s="79"/>
      <c r="P14" s="79" t="n">
        <f aca="false">K19</f>
        <v>0</v>
      </c>
      <c r="Q14" s="79"/>
      <c r="R14" s="72" t="n">
        <v>75</v>
      </c>
      <c r="T14" s="79" t="n">
        <f aca="false">($U$1*R14*0.15)/100</f>
        <v>0</v>
      </c>
    </row>
    <row r="15" customFormat="false" ht="15.95" hidden="false" customHeight="true" outlineLevel="0" collapsed="false">
      <c r="A15" s="72" t="s">
        <v>14</v>
      </c>
      <c r="B15" s="92" t="s">
        <v>212</v>
      </c>
      <c r="C15" s="92"/>
      <c r="D15" s="92"/>
      <c r="G15" s="82"/>
      <c r="H15" s="84"/>
      <c r="I15" s="82" t="s">
        <v>140</v>
      </c>
      <c r="J15" s="84" t="e">
        <f aca="false">ROUND(SUM(J5:J10),2)</f>
        <v>#VALUE!</v>
      </c>
      <c r="K15" s="94"/>
      <c r="N15" s="79"/>
      <c r="P15" s="79" t="e">
        <f aca="false">SUM(P6:P14)</f>
        <v>#VALUE!</v>
      </c>
      <c r="Q15" s="79"/>
      <c r="R15" s="72" t="n">
        <v>80</v>
      </c>
      <c r="T15" s="79" t="n">
        <f aca="false">($U$1*R15*0.15)/100</f>
        <v>0</v>
      </c>
    </row>
    <row r="16" customFormat="false" ht="15.95" hidden="false" customHeight="true" outlineLevel="0" collapsed="false">
      <c r="A16" s="72" t="s">
        <v>128</v>
      </c>
      <c r="B16" s="95" t="s">
        <v>31</v>
      </c>
      <c r="C16" s="95"/>
      <c r="D16" s="92"/>
      <c r="G16" s="76" t="s">
        <v>143</v>
      </c>
      <c r="H16" s="96" t="e">
        <f aca="false">ROUND(SUM(H2:H14),2)</f>
        <v>#VALUE!</v>
      </c>
      <c r="I16" s="76" t="s">
        <v>144</v>
      </c>
      <c r="J16" s="96" t="e">
        <f aca="false">ROUND((H16-J15),2)</f>
        <v>#VALUE!</v>
      </c>
      <c r="K16" s="94"/>
      <c r="N16" s="79"/>
      <c r="P16" s="79" t="e">
        <f aca="false">P15*0.005</f>
        <v>#VALUE!</v>
      </c>
      <c r="Q16" s="79"/>
      <c r="R16" s="72" t="n">
        <v>85</v>
      </c>
      <c r="T16" s="79" t="n">
        <f aca="false">($U$1*R16*0.15)/100</f>
        <v>0</v>
      </c>
    </row>
    <row r="17" customFormat="false" ht="15.95" hidden="false" customHeight="true" outlineLevel="0" collapsed="false">
      <c r="A17" s="72" t="s">
        <v>130</v>
      </c>
      <c r="B17" s="95" t="s">
        <v>31</v>
      </c>
      <c r="C17" s="95"/>
      <c r="D17" s="92"/>
      <c r="G17" s="82"/>
      <c r="H17" s="84"/>
      <c r="I17" s="82"/>
      <c r="J17" s="84"/>
      <c r="K17" s="94"/>
      <c r="N17" s="79"/>
      <c r="P17" s="97"/>
      <c r="Q17" s="79"/>
      <c r="R17" s="72" t="n">
        <v>90</v>
      </c>
      <c r="T17" s="79" t="n">
        <f aca="false">($U$1*R17*0.15)/100</f>
        <v>0</v>
      </c>
    </row>
    <row r="18" customFormat="false" ht="15.95" hidden="false" customHeight="true" outlineLevel="0" collapsed="false">
      <c r="A18" s="72" t="s">
        <v>131</v>
      </c>
      <c r="B18" s="95" t="s">
        <v>37</v>
      </c>
      <c r="C18" s="95"/>
      <c r="D18" s="92"/>
      <c r="K18" s="94"/>
      <c r="N18" s="79"/>
      <c r="P18" s="97"/>
      <c r="Q18" s="79"/>
      <c r="R18" s="72" t="n">
        <v>95</v>
      </c>
      <c r="T18" s="79" t="n">
        <f aca="false">($U$1*R18*0.15)/100</f>
        <v>0</v>
      </c>
    </row>
    <row r="19" customFormat="false" ht="15.95" hidden="false" customHeight="true" outlineLevel="0" collapsed="false">
      <c r="A19" s="72" t="s">
        <v>14</v>
      </c>
      <c r="B19" s="92" t="s">
        <v>31</v>
      </c>
      <c r="C19" s="92"/>
      <c r="D19" s="92"/>
      <c r="K19" s="94"/>
      <c r="N19" s="79"/>
      <c r="P19" s="97"/>
      <c r="Q19" s="79"/>
      <c r="R19" s="72" t="n">
        <v>100</v>
      </c>
      <c r="T19" s="79" t="n">
        <f aca="false">($U$1*R19*0.15)/100</f>
        <v>0</v>
      </c>
    </row>
    <row r="20" customFormat="false" ht="15.95" hidden="false" customHeight="true" outlineLevel="0" collapsed="false">
      <c r="A20" s="72" t="s">
        <v>133</v>
      </c>
      <c r="B20" s="98" t="n">
        <v>50</v>
      </c>
      <c r="C20" s="98"/>
      <c r="D20" s="92"/>
      <c r="G20" s="82"/>
      <c r="H20" s="94"/>
      <c r="I20" s="82"/>
      <c r="J20" s="94"/>
      <c r="K20" s="94"/>
      <c r="N20" s="79"/>
      <c r="P20" s="97"/>
      <c r="Q20" s="79"/>
    </row>
    <row r="21" customFormat="false" ht="15.95" hidden="false" customHeight="true" outlineLevel="0" collapsed="false">
      <c r="A21" s="72" t="s">
        <v>117</v>
      </c>
      <c r="B21" s="92"/>
      <c r="C21" s="92"/>
      <c r="D21" s="92"/>
      <c r="G21" s="82"/>
      <c r="H21" s="94"/>
      <c r="I21" s="82"/>
      <c r="J21" s="94"/>
      <c r="K21" s="94"/>
      <c r="N21" s="79"/>
      <c r="P21" s="97"/>
      <c r="Q21" s="79"/>
    </row>
    <row r="22" customFormat="false" ht="15.95" hidden="false" customHeight="true" outlineLevel="0" collapsed="false">
      <c r="A22" s="72" t="s">
        <v>136</v>
      </c>
      <c r="B22" s="98" t="n">
        <v>15</v>
      </c>
      <c r="C22" s="98"/>
      <c r="D22" s="92"/>
      <c r="G22" s="82"/>
      <c r="H22" s="94"/>
      <c r="I22" s="82"/>
      <c r="J22" s="94"/>
      <c r="K22" s="94"/>
      <c r="N22" s="79"/>
      <c r="P22" s="97"/>
      <c r="Q22" s="79"/>
    </row>
    <row r="23" customFormat="false" ht="12.75" hidden="false" customHeight="false" outlineLevel="0" collapsed="false">
      <c r="A23" s="99" t="s">
        <v>138</v>
      </c>
      <c r="B23" s="100" t="n">
        <f aca="false">INDEX(GÖSTERGELER!C$5:K$19,B5,B6)</f>
        <v>760</v>
      </c>
      <c r="C23" s="100"/>
      <c r="D23" s="101"/>
      <c r="G23" s="82"/>
      <c r="H23" s="94"/>
      <c r="I23" s="82"/>
      <c r="J23" s="102"/>
      <c r="K23" s="94"/>
      <c r="N23" s="79"/>
      <c r="Q23" s="79"/>
    </row>
    <row r="24" customFormat="false" ht="12.75" hidden="false" customHeight="false" outlineLevel="0" collapsed="false">
      <c r="A24" s="72" t="s">
        <v>141</v>
      </c>
      <c r="B24" s="83" t="s">
        <v>142</v>
      </c>
      <c r="C24" s="83"/>
      <c r="D24" s="83"/>
      <c r="H24" s="79"/>
      <c r="J24" s="97"/>
      <c r="K24" s="79"/>
      <c r="N24" s="79"/>
      <c r="Q24" s="79"/>
    </row>
    <row r="25" customFormat="false" ht="12.75" hidden="false" customHeight="false" outlineLevel="0" collapsed="false">
      <c r="A25" s="72" t="s">
        <v>145</v>
      </c>
      <c r="B25" s="83"/>
      <c r="C25" s="83"/>
      <c r="D25" s="83"/>
      <c r="H25" s="79"/>
      <c r="K25" s="79"/>
      <c r="N25" s="79"/>
      <c r="Q25" s="79"/>
    </row>
    <row r="26" customFormat="false" ht="12.75" hidden="false" customHeight="false" outlineLevel="0" collapsed="false">
      <c r="A26" s="72" t="s">
        <v>146</v>
      </c>
      <c r="B26" s="92"/>
      <c r="C26" s="92"/>
      <c r="D26" s="92"/>
      <c r="G26" s="79"/>
      <c r="H26" s="79"/>
      <c r="K26" s="79"/>
    </row>
    <row r="27" customFormat="false" ht="12.75" hidden="false" customHeight="false" outlineLevel="0" collapsed="false">
      <c r="A27" s="72" t="s">
        <v>147</v>
      </c>
      <c r="B27" s="93"/>
      <c r="C27" s="93"/>
      <c r="D27" s="92"/>
      <c r="K27" s="79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E36" s="103"/>
      <c r="F36" s="103"/>
      <c r="G36" s="104" t="s">
        <v>213</v>
      </c>
      <c r="H36" s="104"/>
      <c r="I36" s="103"/>
      <c r="J36" s="104" t="s">
        <v>214</v>
      </c>
      <c r="K36" s="104"/>
    </row>
    <row r="37" customFormat="false" ht="15" hidden="false" customHeight="false" outlineLevel="0" collapsed="false">
      <c r="A37" s="72" t="s">
        <v>153</v>
      </c>
      <c r="B37" s="79" t="e">
        <f aca="false">IF(B38&lt;=B4,B38,IF(B38&gt;B4,B4))</f>
        <v>#VALUE!</v>
      </c>
      <c r="C37" s="79"/>
      <c r="D37" s="79"/>
      <c r="E37" s="105" t="s">
        <v>215</v>
      </c>
      <c r="F37" s="103"/>
      <c r="G37" s="106" t="n">
        <f aca="false">IF(B7&gt;3599,D5*1.3,IF(B7&gt;2199,D5*0.7,D5*0.4))</f>
        <v>0</v>
      </c>
      <c r="H37" s="103"/>
      <c r="I37" s="103"/>
      <c r="J37" s="106" t="e">
        <f aca="false">H8</f>
        <v>#VALUE!</v>
      </c>
      <c r="K37" s="103"/>
    </row>
    <row r="38" customFormat="false" ht="15" hidden="false" customHeight="false" outlineLevel="0" collapsed="false">
      <c r="B38" s="75" t="e">
        <f aca="false">(B27*B1*9500/100)*10000/8424</f>
        <v>#VALUE!</v>
      </c>
      <c r="C38" s="75"/>
      <c r="D38" s="75"/>
      <c r="E38" s="105" t="s">
        <v>76</v>
      </c>
      <c r="F38" s="103"/>
      <c r="G38" s="106" t="e">
        <f aca="false">H2</f>
        <v>#VALUE!</v>
      </c>
      <c r="H38" s="103"/>
      <c r="I38" s="103"/>
      <c r="J38" s="106" t="e">
        <f aca="false">H2</f>
        <v>#VALUE!</v>
      </c>
      <c r="K38" s="103"/>
    </row>
    <row r="39" customFormat="false" ht="15" hidden="false" customHeight="false" outlineLevel="0" collapsed="false">
      <c r="B39" s="75"/>
      <c r="C39" s="75"/>
      <c r="D39" s="75"/>
      <c r="E39" s="105" t="s">
        <v>81</v>
      </c>
      <c r="F39" s="103"/>
      <c r="G39" s="106" t="e">
        <f aca="false">H3</f>
        <v>#VALUE!</v>
      </c>
      <c r="H39" s="103"/>
      <c r="I39" s="103"/>
      <c r="J39" s="106" t="e">
        <f aca="false">H3</f>
        <v>#VALUE!</v>
      </c>
      <c r="K39" s="103"/>
    </row>
    <row r="40" customFormat="false" ht="15" hidden="false" customHeight="false" outlineLevel="0" collapsed="false">
      <c r="B40" s="75"/>
      <c r="C40" s="75"/>
      <c r="D40" s="75"/>
      <c r="E40" s="105" t="s">
        <v>85</v>
      </c>
      <c r="F40" s="103"/>
      <c r="G40" s="106" t="e">
        <f aca="false">B7*D1</f>
        <v>#VALUE!</v>
      </c>
      <c r="H40" s="103"/>
      <c r="I40" s="103"/>
      <c r="J40" s="106" t="e">
        <f aca="false">H4</f>
        <v>#VALUE!</v>
      </c>
      <c r="K40" s="103"/>
    </row>
    <row r="41" customFormat="false" ht="15" hidden="false" customHeight="false" outlineLevel="0" collapsed="false">
      <c r="A41" s="72" t="n">
        <v>10</v>
      </c>
      <c r="E41" s="105" t="s">
        <v>89</v>
      </c>
      <c r="F41" s="103"/>
      <c r="G41" s="106" t="e">
        <f aca="false">H5</f>
        <v>#VALUE!</v>
      </c>
      <c r="H41" s="103"/>
      <c r="I41" s="103"/>
      <c r="J41" s="106" t="e">
        <f aca="false">H5</f>
        <v>#VALUE!</v>
      </c>
      <c r="K41" s="103"/>
    </row>
    <row r="42" customFormat="false" ht="15" hidden="false" customHeight="false" outlineLevel="0" collapsed="false">
      <c r="E42" s="105"/>
      <c r="F42" s="105" t="s">
        <v>216</v>
      </c>
      <c r="G42" s="107" t="e">
        <f aca="false">SUM(G37:G41)</f>
        <v>#VALUE!</v>
      </c>
      <c r="H42" s="108"/>
      <c r="I42" s="108"/>
      <c r="J42" s="107" t="e">
        <f aca="false">SUM(J37:J41)</f>
        <v>#VALUE!</v>
      </c>
      <c r="K42" s="103"/>
    </row>
    <row r="43" customFormat="false" ht="12.75" hidden="false" customHeight="false" outlineLevel="0" collapsed="false">
      <c r="E43" s="103"/>
      <c r="F43" s="109" t="n">
        <v>0.2</v>
      </c>
      <c r="G43" s="106" t="n">
        <v>0</v>
      </c>
      <c r="H43" s="103"/>
      <c r="I43" s="103"/>
      <c r="J43" s="106" t="e">
        <f aca="false">J42*0.185</f>
        <v>#VALUE!</v>
      </c>
      <c r="K43" s="103"/>
    </row>
    <row r="44" customFormat="false" ht="12.75" hidden="false" customHeight="false" outlineLevel="0" collapsed="false">
      <c r="E44" s="103"/>
      <c r="F44" s="109" t="n">
        <v>0.16</v>
      </c>
      <c r="G44" s="106" t="n">
        <v>0</v>
      </c>
      <c r="H44" s="103"/>
      <c r="I44" s="103"/>
      <c r="J44" s="106" t="e">
        <f aca="false">J42*0.14</f>
        <v>#VALUE!</v>
      </c>
      <c r="K44" s="103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1.25" hidden="false" customHeight="true" outlineLevel="0" collapsed="false"/>
  </sheetData>
  <mergeCells count="2">
    <mergeCell ref="G36:H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22.85"/>
    <col collapsed="false" customWidth="true" hidden="false" outlineLevel="0" max="3" min="3" style="110" width="16.56"/>
    <col collapsed="false" customWidth="true" hidden="false" outlineLevel="0" max="4" min="4" style="110" width="21.28"/>
    <col collapsed="false" customWidth="true" hidden="false" outlineLevel="0" max="5" min="5" style="110" width="12.7"/>
    <col collapsed="false" customWidth="false" hidden="true" outlineLevel="0" max="257" min="6" style="1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35.1" hidden="false" customHeight="true" outlineLevel="0" collapsed="false">
      <c r="B4" s="76" t="s">
        <v>203</v>
      </c>
      <c r="C4" s="77" t="s">
        <v>67</v>
      </c>
      <c r="D4" s="76" t="s">
        <v>68</v>
      </c>
      <c r="E4" s="77" t="s">
        <v>67</v>
      </c>
    </row>
    <row r="5" customFormat="false" ht="35.1" hidden="false" customHeight="true" outlineLevel="0" collapsed="false">
      <c r="B5" s="82" t="s">
        <v>74</v>
      </c>
      <c r="C5" s="111" t="e">
        <f aca="false">katsayıfarkı!H2</f>
        <v>#VALUE!</v>
      </c>
      <c r="D5" s="82" t="s">
        <v>75</v>
      </c>
      <c r="E5" s="94" t="e">
        <f aca="false">katsayıfarkı!J2</f>
        <v>#VALUE!</v>
      </c>
    </row>
    <row r="6" customFormat="false" ht="35.1" hidden="false" customHeight="true" outlineLevel="0" collapsed="false">
      <c r="B6" s="82" t="s">
        <v>79</v>
      </c>
      <c r="C6" s="111" t="e">
        <f aca="false">katsayıfarkı!H3</f>
        <v>#VALUE!</v>
      </c>
      <c r="D6" s="82" t="s">
        <v>80</v>
      </c>
      <c r="E6" s="94" t="e">
        <f aca="false">katsayıfarkı!J3</f>
        <v>#VALUE!</v>
      </c>
    </row>
    <row r="7" customFormat="false" ht="35.1" hidden="false" customHeight="true" outlineLevel="0" collapsed="false">
      <c r="B7" s="82" t="s">
        <v>83</v>
      </c>
      <c r="C7" s="111" t="e">
        <f aca="false">katsayıfarkı!H4</f>
        <v>#VALUE!</v>
      </c>
      <c r="D7" s="82" t="s">
        <v>103</v>
      </c>
      <c r="E7" s="94" t="e">
        <f aca="false">katsayıfarkı!J4</f>
        <v>#VALUE!</v>
      </c>
    </row>
    <row r="8" customFormat="false" ht="35.1" hidden="false" customHeight="true" outlineLevel="0" collapsed="false">
      <c r="B8" s="82" t="s">
        <v>88</v>
      </c>
      <c r="C8" s="111" t="e">
        <f aca="false">katsayıfarkı!H5</f>
        <v>#VALUE!</v>
      </c>
      <c r="D8" s="78" t="str">
        <f aca="false">B9</f>
        <v>Emekli kes devlet</v>
      </c>
      <c r="E8" s="94" t="e">
        <f aca="false">katsayıfarkı!J5</f>
        <v>#VALUE!</v>
      </c>
    </row>
    <row r="9" customFormat="false" ht="35.1" hidden="false" customHeight="true" outlineLevel="0" collapsed="false">
      <c r="B9" s="82" t="s">
        <v>92</v>
      </c>
      <c r="C9" s="111" t="e">
        <f aca="false">katsayıfarkı!H6</f>
        <v>#VALUE!</v>
      </c>
      <c r="D9" s="78" t="s">
        <v>93</v>
      </c>
      <c r="E9" s="94" t="e">
        <f aca="false">katsayıfarkı!J6</f>
        <v>#VALUE!</v>
      </c>
    </row>
    <row r="10" customFormat="false" ht="35.1" hidden="false" customHeight="true" outlineLevel="0" collapsed="false">
      <c r="B10" s="82" t="s">
        <v>98</v>
      </c>
      <c r="C10" s="111" t="e">
        <f aca="false">katsayıfarkı!H7</f>
        <v>#VALUE!</v>
      </c>
      <c r="D10" s="82" t="s">
        <v>99</v>
      </c>
      <c r="E10" s="94" t="e">
        <f aca="false">katsayıfarkı!J7</f>
        <v>#VALUE!</v>
      </c>
    </row>
    <row r="11" customFormat="false" ht="35.1" hidden="false" customHeight="true" outlineLevel="0" collapsed="false">
      <c r="B11" s="82" t="s">
        <v>102</v>
      </c>
      <c r="C11" s="111" t="e">
        <f aca="false">katsayıfarkı!H8</f>
        <v>#VALUE!</v>
      </c>
      <c r="D11" s="82" t="s">
        <v>103</v>
      </c>
      <c r="E11" s="94" t="e">
        <f aca="false">katsayıfarkı!J7</f>
        <v>#VALUE!</v>
      </c>
    </row>
    <row r="12" customFormat="false" ht="35.1" hidden="false" customHeight="true" outlineLevel="0" collapsed="false">
      <c r="B12" s="82" t="s">
        <v>107</v>
      </c>
      <c r="C12" s="111" t="n">
        <f aca="false">katsayıfarkı!H9</f>
        <v>0</v>
      </c>
      <c r="D12" s="82" t="s">
        <v>117</v>
      </c>
      <c r="E12" s="111" t="n">
        <f aca="false">katsayıfarkı!J9</f>
        <v>0</v>
      </c>
    </row>
    <row r="13" customFormat="false" ht="35.1" hidden="false" customHeight="true" outlineLevel="0" collapsed="false">
      <c r="B13" s="82" t="s">
        <v>112</v>
      </c>
      <c r="C13" s="111" t="e">
        <f aca="false">katsayıfarkı!H10</f>
        <v>#VALUE!</v>
      </c>
      <c r="D13" s="82" t="s">
        <v>121</v>
      </c>
      <c r="E13" s="94" t="n">
        <f aca="false">katsayıfarkı!J10</f>
        <v>0</v>
      </c>
    </row>
    <row r="14" customFormat="false" ht="35.1" hidden="false" customHeight="true" outlineLevel="0" collapsed="false">
      <c r="B14" s="82" t="s">
        <v>116</v>
      </c>
      <c r="C14" s="111" t="n">
        <f aca="false">katsayıfarkı!H11</f>
        <v>0</v>
      </c>
      <c r="D14" s="82"/>
      <c r="E14" s="94"/>
    </row>
    <row r="15" customFormat="false" ht="35.1" hidden="false" customHeight="true" outlineLevel="0" collapsed="false">
      <c r="B15" s="82" t="s">
        <v>120</v>
      </c>
      <c r="C15" s="111" t="n">
        <f aca="false">katsayıfarkı!H12</f>
        <v>0</v>
      </c>
      <c r="D15" s="82"/>
      <c r="E15" s="82"/>
    </row>
    <row r="16" customFormat="false" ht="35.1" hidden="false" customHeight="true" outlineLevel="0" collapsed="false">
      <c r="B16" s="82" t="s">
        <v>123</v>
      </c>
      <c r="C16" s="111" t="e">
        <f aca="false">katsayıfarkı!H13</f>
        <v>#VALUE!</v>
      </c>
      <c r="D16" s="82"/>
      <c r="E16" s="82"/>
    </row>
    <row r="17" customFormat="false" ht="35.1" hidden="false" customHeight="true" outlineLevel="0" collapsed="false">
      <c r="B17" s="82" t="s">
        <v>23</v>
      </c>
      <c r="C17" s="111" t="n">
        <f aca="false">katsayıfarkı!H14</f>
        <v>0</v>
      </c>
      <c r="D17" s="82"/>
      <c r="E17" s="94"/>
    </row>
    <row r="18" customFormat="false" ht="35.1" hidden="false" customHeight="true" outlineLevel="0" collapsed="false">
      <c r="B18" s="82"/>
      <c r="C18" s="94"/>
      <c r="D18" s="82" t="s">
        <v>140</v>
      </c>
      <c r="E18" s="94" t="e">
        <f aca="false">ROUND(SUM(E8:E13),2)</f>
        <v>#VALUE!</v>
      </c>
    </row>
    <row r="19" customFormat="false" ht="35.1" hidden="false" customHeight="true" outlineLevel="0" collapsed="false">
      <c r="B19" s="76" t="s">
        <v>143</v>
      </c>
      <c r="C19" s="112" t="e">
        <f aca="false">ROUND(SUM(C5:C17),2)</f>
        <v>#VALUE!</v>
      </c>
      <c r="D19" s="76" t="s">
        <v>144</v>
      </c>
      <c r="E19" s="112" t="e">
        <f aca="false">ROUND((C19-E18),2)</f>
        <v>#VALUE!</v>
      </c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3" width="15.56"/>
    <col collapsed="false" customWidth="true" hidden="false" outlineLevel="0" max="2" min="2" style="113" width="13.7"/>
    <col collapsed="false" customWidth="true" hidden="false" outlineLevel="0" max="3" min="3" style="113" width="9.14"/>
    <col collapsed="false" customWidth="true" hidden="false" outlineLevel="0" max="4" min="4" style="113" width="12.85"/>
    <col collapsed="false" customWidth="true" hidden="false" outlineLevel="0" max="5" min="5" style="113" width="11.99"/>
    <col collapsed="false" customWidth="true" hidden="false" outlineLevel="0" max="7" min="6" style="113" width="9.14"/>
    <col collapsed="false" customWidth="true" hidden="false" outlineLevel="0" max="8" min="8" style="113" width="13.14"/>
    <col collapsed="false" customWidth="true" hidden="false" outlineLevel="0" max="9" min="9" style="113" width="10.13"/>
    <col collapsed="false" customWidth="true" hidden="false" outlineLevel="0" max="10" min="10" style="113" width="9.14"/>
    <col collapsed="false" customWidth="true" hidden="false" outlineLevel="0" max="11" min="11" style="113" width="13.28"/>
    <col collapsed="false" customWidth="true" hidden="false" outlineLevel="0" max="12" min="12" style="113" width="10.99"/>
    <col collapsed="false" customWidth="true" hidden="false" outlineLevel="0" max="26" min="13" style="113" width="9.14"/>
    <col collapsed="false" customWidth="false" hidden="true" outlineLevel="0" max="257" min="27" style="11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3" t="s">
        <v>63</v>
      </c>
      <c r="B1" s="114" t="s">
        <v>64</v>
      </c>
      <c r="C1" s="113" t="n">
        <v>1000</v>
      </c>
      <c r="D1" s="115" t="n">
        <v>1647</v>
      </c>
      <c r="P1" s="28"/>
      <c r="R1" s="38"/>
    </row>
    <row r="2" customFormat="false" ht="12.75" hidden="false" customHeight="false" outlineLevel="0" collapsed="false">
      <c r="A2" s="113" t="s">
        <v>158</v>
      </c>
      <c r="B2" s="114" t="s">
        <v>72</v>
      </c>
      <c r="P2" s="28"/>
      <c r="R2" s="38"/>
      <c r="U2" s="113" t="n">
        <v>0</v>
      </c>
      <c r="V2" s="113" t="n">
        <v>0</v>
      </c>
      <c r="W2" s="113" t="n">
        <v>0</v>
      </c>
    </row>
    <row r="3" customFormat="false" ht="12.75" hidden="false" customHeight="false" outlineLevel="0" collapsed="false">
      <c r="A3" s="113" t="s">
        <v>160</v>
      </c>
      <c r="B3" s="113" t="e">
        <f aca="false">ROUND((B1*9500),2)</f>
        <v>#VALUE!</v>
      </c>
      <c r="H3" s="116" t="s">
        <v>217</v>
      </c>
      <c r="I3" s="116"/>
      <c r="J3" s="117"/>
      <c r="K3" s="116" t="s">
        <v>218</v>
      </c>
      <c r="L3" s="116"/>
      <c r="M3" s="118" t="n">
        <v>0.16</v>
      </c>
      <c r="P3" s="28"/>
      <c r="R3" s="38"/>
    </row>
    <row r="4" customFormat="false" ht="12.75" hidden="false" customHeight="false" outlineLevel="0" collapsed="false">
      <c r="D4" s="113" t="s">
        <v>219</v>
      </c>
      <c r="E4" s="113" t="s">
        <v>220</v>
      </c>
      <c r="H4" s="113" t="s">
        <v>190</v>
      </c>
      <c r="I4" s="113" t="e">
        <f aca="false">ROUND((B13*B1),2)</f>
        <v>#VALUE!</v>
      </c>
      <c r="K4" s="113" t="s">
        <v>207</v>
      </c>
      <c r="L4" s="113" t="e">
        <f aca="false">ROUND(SUM(I4:I8),2)</f>
        <v>#VALUE!</v>
      </c>
      <c r="M4" s="119" t="e">
        <f aca="false">ROUND((L4*16/100),2)</f>
        <v>#VALUE!</v>
      </c>
      <c r="O4" s="119" t="e">
        <f aca="false">ROUND((D6+I9-M4),2)</f>
        <v>#VALUE!</v>
      </c>
      <c r="P4" s="28"/>
      <c r="R4" s="38"/>
    </row>
    <row r="5" customFormat="false" ht="12.75" hidden="false" customHeight="false" outlineLevel="0" collapsed="false">
      <c r="A5" s="28" t="s">
        <v>86</v>
      </c>
      <c r="B5" s="48" t="s">
        <v>91</v>
      </c>
      <c r="D5" s="113" t="s">
        <v>221</v>
      </c>
      <c r="E5" s="113" t="s">
        <v>222</v>
      </c>
      <c r="H5" s="113" t="s">
        <v>94</v>
      </c>
      <c r="I5" s="119" t="e">
        <f aca="false">ROUND((B7*B1),2)</f>
        <v>#VALUE!</v>
      </c>
      <c r="K5" s="113" t="s">
        <v>223</v>
      </c>
      <c r="L5" s="119" t="e">
        <f aca="false">ROUND((D6+I9-M4),2)</f>
        <v>#VALUE!</v>
      </c>
      <c r="P5" s="28"/>
      <c r="R5" s="38"/>
    </row>
    <row r="6" customFormat="false" ht="12.75" hidden="false" customHeight="false" outlineLevel="0" collapsed="false">
      <c r="A6" s="28" t="s">
        <v>90</v>
      </c>
      <c r="B6" s="48" t="s">
        <v>224</v>
      </c>
      <c r="D6" s="113" t="e">
        <f aca="false">ROUND((D5*B1),2)</f>
        <v>#VALUE!</v>
      </c>
      <c r="E6" s="113" t="e">
        <f aca="false">ROUND((B1*E5),2)</f>
        <v>#VALUE!</v>
      </c>
      <c r="H6" s="113" t="s">
        <v>79</v>
      </c>
      <c r="I6" s="119" t="e">
        <f aca="false">ROUND((B2*C1),2)</f>
        <v>#VALUE!</v>
      </c>
      <c r="K6" s="113" t="s">
        <v>99</v>
      </c>
      <c r="L6" s="115" t="e">
        <f aca="false">ROUND((O6-O7),2)</f>
        <v>#VALUE!</v>
      </c>
      <c r="O6" s="113" t="e">
        <f aca="false">ROUND(IF(B14=15,O4*15/100,IF(B14=20,O4*20/100,IF(B14=27,O4*27/100,O4*35/100))),2)</f>
        <v>#VALUE!</v>
      </c>
      <c r="P6" s="28"/>
      <c r="R6" s="38"/>
    </row>
    <row r="7" customFormat="false" ht="12.75" hidden="false" customHeight="false" outlineLevel="0" collapsed="false">
      <c r="A7" s="28" t="s">
        <v>94</v>
      </c>
      <c r="B7" s="49"/>
      <c r="H7" s="113" t="s">
        <v>186</v>
      </c>
      <c r="I7" s="113" t="e">
        <f aca="false">ROUND((B8*20*B1),2)</f>
        <v>#VALUE!</v>
      </c>
      <c r="K7" s="113" t="s">
        <v>103</v>
      </c>
      <c r="L7" s="119" t="e">
        <f aca="false">ROUND(((D6+E6+I9)*0.00759),2)</f>
        <v>#VALUE!</v>
      </c>
      <c r="O7" s="115" t="n">
        <f aca="false">ROUND(ROUND((D1*12)*B25%,2)*15%/12,2)</f>
        <v>123.53</v>
      </c>
      <c r="P7" s="28"/>
      <c r="R7" s="38"/>
    </row>
    <row r="8" customFormat="false" ht="12.75" hidden="false" customHeight="false" outlineLevel="0" collapsed="false">
      <c r="A8" s="28" t="s">
        <v>97</v>
      </c>
      <c r="B8" s="48" t="s">
        <v>225</v>
      </c>
      <c r="H8" s="113" t="s">
        <v>226</v>
      </c>
      <c r="I8" s="113" t="e">
        <f aca="false">ROUND(IF(B7&lt;=2199,B3*40/100,IF(B7&lt;=3599,B3*70/100,IF(B7&lt;=4799,B3*130/100,IF(B7&lt;=6399,B3*150/100,IF(B7&lt;=7599,B3*180/100,IF(B7&lt;=8399,B3*200/100,IF(B7&lt;=15000,B3*240/100,0))))))),2)</f>
        <v>#VALUE!</v>
      </c>
      <c r="K8" s="113" t="s">
        <v>227</v>
      </c>
      <c r="L8" s="119" t="e">
        <f aca="false">M4</f>
        <v>#VALUE!</v>
      </c>
      <c r="P8" s="28"/>
      <c r="R8" s="38"/>
    </row>
    <row r="9" customFormat="false" ht="12.75" hidden="false" customHeight="false" outlineLevel="0" collapsed="false">
      <c r="A9" s="28" t="s">
        <v>113</v>
      </c>
      <c r="B9" s="48" t="s">
        <v>114</v>
      </c>
      <c r="H9" s="113" t="s">
        <v>228</v>
      </c>
      <c r="I9" s="119" t="e">
        <f aca="false">ROUND((B23),2)</f>
        <v>#VALUE!</v>
      </c>
      <c r="K9" s="113" t="s">
        <v>209</v>
      </c>
      <c r="L9" s="120" t="s">
        <v>229</v>
      </c>
      <c r="P9" s="28"/>
      <c r="R9" s="38"/>
    </row>
    <row r="10" customFormat="false" ht="12.75" hidden="false" customHeight="false" outlineLevel="0" collapsed="false">
      <c r="A10" s="28" t="s">
        <v>118</v>
      </c>
      <c r="B10" s="48" t="s">
        <v>114</v>
      </c>
      <c r="H10" s="113" t="s">
        <v>122</v>
      </c>
      <c r="I10" s="115" t="n">
        <f aca="false">ROUND(IF(B11="EVET",B12*B1,0),2)</f>
        <v>0</v>
      </c>
      <c r="K10" s="117" t="s">
        <v>230</v>
      </c>
      <c r="L10" s="121" t="e">
        <f aca="false">ROUND((E6+D6+I9+I10)-(M4+L6+L7+L9),2)</f>
        <v>#VALUE!</v>
      </c>
      <c r="P10" s="28"/>
      <c r="R10" s="38"/>
    </row>
    <row r="11" customFormat="false" ht="12.75" hidden="false" customHeight="false" outlineLevel="0" collapsed="false">
      <c r="A11" s="28" t="s">
        <v>122</v>
      </c>
      <c r="B11" s="53" t="s">
        <v>37</v>
      </c>
      <c r="P11" s="28"/>
      <c r="R11" s="38"/>
    </row>
    <row r="12" customFormat="false" ht="12.75" hidden="false" customHeight="false" outlineLevel="0" collapsed="false">
      <c r="B12" s="113" t="n">
        <v>2134</v>
      </c>
      <c r="P12" s="28"/>
      <c r="R12" s="38"/>
    </row>
    <row r="13" customFormat="false" ht="12.75" hidden="false" customHeight="false" outlineLevel="0" collapsed="false">
      <c r="A13" s="28" t="s">
        <v>231</v>
      </c>
      <c r="B13" s="113" t="n">
        <f aca="false">INDEX(GÖSTERGELER!C$5:K$19,B5,B6)</f>
        <v>1500</v>
      </c>
      <c r="P13" s="28"/>
      <c r="R13" s="38"/>
    </row>
    <row r="14" customFormat="false" ht="12.75" hidden="false" customHeight="false" outlineLevel="0" collapsed="false">
      <c r="A14" s="28" t="s">
        <v>21</v>
      </c>
      <c r="B14" s="122" t="n">
        <v>15</v>
      </c>
      <c r="P14" s="28"/>
      <c r="R14" s="38"/>
    </row>
    <row r="15" customFormat="false" ht="12.75" hidden="false" customHeight="false" outlineLevel="0" collapsed="false">
      <c r="P15" s="28"/>
      <c r="R15" s="38"/>
    </row>
    <row r="16" customFormat="false" ht="12.75" hidden="false" customHeight="false" outlineLevel="0" collapsed="false">
      <c r="B16" s="113" t="n">
        <v>70</v>
      </c>
      <c r="P16" s="28"/>
      <c r="R16" s="38"/>
    </row>
    <row r="17" customFormat="false" ht="12.75" hidden="false" customHeight="false" outlineLevel="0" collapsed="false">
      <c r="B17" s="113" t="n">
        <v>130</v>
      </c>
      <c r="P17" s="28"/>
      <c r="R17" s="38"/>
    </row>
    <row r="18" customFormat="false" ht="12.75" hidden="false" customHeight="false" outlineLevel="0" collapsed="false">
      <c r="B18" s="113" t="n">
        <v>150</v>
      </c>
      <c r="P18" s="28"/>
      <c r="R18" s="38"/>
    </row>
    <row r="19" customFormat="false" ht="12.75" hidden="false" customHeight="false" outlineLevel="0" collapsed="false">
      <c r="B19" s="113" t="n">
        <v>180</v>
      </c>
      <c r="P19" s="28"/>
      <c r="R19" s="38"/>
    </row>
    <row r="20" customFormat="false" ht="12.75" hidden="false" customHeight="false" outlineLevel="0" collapsed="false">
      <c r="B20" s="113" t="n">
        <v>200</v>
      </c>
    </row>
    <row r="21" customFormat="false" ht="12.75" hidden="false" customHeight="false" outlineLevel="0" collapsed="false">
      <c r="B21" s="113" t="n">
        <v>240</v>
      </c>
    </row>
    <row r="22" customFormat="false" ht="12.75" hidden="false" customHeight="false" outlineLevel="0" collapsed="false">
      <c r="B22" s="113" t="n">
        <v>0</v>
      </c>
    </row>
    <row r="23" customFormat="false" ht="12.75" hidden="false" customHeight="false" outlineLevel="0" collapsed="false">
      <c r="A23" s="113" t="s">
        <v>147</v>
      </c>
      <c r="B23" s="119" t="e">
        <f aca="false">IF(B24&lt;=B3,B24,IF(B24&gt;B3,B3))</f>
        <v>#VALUE!</v>
      </c>
    </row>
    <row r="24" customFormat="false" ht="12.75" hidden="false" customHeight="false" outlineLevel="0" collapsed="false">
      <c r="B24" s="119" t="e">
        <f aca="false">(B22*B1*9500/100)*10000/8424</f>
        <v>#VALUE!</v>
      </c>
    </row>
    <row r="25" customFormat="false" ht="12.75" hidden="false" customHeight="false" outlineLevel="0" collapsed="false">
      <c r="A25" s="113" t="s">
        <v>232</v>
      </c>
      <c r="B25" s="123" t="n">
        <f aca="false">50+IF(B11="evet",10,0)+IF((B9+B10)&lt;=2,(B9+B10)*7.5,15+(B9+B10-2)*5)</f>
        <v>50</v>
      </c>
    </row>
    <row r="26" customFormat="false" ht="12.75" hidden="false" customHeight="false" outlineLevel="0" collapsed="false">
      <c r="A26" s="113" t="s">
        <v>233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2">
    <mergeCell ref="H3:I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4" width="15.7"/>
    <col collapsed="false" customWidth="true" hidden="false" outlineLevel="0" max="2" min="2" style="124" width="18.28"/>
    <col collapsed="false" customWidth="true" hidden="false" outlineLevel="0" max="6" min="3" style="124" width="15.7"/>
    <col collapsed="false" customWidth="true" hidden="true" outlineLevel="0" max="14" min="7" style="124" width="15.7"/>
    <col collapsed="false" customWidth="false" hidden="true" outlineLevel="0" max="257" min="15" style="124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B3" s="125" t="str">
        <f aca="false">sayfa5!H3</f>
        <v>GELİR</v>
      </c>
      <c r="C3" s="125"/>
      <c r="D3" s="126"/>
      <c r="E3" s="125" t="str">
        <f aca="false">sayfa5!K3</f>
        <v>KESİNTİ</v>
      </c>
      <c r="F3" s="125"/>
    </row>
    <row r="4" customFormat="false" ht="24.95" hidden="false" customHeight="true" outlineLevel="0" collapsed="false"/>
    <row r="5" customFormat="false" ht="24.95" hidden="false" customHeight="true" outlineLevel="0" collapsed="false">
      <c r="B5" s="124" t="str">
        <f aca="false">sayfa5!D4</f>
        <v>Ücret göstergesi</v>
      </c>
      <c r="C5" s="124" t="e">
        <f aca="false">sayfa5!D6</f>
        <v>#VALUE!</v>
      </c>
      <c r="E5" s="124" t="str">
        <f aca="false">sayfa5!K4</f>
        <v>Em.Kes Mat.</v>
      </c>
      <c r="F5" s="124" t="e">
        <f aca="false">sayfa5!L4</f>
        <v>#VALUE!</v>
      </c>
    </row>
    <row r="6" customFormat="false" ht="24.95" hidden="false" customHeight="true" outlineLevel="0" collapsed="false"/>
    <row r="7" customFormat="false" ht="24.95" hidden="false" customHeight="true" outlineLevel="0" collapsed="false">
      <c r="B7" s="124" t="str">
        <f aca="false">sayfa5!E4</f>
        <v>Tazminat Göstergesi</v>
      </c>
      <c r="C7" s="124" t="e">
        <f aca="false">sayfa5!E6</f>
        <v>#VALUE!</v>
      </c>
      <c r="E7" s="124" t="str">
        <f aca="false">sayfa5!K5</f>
        <v>Vergi Mat.</v>
      </c>
      <c r="F7" s="127" t="e">
        <f aca="false">sayfa5!L5</f>
        <v>#VALUE!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124" t="str">
        <f aca="false">sayfa5!H4</f>
        <v>Aylık Tutar</v>
      </c>
      <c r="C9" s="124" t="e">
        <f aca="false">sayfa5!I4</f>
        <v>#VALUE!</v>
      </c>
      <c r="E9" s="124" t="str">
        <f aca="false">sayfa5!K6</f>
        <v>Gelir Vergisi</v>
      </c>
      <c r="F9" s="124" t="e">
        <f aca="false">sayfa5!O6</f>
        <v>#VALUE!</v>
      </c>
    </row>
    <row r="10" customFormat="false" ht="24.95" hidden="false" customHeight="true" outlineLevel="0" collapsed="false"/>
    <row r="11" customFormat="false" ht="24.95" hidden="false" customHeight="true" outlineLevel="0" collapsed="false">
      <c r="B11" s="124" t="str">
        <f aca="false">sayfa5!H5</f>
        <v>Ek Gösterge</v>
      </c>
      <c r="C11" s="127" t="e">
        <f aca="false">sayfa5!I5</f>
        <v>#VALUE!</v>
      </c>
      <c r="E11" s="124" t="str">
        <f aca="false">sayfa5!K7</f>
        <v>Damga Vergisi</v>
      </c>
      <c r="F11" s="127" t="e">
        <f aca="false">sayfa5!L7</f>
        <v>#VALUE!</v>
      </c>
    </row>
    <row r="12" customFormat="false" ht="24.95" hidden="false" customHeight="true" outlineLevel="0" collapsed="false"/>
    <row r="13" customFormat="false" ht="24.95" hidden="false" customHeight="true" outlineLevel="0" collapsed="false">
      <c r="B13" s="124" t="str">
        <f aca="false">sayfa5!H6</f>
        <v>Taban Aylık</v>
      </c>
      <c r="C13" s="127" t="e">
        <f aca="false">sayfa5!I6</f>
        <v>#VALUE!</v>
      </c>
      <c r="E13" s="124" t="str">
        <f aca="false">sayfa5!K8</f>
        <v>% 16 Şahıs</v>
      </c>
      <c r="F13" s="127" t="e">
        <f aca="false">sayfa5!L8</f>
        <v>#VALUE!</v>
      </c>
    </row>
    <row r="14" customFormat="false" ht="24.95" hidden="false" customHeight="true" outlineLevel="0" collapsed="false"/>
    <row r="15" customFormat="false" ht="24.95" hidden="false" customHeight="true" outlineLevel="0" collapsed="false">
      <c r="B15" s="124" t="str">
        <f aca="false">sayfa5!H7</f>
        <v>Kıdem Aylık</v>
      </c>
      <c r="C15" s="124" t="e">
        <f aca="false">sayfa5!I7</f>
        <v>#VALUE!</v>
      </c>
      <c r="E15" s="124" t="str">
        <f aca="false">sayfa5!A26</f>
        <v>Asg. Geç. İnd.</v>
      </c>
      <c r="F15" s="128" t="n">
        <f aca="false">sayfa5!O7</f>
        <v>123.53</v>
      </c>
    </row>
    <row r="16" customFormat="false" ht="24.95" hidden="false" customHeight="true" outlineLevel="0" collapsed="false"/>
    <row r="17" customFormat="false" ht="24.95" hidden="false" customHeight="true" outlineLevel="0" collapsed="false">
      <c r="B17" s="124" t="str">
        <f aca="false">sayfa5!H8</f>
        <v>Mat. İlave</v>
      </c>
      <c r="C17" s="124" t="e">
        <f aca="false">sayfa5!I8</f>
        <v>#VALUE!</v>
      </c>
      <c r="E17" s="124" t="str">
        <f aca="false">sayfa5!K9</f>
        <v>Diğer Kesintiler</v>
      </c>
      <c r="F17" s="128" t="str">
        <f aca="false">sayfa5!L9</f>
        <v>0,00</v>
      </c>
    </row>
    <row r="18" customFormat="false" ht="24.95" hidden="false" customHeight="true" outlineLevel="0" collapsed="false"/>
    <row r="19" customFormat="false" ht="24.95" hidden="false" customHeight="true" outlineLevel="0" collapsed="false">
      <c r="B19" s="124" t="str">
        <f aca="false">sayfa5!H9</f>
        <v>Sosyal Denge</v>
      </c>
      <c r="C19" s="127" t="e">
        <f aca="false">sayfa5!I9</f>
        <v>#VALUE!</v>
      </c>
      <c r="E19" s="126" t="str">
        <f aca="false">sayfa5!K10</f>
        <v>NET ÖDEME</v>
      </c>
      <c r="F19" s="129" t="e">
        <f aca="false">sayfa5!L10</f>
        <v>#VALUE!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true" customHeight="true" outlineLevel="0" collapsed="false"/>
    <row r="23" customFormat="false" ht="24.95" hidden="true" customHeight="true" outlineLevel="0" collapsed="false"/>
    <row r="24" customFormat="false" ht="24.95" hidden="true" customHeight="true" outlineLevel="0" collapsed="false"/>
    <row r="25" customFormat="false" ht="24.95" hidden="true" customHeight="true" outlineLevel="0" collapsed="false"/>
    <row r="26" customFormat="false" ht="24.95" hidden="true" customHeight="true" outlineLevel="0" collapsed="false"/>
    <row r="27" customFormat="false" ht="24.95" hidden="true" customHeight="true" outlineLevel="0" collapsed="false"/>
    <row r="28" customFormat="false" ht="24.95" hidden="true" customHeight="true" outlineLevel="0" collapsed="false"/>
    <row r="29" customFormat="false" ht="24.95" hidden="true" customHeight="true" outlineLevel="0" collapsed="false"/>
    <row r="30" customFormat="false" ht="24.95" hidden="true" customHeight="true" outlineLevel="0" collapsed="false"/>
    <row r="31" customFormat="false" ht="24.95" hidden="true" customHeight="true" outlineLevel="0" collapsed="false"/>
    <row r="32" customFormat="false" ht="24.95" hidden="true" customHeight="true" outlineLevel="0" collapsed="false"/>
    <row r="33" customFormat="false" ht="24.95" hidden="true" customHeight="true" outlineLevel="0" collapsed="false"/>
    <row r="34" customFormat="false" ht="24.95" hidden="true" customHeight="true" outlineLevel="0" collapsed="false"/>
    <row r="35" customFormat="false" ht="24.95" hidden="true" customHeight="true" outlineLevel="0" collapsed="false"/>
    <row r="36" customFormat="false" ht="24.95" hidden="true" customHeight="true" outlineLevel="0" collapsed="false"/>
    <row r="37" customFormat="false" ht="24.95" hidden="true" customHeight="true" outlineLevel="0" collapsed="false"/>
    <row r="38" customFormat="false" ht="24.95" hidden="true" customHeight="true" outlineLevel="0" collapsed="false"/>
    <row r="39" customFormat="false" ht="24.95" hidden="true" customHeight="true" outlineLevel="0" collapsed="false"/>
    <row r="40" customFormat="false" ht="24.95" hidden="true" customHeight="true" outlineLevel="0" collapsed="false"/>
    <row r="41" customFormat="false" ht="24.95" hidden="true" customHeight="true" outlineLevel="0" collapsed="false"/>
    <row r="42" customFormat="false" ht="24.95" hidden="true" customHeight="true" outlineLevel="0" collapsed="false"/>
    <row r="43" customFormat="false" ht="24.95" hidden="true" customHeight="true" outlineLevel="0" collapsed="false"/>
    <row r="44" customFormat="false" ht="24.95" hidden="true" customHeight="true" outlineLevel="0" collapsed="false"/>
    <row r="45" customFormat="false" ht="24.95" hidden="tru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3:40:35Z</dcterms:created>
  <dc:creator>Microsoft-PC</dc:creator>
  <dc:description/>
  <dc:language>en-US</dc:language>
  <cp:lastModifiedBy>Seyyid Şahin</cp:lastModifiedBy>
  <cp:lastPrinted>2015-02-16T11:43:36Z</cp:lastPrinted>
  <dcterms:modified xsi:type="dcterms:W3CDTF">2016-01-11T10:50:02Z</dcterms:modified>
  <cp:revision>0</cp:revision>
  <dc:subject/>
  <dc:title/>
</cp:coreProperties>
</file>