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Eğitim Planı" sheetId="1" state="visible" r:id="rId2"/>
    <sheet name="ocak-şubat" sheetId="2" state="visible" r:id="rId3"/>
    <sheet name="mayıs haziran" sheetId="3" state="visible" r:id="rId4"/>
  </sheets>
  <definedNames>
    <definedName function="false" hidden="false" localSheetId="0" name="_xlnm.Print_Area" vbProcedure="false">'Eğitim Planı'!$A$1:$J$281</definedName>
    <definedName function="false" hidden="false" localSheetId="2" name="_xlnm.Print_Area" vbProcedure="false">'mayıs haziran'!$A$1:$J$75</definedName>
    <definedName function="false" hidden="false" localSheetId="1" name="_xlnm.Print_Area" vbProcedure="false">'ocak-şubat'!$A$1:$J$54</definedName>
    <definedName function="false" hidden="false" name="Excel_BuiltIn_Print_Area_1_1" vbProcedure="false">'Eğitim Planı'!$A$1:$J$282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_FilterDatabase_1" vbProcedure="false">'Eğitim Planı'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17">
  <si>
    <t xml:space="preserve">EĞİTİM MERKEZLERİNİN 2014 YILI EĞİTİM  PLANI </t>
  </si>
  <si>
    <t xml:space="preserve">CEZA İNFAZ KURUMLARI VE TUTUKEVLERİ PERSONELİ ANKARA EĞİTİM MERKEZİ </t>
  </si>
  <si>
    <t xml:space="preserve">S.NO</t>
  </si>
  <si>
    <t xml:space="preserve">EĞİTİM MERKEZİNİN ADI </t>
  </si>
  <si>
    <t xml:space="preserve">TALEP EDEN BİRİM</t>
  </si>
  <si>
    <t xml:space="preserve">TARİHLERİ ARASINDA</t>
  </si>
  <si>
    <t xml:space="preserve">EĞİTİMİN ADI</t>
  </si>
  <si>
    <t xml:space="preserve">TÜRÜ</t>
  </si>
  <si>
    <t xml:space="preserve">HEDEF KİTLE</t>
  </si>
  <si>
    <t xml:space="preserve">İŞ GÜNÜ</t>
  </si>
  <si>
    <t xml:space="preserve">SAYI</t>
  </si>
  <si>
    <t xml:space="preserve">CİKPEM ANKARA</t>
  </si>
  <si>
    <t xml:space="preserve">Personel Merkez Bürosu</t>
  </si>
  <si>
    <t xml:space="preserve">Hizmet Öncesi Eğitimi </t>
  </si>
  <si>
    <t xml:space="preserve">Hizmet Öncesi Eğitim Semineri</t>
  </si>
  <si>
    <t xml:space="preserve">İnfaz ve Koruma Memuru Öğrencileri</t>
  </si>
  <si>
    <t xml:space="preserve">CİKPEM ANKARA </t>
  </si>
  <si>
    <t xml:space="preserve">Aday Uzman Materyalinin Revizyon Çalışması</t>
  </si>
  <si>
    <t xml:space="preserve">Çalıştay</t>
  </si>
  <si>
    <t xml:space="preserve">Eğitim Merkezleri Personeli</t>
  </si>
  <si>
    <t xml:space="preserve">AR-GE Merkezi Bürosu</t>
  </si>
  <si>
    <t xml:space="preserve">Uzaktan Eğitim Stratejisinin Geliştirilmesi</t>
  </si>
  <si>
    <t xml:space="preserve">Ceza İnfaz Kurumları Personeli</t>
  </si>
  <si>
    <t xml:space="preserve">Aday Memurluk Eğitimi</t>
  </si>
  <si>
    <t xml:space="preserve">Hizmet İçi Eğitim Semineri</t>
  </si>
  <si>
    <t xml:space="preserve">İşyurtları Kurumu Daire Başkanlığı</t>
  </si>
  <si>
    <t xml:space="preserve">İşyurdu UYAP Uygulamaları (Finans, Taşınır, Üretim, H/T Sigorta, Barkodlu Kantin Programı İşlemleri, Kâr Payı Programı İşlemleri, Stratejik plan raporları)</t>
  </si>
  <si>
    <t xml:space="preserve">İşyurdu Muhasebe ve Ar-Ge Birimi Personeli</t>
  </si>
  <si>
    <t xml:space="preserve">Yeni İş Tanımları ve Mesleki Standartları İçin Çerçeve Metnin Oluşturulması</t>
  </si>
  <si>
    <t xml:space="preserve">Çocuk Gözetim Eğitim ve İyileştirme Bürosu</t>
  </si>
  <si>
    <t xml:space="preserve">Ardıç Psiko-sosyal Eğitim Programı</t>
  </si>
  <si>
    <t xml:space="preserve">Psikolog,Sosyal Çalışmacı,</t>
  </si>
  <si>
    <t xml:space="preserve">4.2. Materyallerin Uzaktan Eğitime Adaptasyonu Konusunda Eğitici Eğitimi</t>
  </si>
  <si>
    <t xml:space="preserve">Egitici Eğitimi</t>
  </si>
  <si>
    <t xml:space="preserve">İşlemler Bürosu</t>
  </si>
  <si>
    <t xml:space="preserve">Yazım Kuralları, İletişim ve UYAP.</t>
  </si>
  <si>
    <t xml:space="preserve">Genel Müdürlük Personeli</t>
  </si>
  <si>
    <t xml:space="preserve">Mesleki Müdahale Teknik ve Taktikleri </t>
  </si>
  <si>
    <t xml:space="preserve">Ani Müdahale Ekibinde Çalışan İnfaz ve Koruma Başmemurları, İnfaz ve Koruma Memurları</t>
  </si>
  <si>
    <t xml:space="preserve">Cezaevi Güvenliği Dersinin Uzaktan Eğitim Materyalinin Geliştirilmesi</t>
  </si>
  <si>
    <t xml:space="preserve">F Tipi Ceza İnfaz Kurumlarında Standart Uygulama Oluşturma Eğitimi</t>
  </si>
  <si>
    <t xml:space="preserve">Ceza İnfaz Kurumları 1. ve 2. Müdürleri</t>
  </si>
  <si>
    <t xml:space="preserve">İnfaz Kanunu Dersinin Uzaktan Eğitim Materyalinin Geliştirilmesi</t>
  </si>
  <si>
    <t xml:space="preserve">DS İnfaz İyileştirme Şube Müdürlüğü </t>
  </si>
  <si>
    <t xml:space="preserve">Eğitici Becerileri Eğitimi</t>
  </si>
  <si>
    <t xml:space="preserve">Sosyolog, Öğretmen, Psikolog, Sosyal Çalışmacı, </t>
  </si>
  <si>
    <t xml:space="preserve">Yazım kuralları, İletişim ve UYAP.</t>
  </si>
  <si>
    <t xml:space="preserve">Meslek Etiği Dersinin Uzaktan Eğitim Materyalinin Geliştirilmesi</t>
  </si>
  <si>
    <t xml:space="preserve">Yetişkin Eğitim Bürosu           </t>
  </si>
  <si>
    <t xml:space="preserve">Öğretmen UYAP ekranı ve kütüphane ekranı eğitimi</t>
  </si>
  <si>
    <t xml:space="preserve">Öğretmen</t>
  </si>
  <si>
    <t xml:space="preserve">DS Değerlendirme Planlama Şube Müdürlüğü </t>
  </si>
  <si>
    <t xml:space="preserve">ARDEF Eğitici Eğitimi</t>
  </si>
  <si>
    <t xml:space="preserve">Eğitici Eğitimi </t>
  </si>
  <si>
    <t xml:space="preserve">İKM Öğrenci Uygulamalı Eğitim Değerlendirme Çalıştayı </t>
  </si>
  <si>
    <t xml:space="preserve">Ceza İnfaz Kurumları Yöneticileri</t>
  </si>
  <si>
    <t xml:space="preserve">Yetiştirme Eğitimi</t>
  </si>
  <si>
    <t xml:space="preserve">İnfaz ve Koruma Memurları</t>
  </si>
  <si>
    <t xml:space="preserve">İletişim Dersinin Uzaktan Eğitim Materyalinin Geliştirilmesi</t>
  </si>
  <si>
    <t xml:space="preserve">UYAP Sistemine Hükümlü Tutuklu Bilgilerinin Girişi</t>
  </si>
  <si>
    <t xml:space="preserve">Alanında Görevli Kurum 2. Müdürü,İnfaz ve Koruma Başmemurları, İnfaz ve Koruma Memurları</t>
  </si>
  <si>
    <t xml:space="preserve">Firara Teşebbüs İşlemlerinin Önlenmesi</t>
  </si>
  <si>
    <t xml:space="preserve">İnfaz ve Koruma Başmemurları, İnfaz ve Koruma Memurları</t>
  </si>
  <si>
    <t xml:space="preserve">Psikoloji Dersinin Uzaktan Eğitim Materyalinin Geliştirilmesi</t>
  </si>
  <si>
    <t xml:space="preserve">Dış İlişkiler Bürosu</t>
  </si>
  <si>
    <t xml:space="preserve">Hizmet İçi Eğitim Semineri(Somali)</t>
  </si>
  <si>
    <t xml:space="preserve">DS Elektronik İzleme Şube Müdürlüğü </t>
  </si>
  <si>
    <t xml:space="preserve">Motorize Ekip Eğitimi</t>
  </si>
  <si>
    <t xml:space="preserve">İnsan Hakları Dersinin Uzaktan Eğitim Materyalinin Geliştirilmesi</t>
  </si>
  <si>
    <t xml:space="preserve">Ziyaretçilerin Kabulü Dersinin Uzaktan Eğitim Materyallerinin Hazırlanması</t>
  </si>
  <si>
    <t xml:space="preserve">Grupla Çalışma Eğitimi</t>
  </si>
  <si>
    <t xml:space="preserve">Sosyolog, Öğretmen, Psikolog, Sosyal Çalışmacı</t>
  </si>
  <si>
    <t xml:space="preserve">Öfke Kontrol Programı Eğitimi</t>
  </si>
  <si>
    <t xml:space="preserve">Mahkum Kabul Dersinin Uzaktan Eğitim Materyallerinin Hazırlanması</t>
  </si>
  <si>
    <t xml:space="preserve">Halkla İlişkiler Dersinin UzaktanEğitim Materyallerinin Hazırlanması</t>
  </si>
  <si>
    <t xml:space="preserve">Acil Durum ve Kriz Yönetimi Dersinin Uzaktan Eğitim Materyallerinin Hazırlanması</t>
  </si>
  <si>
    <t xml:space="preserve">İstihbarat Dersinin Uzaktan Eğitim Materyallerinin Hazırlanması</t>
  </si>
  <si>
    <t xml:space="preserve">Cinsel Suç İşleyen Mahkumlarla Çalışanlara Yönelik Uzaktan Eğitim Materyallerinin Hazırlanması</t>
  </si>
  <si>
    <t xml:space="preserve">Çocuk Hükümlü ve Tutuklularla Çalışan Personele Yönelik Uzaktan Eğitim Materyallerinin Hazırlanması</t>
  </si>
  <si>
    <t xml:space="preserve">Terör Mahkumları ile Çalışanlara Yönelik Uzaktan Eğitim Materyallerinin Hazırlanması</t>
  </si>
  <si>
    <t xml:space="preserve">TOPLAM</t>
  </si>
  <si>
    <t xml:space="preserve">CEZA İNFAZ KURUMLARI VE TUTUKEVLERİ PERSONELİ ORD.PROF.DR. SULHİ DÖNMEZER EĞİTİM MERKEZİ</t>
  </si>
  <si>
    <t xml:space="preserve">CİKPEM İSTANBUL</t>
  </si>
  <si>
    <t xml:space="preserve">Personel Taşra Bürosu </t>
  </si>
  <si>
    <t xml:space="preserve">Yetişkin Eğitim Bürosu  </t>
  </si>
  <si>
    <t xml:space="preserve">UYAP Kütüphane Ekranı Eğitimi</t>
  </si>
  <si>
    <t xml:space="preserve">Materyal Mektup Okuma</t>
  </si>
  <si>
    <t xml:space="preserve">Yakın Savunma Eğitici Eğitimi</t>
  </si>
  <si>
    <t xml:space="preserve">Eğitici Eğitimi</t>
  </si>
  <si>
    <t xml:space="preserve">İnfaz ve Koruma Başmemuru,  İnfaz ve Koruma Memuru</t>
  </si>
  <si>
    <t xml:space="preserve">UYAP Ekranları </t>
  </si>
  <si>
    <t xml:space="preserve">İnfaz ve Koruma Memuru – Katip</t>
  </si>
  <si>
    <t xml:space="preserve">Uygulama Yöneticileri Değerlendirme</t>
  </si>
  <si>
    <t xml:space="preserve">Kurum 2. Müdürleri - İnfaz ve Koruma Başmemurları</t>
  </si>
  <si>
    <t xml:space="preserve">DS Çocuk Hizmetleri Şube Müdürlüğü </t>
  </si>
  <si>
    <t xml:space="preserve">Çocuklar İçin Saldırganlığı Önleme Müdahale Programı Eğitimi (ÇMP-4) </t>
  </si>
  <si>
    <t xml:space="preserve">Materyal Emanet Eşya</t>
  </si>
  <si>
    <t xml:space="preserve">Değerler Eğitimi Uygulayıcı Eğitimi</t>
  </si>
  <si>
    <t xml:space="preserve">Mektup Okuma Birimi </t>
  </si>
  <si>
    <t xml:space="preserve">DS Mağdur ve Koruma Kurulları Şube Müdürlüğü </t>
  </si>
  <si>
    <t xml:space="preserve">Aile İçi Şiddet Mağdurları Müdahale Programı (MMP-3)</t>
  </si>
  <si>
    <t xml:space="preserve">Sağlık İşlemleri Bürosu  </t>
  </si>
  <si>
    <t xml:space="preserve">Hasta Hükümlü ve Tutuklulara Davranış Usulleri ve uygulanması Gereken Tedavilerin Takibi</t>
  </si>
  <si>
    <t xml:space="preserve">Arge Havuzu Eğitimleri 3 (İşyurtlarının tanıtımı ve ilgili mevzuatı,Araştırma teknikleri ve bilgi yönetimi ,Raporlama  (Dış görev, fuar ziyaretleri, teknik geziler ve kapasite belirleme) ,Yatırım analizi ve portföy yönetimi, Proje hazırlama teknikleri, analizi ve değerlendirme , Toplam kalite yönetimi, Üretim planlaması,Teknik şartname hazırlama )</t>
  </si>
  <si>
    <t xml:space="preserve">Ar-Ge Havuzu Personeli</t>
  </si>
  <si>
    <t xml:space="preserve">Hizmet İçi Eğitim Semineri(Suudi Arabistan)</t>
  </si>
  <si>
    <t xml:space="preserve">Ardıç Personel Eğitim Programı</t>
  </si>
  <si>
    <t xml:space="preserve">Kurum Müdürü, Kurum 2. Müdür, İdare Memuru, Psikolog, Sosyal Çalışmacı, Öğretmen, İnfaz ve Koruma Başmemuru, İnfaz ve Koruma Memuru</t>
  </si>
  <si>
    <t xml:space="preserve">Ar-Ge Birimleri Personel Eğitimleri 2 (İşyurtlarının tanıtımı ve ilgili mevzuatı,Araştırma teknikleri ve bilgi yönetimi ,Raporlama  (Dış görev, fuar ziyaretleri, teknik geziler ve kapasite belirleme) ,Yatırım analizi ve portföy yönetimi, Proje hazırlama teknikleri, analizi ve değerlendirme , Toplam kalite yönetimi, Üretim planlaması,Teknik şartname hazırlama, Pazarlama Teknikleri, İletişim )</t>
  </si>
  <si>
    <t xml:space="preserve">Ar-Ge Birimleri Personel Eğitimleri 3 (İşyurtlarının tanıtımı ve ilgili mevzuatı,Araştırma teknikleri ve bilgi yönetimi ,Raporlama  (Dış görev, fuar ziyaretleri, teknik geziler ve kapasite belirleme) ,Yatırım analizi ve portföy yönetimi, Proje hazırlama teknikleri, analizi ve değerlendirme , Toplam kalite yönetimi, Üretim planlaması,Teknik şartname hazırlama, Pazarlama Teknikleri, İletişim )</t>
  </si>
  <si>
    <t xml:space="preserve">Öğretmen UYAP ve Kütüphane Ekranı Eğitici Eğitimi</t>
  </si>
  <si>
    <t xml:space="preserve">Yetişkin İyileştirme Bürosu   </t>
  </si>
  <si>
    <t xml:space="preserve">Samba Eğitici Eğitimi</t>
  </si>
  <si>
    <t xml:space="preserve">Psikolog, Sosyal Çalışmacı</t>
  </si>
  <si>
    <t xml:space="preserve">Yetişkinler İçin Genel Suçlu Davranışı Programı Eğitimi(GESUDA) </t>
  </si>
  <si>
    <t xml:space="preserve">Personel Eğitim Bürosu</t>
  </si>
  <si>
    <t xml:space="preserve">ARDEF-BİSİS</t>
  </si>
  <si>
    <t xml:space="preserve">Psikolog,Sosyal Çalışmacı</t>
  </si>
  <si>
    <t xml:space="preserve">4.12. Kriminoloji Dersinin Uzaktan Eğitim Materyalinin Geliştirilmesi</t>
  </si>
  <si>
    <t xml:space="preserve">1. Müdür Değerlendirme Toplantısı</t>
  </si>
  <si>
    <t xml:space="preserve">Kurum Müdürü</t>
  </si>
  <si>
    <t xml:space="preserve">Kontrolörler Kurulu Başkanlığı</t>
  </si>
  <si>
    <t xml:space="preserve">Emanet Para ve Kıymetli Eşya Eğitim</t>
  </si>
  <si>
    <t xml:space="preserve">Kurum 2. Müdürleri</t>
  </si>
  <si>
    <t xml:space="preserve">Mahkum Kabul Personeli</t>
  </si>
  <si>
    <t xml:space="preserve">ARDEF – BİSİS</t>
  </si>
  <si>
    <t xml:space="preserve">1.3. İş Doyumu Anketinin Yeniden Analizi</t>
  </si>
  <si>
    <t xml:space="preserve">4.10. Liderlik Dersinin Uzaktan Eğitim Materyalinin Geliştirilmesi</t>
  </si>
  <si>
    <t xml:space="preserve">4.11. Cezaevi Yönetimi Dersinin Uzaktan Eğitim Materyalinin Geliştirilmesi</t>
  </si>
  <si>
    <t xml:space="preserve">Psikolog, Sosyal Çalışmacı,</t>
  </si>
  <si>
    <t xml:space="preserve"> 0-18 YAŞ AİLE EĞİTİMİ PROGRAMI</t>
  </si>
  <si>
    <t xml:space="preserve">Yetişkinler İçin Genel Suçlu Davranışı Programı Eğitici Eğitimi(GESUDA) </t>
  </si>
  <si>
    <t xml:space="preserve">Aday Uzman Eğitici Eğitimi</t>
  </si>
  <si>
    <t xml:space="preserve">5.10. Motivasyonel Görüşme Dersinin Uzaktan Eğitim Materyallerinin Hazırlanması</t>
  </si>
  <si>
    <t xml:space="preserve">5.9.Risk Yönetimi Dersinin Uzaktan Eğitim Materyallerinin Hazırlanması</t>
  </si>
  <si>
    <t xml:space="preserve">Eğitimde Planlama ve Değerlendirme</t>
  </si>
  <si>
    <t xml:space="preserve">CEZA İNFAZ KURUMLARI VE TUTUKEVLERİ PERSONELİ KAHRAMANMARAŞ EĞİTİM MERKEZİ</t>
  </si>
  <si>
    <t xml:space="preserve">CİKPEM KAHRAMANMARAŞ</t>
  </si>
  <si>
    <t xml:space="preserve">Sosyolog</t>
  </si>
  <si>
    <t xml:space="preserve">Firar Girişimlerini Önleme  ve Firara Karşı Alınabilecek Tedbirler</t>
  </si>
  <si>
    <t xml:space="preserve">Kurum 2. Müdürü,İnfaz ve Koruma Başmemurları, İnfaz ve Koruma Memurları</t>
  </si>
  <si>
    <t xml:space="preserve">Sağlık İşlemleri Bürosu</t>
  </si>
  <si>
    <t xml:space="preserve">Hasta Hükümlü ve Tutuklulara Davranış Usulleri </t>
  </si>
  <si>
    <t xml:space="preserve">Sağlık Memurları</t>
  </si>
  <si>
    <t xml:space="preserve">Sosyolog, Psikolog, Öğretmen (DSM)</t>
  </si>
  <si>
    <t xml:space="preserve">Suç Mağdurları Psiko - Sosyal Destek</t>
  </si>
  <si>
    <t xml:space="preserve">Çocuklar İçin Genel Suçlu Davranışı</t>
  </si>
  <si>
    <t xml:space="preserve">Yetişkin Eğitim Bürosu         </t>
  </si>
  <si>
    <t xml:space="preserve">Eğitim Hakkının Kullanılması, Standartlaşma Önerileri</t>
  </si>
  <si>
    <t xml:space="preserve">Öğretmen UYAP ekranı ve kütüphane ekranı</t>
  </si>
  <si>
    <t xml:space="preserve">Yetişkinler İçin Madde Bağımlılığı </t>
  </si>
  <si>
    <t xml:space="preserve">Cezaevinde Sağlığa Giriş Dersinin Uzaktan Eğitim Materyallerinin Hazırlanması</t>
  </si>
  <si>
    <t xml:space="preserve">Yetişkin İyileştirme Bürosu</t>
  </si>
  <si>
    <t xml:space="preserve">SAMBA</t>
  </si>
  <si>
    <t xml:space="preserve">Psikolog</t>
  </si>
  <si>
    <t xml:space="preserve">CEZA İNFAZ KURUMLARI VE TUTUKEVLERİ PERSONELİ HÜSEYİN TURGUT EĞİTİM MERKEZİ</t>
  </si>
  <si>
    <t xml:space="preserve">CİKPEM ERZURUM</t>
  </si>
  <si>
    <t xml:space="preserve">Hizmet Öncesi Eğitimi (MEB)</t>
  </si>
  <si>
    <t xml:space="preserve">Hizmet Öncesi Eğitimi</t>
  </si>
  <si>
    <t xml:space="preserve">AR-GE Merkezi Bürosu Havuzu Eğitimleri 1</t>
  </si>
  <si>
    <t xml:space="preserve">AR-GE Merkezi Bürosu Havuzu Personeli</t>
  </si>
  <si>
    <t xml:space="preserve">İş Sağlığı ve Güvenliği Eğitimleri (Risk Değerlendirme, Acil Eylem Planları, Genel Bilgilendirme, İlgili Mevzuat) </t>
  </si>
  <si>
    <t xml:space="preserve">İşyurdu Atölye Sorumlu ve Çalışanları</t>
  </si>
  <si>
    <t xml:space="preserve">AR-GE Merkezi Bürosu Havuzu Eğitimleri 2</t>
  </si>
  <si>
    <t xml:space="preserve">Yetişkin Eğitimi Bürosu</t>
  </si>
  <si>
    <t xml:space="preserve">Değerler Eğitimi Eğitim İyileştirme Faaliyetlerini Değerlendirme</t>
  </si>
  <si>
    <t xml:space="preserve">Kurum 2. Müdürü</t>
  </si>
  <si>
    <t xml:space="preserve">CİK Ürün ve El Sanatları 7 Bölge 7 Renk  Fuar Personeli</t>
  </si>
  <si>
    <t xml:space="preserve">İşyurdu Müdürlükleri Fuar Personeli</t>
  </si>
  <si>
    <t xml:space="preserve">DS Değerlendirme Planlama Şb.Müd</t>
  </si>
  <si>
    <t xml:space="preserve">ARDEF Eğitimi</t>
  </si>
  <si>
    <t xml:space="preserve">Sosyolog, Öğretmen, Psikolog, Sosyal Çalışmacı, İnfaz ve Koruma Memuru </t>
  </si>
  <si>
    <t xml:space="preserve">Mevzuat Uygulamaları ve Değerlendirme Çalışmaları</t>
  </si>
  <si>
    <t xml:space="preserve">Sözleşmeliden Kadroya geçen Personel</t>
  </si>
  <si>
    <t xml:space="preserve">DS Çocuk Hizmetleri Şb.Müd.</t>
  </si>
  <si>
    <t xml:space="preserve">Çocuk İçin Saldırganlığı Önleme Müdahale Programı Eğitimi (ÇMP-4)</t>
  </si>
  <si>
    <t xml:space="preserve">Sosyolog, Öğretmen, psikolog, Sosyal Çalışmacı</t>
  </si>
  <si>
    <t xml:space="preserve">Teknolojik Araçların Kullanılması Dersinin Uzaktan Eğitim Materyallerinin Hazırlanması</t>
  </si>
  <si>
    <t xml:space="preserve">ARDEF - BİSİS</t>
  </si>
  <si>
    <t xml:space="preserve">İyileştirme Personeli</t>
  </si>
  <si>
    <t xml:space="preserve">CEZA İNFAZ KURUMLARI VE TUTUKEVLERİ PERSONELİ DENİZLİ EĞİTİM MERKEZİ</t>
  </si>
  <si>
    <t xml:space="preserve">CİKPEM DENİZLİ</t>
  </si>
  <si>
    <t xml:space="preserve">İdare Memuru, Sosyolog, Psikolog, Öğretmen, Sosyal Çalışmacı</t>
  </si>
  <si>
    <t xml:space="preserve">İdare Memuru, Sosyolog</t>
  </si>
  <si>
    <t xml:space="preserve">Çocuklar için Temel Yaklaşım</t>
  </si>
  <si>
    <t xml:space="preserve">Suç Mağdurları Temel Yaklaşım</t>
  </si>
  <si>
    <t xml:space="preserve">İnfaz ve Koruma Memuru</t>
  </si>
  <si>
    <t xml:space="preserve">Uyum Eğitimi</t>
  </si>
  <si>
    <t xml:space="preserve">Genel Müdürlük</t>
  </si>
  <si>
    <t xml:space="preserve">Eğitim Merkezleri Zümre Toplantısı</t>
  </si>
  <si>
    <t xml:space="preserve">Eğitim Merkezleri Personeli, Genel Müdürlük Personeli </t>
  </si>
  <si>
    <t xml:space="preserve">Branş Toplantıları (Yıllık Faaliyet Değerlendirme,Ürün Çeşitliği arttırma, teknolojik gelişmeler, atölye, kurum ve özel sektör gezileri)</t>
  </si>
  <si>
    <t xml:space="preserve">Demir, hediyelik eşya ve tarım-hayvancılık atölyelerinde sorumlu ve çalışan personel</t>
  </si>
  <si>
    <t xml:space="preserve">CİKPEM Denizli   </t>
  </si>
  <si>
    <t xml:space="preserve">Kurumsal İmaj ve İlişki Yönetimi</t>
  </si>
  <si>
    <t xml:space="preserve">Nizamiye, Giriş Kapı ve Sekreterlik Personeli </t>
  </si>
  <si>
    <t xml:space="preserve">Liderlik ve Organizasyon</t>
  </si>
  <si>
    <t xml:space="preserve">Sorumlu İnfaz ve Koruma Başmemuruları </t>
  </si>
  <si>
    <t xml:space="preserve">Yöneticilik ve Liderlik</t>
  </si>
  <si>
    <t xml:space="preserve">Görevde Yükselme İle Atanan İdare Memurları</t>
  </si>
  <si>
    <t xml:space="preserve">Materyal Gözden Geçirme</t>
  </si>
  <si>
    <t xml:space="preserve">Eğitim merkezi öğretim görevlileri ve CİK personeli</t>
  </si>
  <si>
    <t xml:space="preserve">Sağlık Servisinde Çalışan Personel</t>
  </si>
  <si>
    <t xml:space="preserve">Ardıç Psiko-Sosyal Eğitim Programı</t>
  </si>
  <si>
    <t xml:space="preserve">Görevde Yükselme İle Atanan 2. Müdürler </t>
  </si>
  <si>
    <t xml:space="preserve">Sağlık Hizmetleri Değerlendirme Toplantısı</t>
  </si>
  <si>
    <t xml:space="preserve">Doktor, Diş Doktoru, Diyetisyen</t>
  </si>
  <si>
    <t xml:space="preserve">ARDEF  -BİSİS</t>
  </si>
  <si>
    <t xml:space="preserve">Eğitimde Nitelik ve Proje Hazırlama</t>
  </si>
  <si>
    <t xml:space="preserve">Öfke Kontrol Programı</t>
  </si>
  <si>
    <t xml:space="preserve">Toner, mobilya, tekstil atölyeleri ve uygulamalı sosyal tesislerde sorumlu ve çalışan personel</t>
  </si>
  <si>
    <t xml:space="preserve">5.6. Hükümlü Tutuklu Nakil İşlemleri Dersinin Uzaktan Eğitim Materyallerinin Hazırlanması</t>
  </si>
  <si>
    <t xml:space="preserve">03/11/2014</t>
  </si>
  <si>
    <t xml:space="preserve">6.2.1 Bakım ve eşitlik konusunda uzaktan eğitim</t>
  </si>
  <si>
    <t xml:space="preserve">CİK personeli</t>
  </si>
  <si>
    <t xml:space="preserve">EĞİTİM MERKEZLERİ TOPLAMI</t>
  </si>
  <si>
    <t xml:space="preserve">Hasta Hükümlü ve Tutuklulara
Davranış Usulleri ve Uygulanması Gereken Tedavilerin Taki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d/mmmm/yyyy"/>
    <numFmt numFmtId="167" formatCode="d\ mmmm\ yyyy;@"/>
    <numFmt numFmtId="168" formatCode="General"/>
  </numFmts>
  <fonts count="1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62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name val="Monotype Corsiva"/>
      <family val="4"/>
      <charset val="1"/>
    </font>
    <font>
      <b val="true"/>
      <sz val="20"/>
      <name val="Book Antiqua"/>
      <family val="1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 Planı" xfId="20"/>
    <cellStyle name="Normal_CTE 2010 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7" zoomScalePageLayoutView="89" workbookViewId="0">
      <selection pane="topLeft" activeCell="F101" activeCellId="0" sqref="F101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99"/>
    <col collapsed="false" customWidth="true" hidden="false" outlineLevel="0" max="3" min="3" style="2" width="41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52.56"/>
    <col collapsed="false" customWidth="true" hidden="false" outlineLevel="0" max="7" min="7" style="3" width="27.14"/>
    <col collapsed="false" customWidth="true" hidden="false" outlineLevel="0" max="8" min="8" style="2" width="43.85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false" hidden="false" outlineLevel="0" max="257" min="11" style="3" width="11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17.25" hidden="false" customHeight="true" outlineLevel="0" collapsed="false">
      <c r="A2" s="5"/>
      <c r="B2" s="6"/>
      <c r="C2" s="6"/>
      <c r="D2" s="7"/>
      <c r="E2" s="7"/>
      <c r="F2" s="8"/>
      <c r="G2" s="9"/>
      <c r="H2" s="8"/>
      <c r="I2" s="10"/>
      <c r="J2" s="11"/>
      <c r="BU2" s="13"/>
      <c r="BV2" s="13"/>
    </row>
    <row r="3" s="12" customFormat="tru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BU3" s="13"/>
      <c r="BV3" s="13"/>
    </row>
    <row r="4" s="12" customFormat="true" ht="17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5" t="s">
        <v>6</v>
      </c>
      <c r="G4" s="17" t="s">
        <v>7</v>
      </c>
      <c r="H4" s="17" t="s">
        <v>8</v>
      </c>
      <c r="I4" s="18" t="s">
        <v>9</v>
      </c>
      <c r="J4" s="19" t="s">
        <v>10</v>
      </c>
      <c r="BU4" s="13"/>
      <c r="BV4" s="13"/>
    </row>
    <row r="5" s="12" customFormat="true" ht="17.25" hidden="false" customHeight="true" outlineLevel="0" collapsed="false">
      <c r="A5" s="20" t="n">
        <v>1</v>
      </c>
      <c r="B5" s="21" t="s">
        <v>11</v>
      </c>
      <c r="C5" s="22" t="s">
        <v>12</v>
      </c>
      <c r="D5" s="23" t="n">
        <v>41512</v>
      </c>
      <c r="E5" s="23" t="n">
        <v>41670</v>
      </c>
      <c r="F5" s="21" t="s">
        <v>13</v>
      </c>
      <c r="G5" s="24" t="s">
        <v>14</v>
      </c>
      <c r="H5" s="21" t="s">
        <v>15</v>
      </c>
      <c r="I5" s="20" t="n">
        <v>159</v>
      </c>
      <c r="J5" s="20" t="n">
        <v>200</v>
      </c>
      <c r="BU5" s="13"/>
      <c r="BV5" s="13"/>
    </row>
    <row r="6" s="12" customFormat="true" ht="17.25" hidden="false" customHeight="true" outlineLevel="0" collapsed="false">
      <c r="A6" s="20" t="n">
        <v>2</v>
      </c>
      <c r="B6" s="21" t="s">
        <v>16</v>
      </c>
      <c r="C6" s="21" t="s">
        <v>11</v>
      </c>
      <c r="D6" s="23" t="n">
        <v>41652</v>
      </c>
      <c r="E6" s="23" t="n">
        <v>41656</v>
      </c>
      <c r="F6" s="21" t="s">
        <v>17</v>
      </c>
      <c r="G6" s="24" t="s">
        <v>18</v>
      </c>
      <c r="H6" s="21" t="s">
        <v>19</v>
      </c>
      <c r="I6" s="20" t="n">
        <v>5</v>
      </c>
      <c r="J6" s="20" t="n">
        <v>10</v>
      </c>
      <c r="BU6" s="13"/>
      <c r="BV6" s="13"/>
    </row>
    <row r="7" s="12" customFormat="true" ht="17.25" hidden="false" customHeight="true" outlineLevel="0" collapsed="false">
      <c r="A7" s="20" t="n">
        <v>3</v>
      </c>
      <c r="B7" s="21" t="s">
        <v>11</v>
      </c>
      <c r="C7" s="25" t="s">
        <v>20</v>
      </c>
      <c r="D7" s="23" t="n">
        <v>41652</v>
      </c>
      <c r="E7" s="23" t="n">
        <v>41656</v>
      </c>
      <c r="F7" s="25" t="s">
        <v>21</v>
      </c>
      <c r="G7" s="24" t="s">
        <v>18</v>
      </c>
      <c r="H7" s="25" t="s">
        <v>22</v>
      </c>
      <c r="I7" s="26" t="n">
        <v>5</v>
      </c>
      <c r="J7" s="20" t="n">
        <v>15</v>
      </c>
      <c r="BU7" s="13"/>
      <c r="BV7" s="13"/>
    </row>
    <row r="8" s="12" customFormat="true" ht="17.25" hidden="false" customHeight="true" outlineLevel="0" collapsed="false">
      <c r="A8" s="20" t="n">
        <v>4</v>
      </c>
      <c r="B8" s="21" t="s">
        <v>11</v>
      </c>
      <c r="C8" s="22" t="s">
        <v>12</v>
      </c>
      <c r="D8" s="23" t="n">
        <v>41673</v>
      </c>
      <c r="E8" s="23" t="n">
        <v>41712</v>
      </c>
      <c r="F8" s="21" t="s">
        <v>23</v>
      </c>
      <c r="G8" s="27" t="s">
        <v>24</v>
      </c>
      <c r="H8" s="25" t="s">
        <v>22</v>
      </c>
      <c r="I8" s="20" t="n">
        <v>30</v>
      </c>
      <c r="J8" s="20" t="n">
        <v>148</v>
      </c>
      <c r="BU8" s="13"/>
      <c r="BV8" s="13"/>
    </row>
    <row r="9" s="12" customFormat="true" ht="17.25" hidden="false" customHeight="true" outlineLevel="0" collapsed="false">
      <c r="A9" s="20" t="n">
        <v>5</v>
      </c>
      <c r="B9" s="21" t="s">
        <v>11</v>
      </c>
      <c r="C9" s="21" t="s">
        <v>25</v>
      </c>
      <c r="D9" s="23" t="n">
        <v>41673</v>
      </c>
      <c r="E9" s="23" t="n">
        <v>41677</v>
      </c>
      <c r="F9" s="21" t="s">
        <v>26</v>
      </c>
      <c r="G9" s="24" t="s">
        <v>24</v>
      </c>
      <c r="H9" s="21" t="s">
        <v>27</v>
      </c>
      <c r="I9" s="20" t="n">
        <v>5</v>
      </c>
      <c r="J9" s="20" t="n">
        <v>50</v>
      </c>
      <c r="BU9" s="13"/>
      <c r="BV9" s="13"/>
    </row>
    <row r="10" s="12" customFormat="true" ht="17.25" hidden="false" customHeight="true" outlineLevel="0" collapsed="false">
      <c r="A10" s="20" t="n">
        <v>6</v>
      </c>
      <c r="B10" s="21" t="s">
        <v>11</v>
      </c>
      <c r="C10" s="25" t="s">
        <v>20</v>
      </c>
      <c r="D10" s="23" t="n">
        <v>41680</v>
      </c>
      <c r="E10" s="23" t="n">
        <v>41684</v>
      </c>
      <c r="F10" s="25" t="s">
        <v>28</v>
      </c>
      <c r="G10" s="24" t="s">
        <v>18</v>
      </c>
      <c r="H10" s="25" t="s">
        <v>22</v>
      </c>
      <c r="I10" s="20" t="n">
        <v>5</v>
      </c>
      <c r="J10" s="20" t="n">
        <v>20</v>
      </c>
      <c r="BU10" s="13"/>
      <c r="BV10" s="13"/>
    </row>
    <row r="11" s="12" customFormat="true" ht="17.25" hidden="false" customHeight="true" outlineLevel="0" collapsed="false">
      <c r="A11" s="20" t="n">
        <v>7</v>
      </c>
      <c r="B11" s="21" t="s">
        <v>11</v>
      </c>
      <c r="C11" s="21" t="s">
        <v>25</v>
      </c>
      <c r="D11" s="23" t="n">
        <v>41687</v>
      </c>
      <c r="E11" s="23" t="n">
        <v>41691</v>
      </c>
      <c r="F11" s="21" t="s">
        <v>26</v>
      </c>
      <c r="G11" s="24" t="s">
        <v>24</v>
      </c>
      <c r="H11" s="21" t="s">
        <v>27</v>
      </c>
      <c r="I11" s="20" t="n">
        <v>5</v>
      </c>
      <c r="J11" s="20" t="n">
        <v>50</v>
      </c>
      <c r="BU11" s="13"/>
      <c r="BV11" s="13"/>
    </row>
    <row r="12" s="12" customFormat="true" ht="17.25" hidden="false" customHeight="true" outlineLevel="0" collapsed="false">
      <c r="A12" s="20" t="n">
        <v>8</v>
      </c>
      <c r="B12" s="21" t="s">
        <v>11</v>
      </c>
      <c r="C12" s="25" t="s">
        <v>29</v>
      </c>
      <c r="D12" s="23" t="n">
        <v>41687</v>
      </c>
      <c r="E12" s="23" t="n">
        <v>41691</v>
      </c>
      <c r="F12" s="25" t="s">
        <v>30</v>
      </c>
      <c r="G12" s="24" t="s">
        <v>24</v>
      </c>
      <c r="H12" s="25" t="s">
        <v>31</v>
      </c>
      <c r="I12" s="20" t="n">
        <v>5</v>
      </c>
      <c r="J12" s="20" t="n">
        <v>22</v>
      </c>
      <c r="BU12" s="13"/>
      <c r="BV12" s="13"/>
    </row>
    <row r="13" s="12" customFormat="true" ht="17.25" hidden="false" customHeight="true" outlineLevel="0" collapsed="false">
      <c r="A13" s="20" t="n">
        <v>9</v>
      </c>
      <c r="B13" s="21" t="s">
        <v>11</v>
      </c>
      <c r="C13" s="25" t="s">
        <v>20</v>
      </c>
      <c r="D13" s="23" t="n">
        <v>41694</v>
      </c>
      <c r="E13" s="23" t="n">
        <v>41698</v>
      </c>
      <c r="F13" s="25" t="s">
        <v>32</v>
      </c>
      <c r="G13" s="24" t="s">
        <v>33</v>
      </c>
      <c r="H13" s="25" t="s">
        <v>22</v>
      </c>
      <c r="I13" s="20" t="n">
        <v>5</v>
      </c>
      <c r="J13" s="20" t="n">
        <v>20</v>
      </c>
      <c r="BU13" s="13"/>
      <c r="BV13" s="13"/>
    </row>
    <row r="14" s="12" customFormat="true" ht="17.25" hidden="false" customHeight="true" outlineLevel="0" collapsed="false">
      <c r="A14" s="20" t="n">
        <v>10</v>
      </c>
      <c r="B14" s="21" t="s">
        <v>11</v>
      </c>
      <c r="C14" s="21" t="s">
        <v>25</v>
      </c>
      <c r="D14" s="23" t="n">
        <v>41694</v>
      </c>
      <c r="E14" s="23" t="n">
        <v>41698</v>
      </c>
      <c r="F14" s="21" t="s">
        <v>26</v>
      </c>
      <c r="G14" s="24" t="s">
        <v>24</v>
      </c>
      <c r="H14" s="21" t="s">
        <v>27</v>
      </c>
      <c r="I14" s="20" t="n">
        <v>5</v>
      </c>
      <c r="J14" s="20" t="n">
        <v>50</v>
      </c>
      <c r="BU14" s="13"/>
      <c r="BV14" s="13"/>
    </row>
    <row r="15" s="12" customFormat="true" ht="17.25" hidden="false" customHeight="true" outlineLevel="0" collapsed="false">
      <c r="A15" s="20" t="n">
        <v>11</v>
      </c>
      <c r="B15" s="21" t="s">
        <v>11</v>
      </c>
      <c r="C15" s="21" t="s">
        <v>34</v>
      </c>
      <c r="D15" s="23" t="n">
        <v>41701</v>
      </c>
      <c r="E15" s="23" t="n">
        <v>41702</v>
      </c>
      <c r="F15" s="21" t="s">
        <v>35</v>
      </c>
      <c r="G15" s="28" t="s">
        <v>24</v>
      </c>
      <c r="H15" s="29" t="s">
        <v>36</v>
      </c>
      <c r="I15" s="20" t="n">
        <v>2</v>
      </c>
      <c r="J15" s="20" t="n">
        <v>25</v>
      </c>
      <c r="BU15" s="13"/>
      <c r="BV15" s="13"/>
    </row>
    <row r="16" s="12" customFormat="true" ht="17.25" hidden="false" customHeight="true" outlineLevel="0" collapsed="false">
      <c r="A16" s="20" t="n">
        <v>12</v>
      </c>
      <c r="B16" s="21" t="s">
        <v>11</v>
      </c>
      <c r="C16" s="21" t="s">
        <v>25</v>
      </c>
      <c r="D16" s="23" t="n">
        <v>41701</v>
      </c>
      <c r="E16" s="23" t="n">
        <v>41705</v>
      </c>
      <c r="F16" s="21" t="s">
        <v>26</v>
      </c>
      <c r="G16" s="24" t="s">
        <v>24</v>
      </c>
      <c r="H16" s="21" t="s">
        <v>27</v>
      </c>
      <c r="I16" s="20" t="n">
        <v>5</v>
      </c>
      <c r="J16" s="20" t="n">
        <v>50</v>
      </c>
      <c r="BU16" s="13"/>
      <c r="BV16" s="13"/>
    </row>
    <row r="17" s="12" customFormat="true" ht="17.25" hidden="false" customHeight="true" outlineLevel="0" collapsed="false">
      <c r="A17" s="20" t="n">
        <v>13</v>
      </c>
      <c r="B17" s="21" t="s">
        <v>11</v>
      </c>
      <c r="C17" s="21" t="s">
        <v>34</v>
      </c>
      <c r="D17" s="23" t="n">
        <v>41703</v>
      </c>
      <c r="E17" s="23" t="n">
        <v>41704</v>
      </c>
      <c r="F17" s="21" t="s">
        <v>35</v>
      </c>
      <c r="G17" s="28" t="s">
        <v>24</v>
      </c>
      <c r="H17" s="29" t="s">
        <v>36</v>
      </c>
      <c r="I17" s="20" t="n">
        <v>2</v>
      </c>
      <c r="J17" s="20" t="n">
        <v>25</v>
      </c>
      <c r="BU17" s="13"/>
      <c r="BV17" s="13"/>
    </row>
    <row r="18" s="12" customFormat="true" ht="17.25" hidden="false" customHeight="true" outlineLevel="0" collapsed="false">
      <c r="A18" s="20" t="n">
        <v>14</v>
      </c>
      <c r="B18" s="21" t="s">
        <v>11</v>
      </c>
      <c r="C18" s="21" t="s">
        <v>11</v>
      </c>
      <c r="D18" s="23" t="n">
        <v>41708</v>
      </c>
      <c r="E18" s="23" t="n">
        <v>41712</v>
      </c>
      <c r="F18" s="21" t="s">
        <v>37</v>
      </c>
      <c r="G18" s="28" t="s">
        <v>24</v>
      </c>
      <c r="H18" s="29" t="s">
        <v>38</v>
      </c>
      <c r="I18" s="20" t="n">
        <v>5</v>
      </c>
      <c r="J18" s="20" t="n">
        <v>20</v>
      </c>
      <c r="BU18" s="13"/>
      <c r="BV18" s="13"/>
    </row>
    <row r="19" s="12" customFormat="true" ht="17.25" hidden="false" customHeight="true" outlineLevel="0" collapsed="false">
      <c r="A19" s="20" t="n">
        <v>15</v>
      </c>
      <c r="B19" s="21" t="s">
        <v>11</v>
      </c>
      <c r="C19" s="25" t="s">
        <v>20</v>
      </c>
      <c r="D19" s="23" t="n">
        <v>41708</v>
      </c>
      <c r="E19" s="23" t="n">
        <v>41712</v>
      </c>
      <c r="F19" s="25" t="s">
        <v>39</v>
      </c>
      <c r="G19" s="24" t="s">
        <v>18</v>
      </c>
      <c r="H19" s="25" t="s">
        <v>22</v>
      </c>
      <c r="I19" s="20" t="n">
        <v>5</v>
      </c>
      <c r="J19" s="20" t="n">
        <v>20</v>
      </c>
      <c r="BU19" s="13"/>
      <c r="BV19" s="13"/>
    </row>
    <row r="20" s="12" customFormat="true" ht="17.25" hidden="false" customHeight="true" outlineLevel="0" collapsed="false">
      <c r="A20" s="20" t="n">
        <v>16</v>
      </c>
      <c r="B20" s="21" t="s">
        <v>11</v>
      </c>
      <c r="C20" s="21" t="s">
        <v>34</v>
      </c>
      <c r="D20" s="23" t="n">
        <v>41708</v>
      </c>
      <c r="E20" s="23" t="n">
        <v>41709</v>
      </c>
      <c r="F20" s="21" t="s">
        <v>35</v>
      </c>
      <c r="G20" s="28" t="s">
        <v>24</v>
      </c>
      <c r="H20" s="29" t="s">
        <v>36</v>
      </c>
      <c r="I20" s="20" t="n">
        <v>2</v>
      </c>
      <c r="J20" s="20" t="n">
        <v>25</v>
      </c>
      <c r="BU20" s="13"/>
      <c r="BV20" s="13"/>
    </row>
    <row r="21" s="12" customFormat="true" ht="17.25" hidden="false" customHeight="true" outlineLevel="0" collapsed="false">
      <c r="A21" s="20" t="n">
        <v>17</v>
      </c>
      <c r="B21" s="21" t="s">
        <v>11</v>
      </c>
      <c r="C21" s="21" t="s">
        <v>34</v>
      </c>
      <c r="D21" s="23" t="n">
        <v>41710</v>
      </c>
      <c r="E21" s="23" t="n">
        <v>41711</v>
      </c>
      <c r="F21" s="21" t="s">
        <v>35</v>
      </c>
      <c r="G21" s="28" t="s">
        <v>24</v>
      </c>
      <c r="H21" s="29" t="s">
        <v>36</v>
      </c>
      <c r="I21" s="20" t="n">
        <v>2</v>
      </c>
      <c r="J21" s="20" t="n">
        <v>25</v>
      </c>
      <c r="BU21" s="13"/>
      <c r="BV21" s="13"/>
    </row>
    <row r="22" s="12" customFormat="true" ht="17.25" hidden="false" customHeight="true" outlineLevel="0" collapsed="false">
      <c r="A22" s="20" t="n">
        <v>18</v>
      </c>
      <c r="B22" s="21" t="s">
        <v>11</v>
      </c>
      <c r="C22" s="21" t="s">
        <v>11</v>
      </c>
      <c r="D22" s="23" t="n">
        <v>41715</v>
      </c>
      <c r="E22" s="23" t="n">
        <v>41719</v>
      </c>
      <c r="F22" s="21" t="s">
        <v>40</v>
      </c>
      <c r="G22" s="28" t="s">
        <v>24</v>
      </c>
      <c r="H22" s="29" t="s">
        <v>41</v>
      </c>
      <c r="I22" s="20" t="n">
        <v>5</v>
      </c>
      <c r="J22" s="20" t="n">
        <v>15</v>
      </c>
      <c r="BU22" s="13"/>
      <c r="BV22" s="13"/>
    </row>
    <row r="23" s="12" customFormat="true" ht="17.25" hidden="false" customHeight="true" outlineLevel="0" collapsed="false">
      <c r="A23" s="20" t="n">
        <v>19</v>
      </c>
      <c r="B23" s="21" t="s">
        <v>11</v>
      </c>
      <c r="C23" s="25" t="s">
        <v>20</v>
      </c>
      <c r="D23" s="23" t="n">
        <v>41715</v>
      </c>
      <c r="E23" s="23" t="n">
        <v>41719</v>
      </c>
      <c r="F23" s="25" t="s">
        <v>42</v>
      </c>
      <c r="G23" s="24" t="s">
        <v>18</v>
      </c>
      <c r="H23" s="25" t="s">
        <v>22</v>
      </c>
      <c r="I23" s="20" t="n">
        <v>5</v>
      </c>
      <c r="J23" s="20" t="n">
        <v>20</v>
      </c>
      <c r="BU23" s="13"/>
      <c r="BV23" s="13"/>
    </row>
    <row r="24" s="12" customFormat="true" ht="17.25" hidden="false" customHeight="true" outlineLevel="0" collapsed="false">
      <c r="A24" s="20" t="n">
        <v>20</v>
      </c>
      <c r="B24" s="21" t="s">
        <v>11</v>
      </c>
      <c r="C24" s="21" t="s">
        <v>34</v>
      </c>
      <c r="D24" s="23" t="n">
        <v>41715</v>
      </c>
      <c r="E24" s="23" t="n">
        <v>41716</v>
      </c>
      <c r="F24" s="21" t="s">
        <v>35</v>
      </c>
      <c r="G24" s="28" t="s">
        <v>24</v>
      </c>
      <c r="H24" s="29" t="s">
        <v>36</v>
      </c>
      <c r="I24" s="20" t="n">
        <v>2</v>
      </c>
      <c r="J24" s="20" t="n">
        <v>25</v>
      </c>
      <c r="BU24" s="13"/>
      <c r="BV24" s="13"/>
    </row>
    <row r="25" s="12" customFormat="true" ht="17.25" hidden="false" customHeight="true" outlineLevel="0" collapsed="false">
      <c r="A25" s="20" t="n">
        <v>21</v>
      </c>
      <c r="B25" s="21" t="s">
        <v>11</v>
      </c>
      <c r="C25" s="29" t="s">
        <v>43</v>
      </c>
      <c r="D25" s="23" t="n">
        <v>41715</v>
      </c>
      <c r="E25" s="23" t="n">
        <v>41726</v>
      </c>
      <c r="F25" s="21" t="s">
        <v>44</v>
      </c>
      <c r="G25" s="28" t="s">
        <v>24</v>
      </c>
      <c r="H25" s="29" t="s">
        <v>45</v>
      </c>
      <c r="I25" s="20" t="n">
        <v>10</v>
      </c>
      <c r="J25" s="20" t="n">
        <v>15</v>
      </c>
      <c r="BU25" s="13"/>
      <c r="BV25" s="13"/>
    </row>
    <row r="26" s="12" customFormat="true" ht="17.25" hidden="false" customHeight="true" outlineLevel="0" collapsed="false">
      <c r="A26" s="20" t="n">
        <v>22</v>
      </c>
      <c r="B26" s="21" t="s">
        <v>11</v>
      </c>
      <c r="C26" s="21" t="s">
        <v>34</v>
      </c>
      <c r="D26" s="23" t="n">
        <v>41717</v>
      </c>
      <c r="E26" s="23" t="n">
        <v>41718</v>
      </c>
      <c r="F26" s="30" t="s">
        <v>46</v>
      </c>
      <c r="G26" s="28" t="s">
        <v>24</v>
      </c>
      <c r="H26" s="29" t="s">
        <v>36</v>
      </c>
      <c r="I26" s="20" t="n">
        <v>2</v>
      </c>
      <c r="J26" s="20" t="n">
        <v>25</v>
      </c>
      <c r="BU26" s="13"/>
      <c r="BV26" s="13"/>
    </row>
    <row r="27" s="12" customFormat="true" ht="17.25" hidden="false" customHeight="true" outlineLevel="0" collapsed="false">
      <c r="A27" s="20" t="n">
        <v>23</v>
      </c>
      <c r="B27" s="21" t="s">
        <v>11</v>
      </c>
      <c r="C27" s="21" t="s">
        <v>11</v>
      </c>
      <c r="D27" s="23" t="n">
        <v>41722</v>
      </c>
      <c r="E27" s="23" t="n">
        <v>41726</v>
      </c>
      <c r="F27" s="21" t="s">
        <v>37</v>
      </c>
      <c r="G27" s="28" t="s">
        <v>24</v>
      </c>
      <c r="H27" s="29" t="s">
        <v>38</v>
      </c>
      <c r="I27" s="20" t="n">
        <v>5</v>
      </c>
      <c r="J27" s="20" t="n">
        <v>20</v>
      </c>
      <c r="BU27" s="13"/>
      <c r="BV27" s="13"/>
    </row>
    <row r="28" s="12" customFormat="true" ht="17.25" hidden="false" customHeight="true" outlineLevel="0" collapsed="false">
      <c r="A28" s="20" t="n">
        <v>24</v>
      </c>
      <c r="B28" s="21" t="s">
        <v>11</v>
      </c>
      <c r="C28" s="21" t="s">
        <v>11</v>
      </c>
      <c r="D28" s="23" t="n">
        <v>41722</v>
      </c>
      <c r="E28" s="23" t="n">
        <v>41726</v>
      </c>
      <c r="F28" s="21" t="s">
        <v>40</v>
      </c>
      <c r="G28" s="28" t="s">
        <v>24</v>
      </c>
      <c r="H28" s="29" t="s">
        <v>41</v>
      </c>
      <c r="I28" s="20" t="n">
        <v>5</v>
      </c>
      <c r="J28" s="20" t="n">
        <v>15</v>
      </c>
      <c r="BU28" s="13"/>
      <c r="BV28" s="13"/>
    </row>
    <row r="29" s="12" customFormat="true" ht="17.25" hidden="false" customHeight="true" outlineLevel="0" collapsed="false">
      <c r="A29" s="20" t="n">
        <v>25</v>
      </c>
      <c r="B29" s="21" t="s">
        <v>11</v>
      </c>
      <c r="C29" s="25" t="s">
        <v>20</v>
      </c>
      <c r="D29" s="23" t="n">
        <v>41722</v>
      </c>
      <c r="E29" s="23" t="n">
        <v>41726</v>
      </c>
      <c r="F29" s="25" t="s">
        <v>47</v>
      </c>
      <c r="G29" s="24" t="s">
        <v>18</v>
      </c>
      <c r="H29" s="25" t="s">
        <v>22</v>
      </c>
      <c r="I29" s="20" t="n">
        <v>5</v>
      </c>
      <c r="J29" s="20" t="n">
        <v>20</v>
      </c>
      <c r="BU29" s="13"/>
      <c r="BV29" s="13"/>
    </row>
    <row r="30" s="12" customFormat="true" ht="17.25" hidden="false" customHeight="true" outlineLevel="0" collapsed="false">
      <c r="A30" s="20" t="n">
        <v>26</v>
      </c>
      <c r="B30" s="21" t="s">
        <v>11</v>
      </c>
      <c r="C30" s="21" t="s">
        <v>34</v>
      </c>
      <c r="D30" s="23" t="n">
        <v>41722</v>
      </c>
      <c r="E30" s="23" t="n">
        <v>41723</v>
      </c>
      <c r="F30" s="21" t="s">
        <v>35</v>
      </c>
      <c r="G30" s="31" t="s">
        <v>24</v>
      </c>
      <c r="H30" s="29" t="s">
        <v>36</v>
      </c>
      <c r="I30" s="20" t="n">
        <v>2</v>
      </c>
      <c r="J30" s="20" t="n">
        <v>25</v>
      </c>
      <c r="BU30" s="13"/>
      <c r="BV30" s="13"/>
    </row>
    <row r="31" s="12" customFormat="true" ht="17.25" hidden="false" customHeight="true" outlineLevel="0" collapsed="false">
      <c r="A31" s="20" t="n">
        <v>27</v>
      </c>
      <c r="B31" s="21" t="s">
        <v>11</v>
      </c>
      <c r="C31" s="21" t="s">
        <v>48</v>
      </c>
      <c r="D31" s="23" t="n">
        <v>41722</v>
      </c>
      <c r="E31" s="23" t="n">
        <v>41726</v>
      </c>
      <c r="F31" s="21" t="s">
        <v>49</v>
      </c>
      <c r="G31" s="32" t="s">
        <v>24</v>
      </c>
      <c r="H31" s="29" t="s">
        <v>50</v>
      </c>
      <c r="I31" s="33" t="n">
        <v>5</v>
      </c>
      <c r="J31" s="33" t="n">
        <v>60</v>
      </c>
      <c r="BU31" s="13"/>
      <c r="BV31" s="13"/>
    </row>
    <row r="32" s="12" customFormat="true" ht="17.25" hidden="false" customHeight="true" outlineLevel="0" collapsed="false">
      <c r="A32" s="20" t="n">
        <v>28</v>
      </c>
      <c r="B32" s="21" t="s">
        <v>11</v>
      </c>
      <c r="C32" s="29" t="s">
        <v>51</v>
      </c>
      <c r="D32" s="23" t="n">
        <v>41722</v>
      </c>
      <c r="E32" s="23" t="n">
        <v>41726</v>
      </c>
      <c r="F32" s="29" t="s">
        <v>52</v>
      </c>
      <c r="G32" s="32" t="s">
        <v>53</v>
      </c>
      <c r="H32" s="29" t="s">
        <v>45</v>
      </c>
      <c r="I32" s="20" t="n">
        <v>5</v>
      </c>
      <c r="J32" s="20" t="n">
        <v>30</v>
      </c>
      <c r="BU32" s="13"/>
      <c r="BV32" s="13"/>
    </row>
    <row r="33" s="12" customFormat="true" ht="17.25" hidden="false" customHeight="true" outlineLevel="0" collapsed="false">
      <c r="A33" s="20" t="n">
        <v>29</v>
      </c>
      <c r="B33" s="21" t="s">
        <v>11</v>
      </c>
      <c r="C33" s="21" t="s">
        <v>34</v>
      </c>
      <c r="D33" s="23" t="n">
        <v>41724</v>
      </c>
      <c r="E33" s="23" t="n">
        <v>41725</v>
      </c>
      <c r="F33" s="21" t="s">
        <v>35</v>
      </c>
      <c r="G33" s="31" t="s">
        <v>24</v>
      </c>
      <c r="H33" s="29" t="s">
        <v>36</v>
      </c>
      <c r="I33" s="20" t="n">
        <v>2</v>
      </c>
      <c r="J33" s="20" t="n">
        <v>25</v>
      </c>
      <c r="BU33" s="13"/>
      <c r="BV33" s="13"/>
    </row>
    <row r="34" s="12" customFormat="true" ht="17.25" hidden="false" customHeight="true" outlineLevel="0" collapsed="false">
      <c r="A34" s="20" t="n">
        <v>30</v>
      </c>
      <c r="B34" s="21" t="s">
        <v>11</v>
      </c>
      <c r="C34" s="21" t="s">
        <v>11</v>
      </c>
      <c r="D34" s="23" t="n">
        <v>41729</v>
      </c>
      <c r="E34" s="23" t="n">
        <v>41733</v>
      </c>
      <c r="F34" s="21" t="s">
        <v>37</v>
      </c>
      <c r="G34" s="28" t="s">
        <v>24</v>
      </c>
      <c r="H34" s="29" t="s">
        <v>38</v>
      </c>
      <c r="I34" s="20" t="n">
        <v>5</v>
      </c>
      <c r="J34" s="20" t="n">
        <v>20</v>
      </c>
      <c r="BU34" s="13"/>
      <c r="BV34" s="13"/>
    </row>
    <row r="35" s="12" customFormat="true" ht="17.25" hidden="false" customHeight="true" outlineLevel="0" collapsed="false">
      <c r="A35" s="20" t="n">
        <v>31</v>
      </c>
      <c r="B35" s="21" t="s">
        <v>11</v>
      </c>
      <c r="C35" s="21" t="s">
        <v>11</v>
      </c>
      <c r="D35" s="23" t="n">
        <v>41729</v>
      </c>
      <c r="E35" s="23" t="n">
        <v>41731</v>
      </c>
      <c r="F35" s="21" t="s">
        <v>54</v>
      </c>
      <c r="G35" s="24" t="s">
        <v>18</v>
      </c>
      <c r="H35" s="21" t="s">
        <v>55</v>
      </c>
      <c r="I35" s="20" t="n">
        <v>3</v>
      </c>
      <c r="J35" s="20" t="n">
        <v>15</v>
      </c>
      <c r="BU35" s="13"/>
      <c r="BV35" s="13"/>
    </row>
    <row r="36" s="12" customFormat="true" ht="17.25" hidden="false" customHeight="true" outlineLevel="0" collapsed="false">
      <c r="A36" s="20" t="n">
        <v>32</v>
      </c>
      <c r="B36" s="21" t="s">
        <v>11</v>
      </c>
      <c r="C36" s="21" t="s">
        <v>34</v>
      </c>
      <c r="D36" s="23" t="n">
        <v>41729</v>
      </c>
      <c r="E36" s="23" t="n">
        <v>41730</v>
      </c>
      <c r="F36" s="21" t="s">
        <v>35</v>
      </c>
      <c r="G36" s="31" t="s">
        <v>24</v>
      </c>
      <c r="H36" s="29" t="s">
        <v>36</v>
      </c>
      <c r="I36" s="20" t="n">
        <v>2</v>
      </c>
      <c r="J36" s="20" t="n">
        <v>25</v>
      </c>
      <c r="BU36" s="13"/>
      <c r="BV36" s="13"/>
    </row>
    <row r="37" s="12" customFormat="true" ht="17.25" hidden="false" customHeight="true" outlineLevel="0" collapsed="false">
      <c r="A37" s="20" t="n">
        <v>33</v>
      </c>
      <c r="B37" s="21" t="s">
        <v>11</v>
      </c>
      <c r="C37" s="22" t="s">
        <v>12</v>
      </c>
      <c r="D37" s="23" t="n">
        <v>41729</v>
      </c>
      <c r="E37" s="23" t="n">
        <v>41747</v>
      </c>
      <c r="F37" s="21" t="s">
        <v>56</v>
      </c>
      <c r="G37" s="31" t="s">
        <v>24</v>
      </c>
      <c r="H37" s="29" t="s">
        <v>57</v>
      </c>
      <c r="I37" s="20" t="n">
        <v>19</v>
      </c>
      <c r="J37" s="20" t="n">
        <v>100</v>
      </c>
      <c r="BU37" s="13"/>
      <c r="BV37" s="13"/>
    </row>
    <row r="38" s="12" customFormat="true" ht="17.25" hidden="false" customHeight="true" outlineLevel="0" collapsed="false">
      <c r="A38" s="20" t="n">
        <v>34</v>
      </c>
      <c r="B38" s="21" t="s">
        <v>11</v>
      </c>
      <c r="C38" s="21" t="s">
        <v>34</v>
      </c>
      <c r="D38" s="23" t="n">
        <v>41731</v>
      </c>
      <c r="E38" s="23" t="n">
        <v>41732</v>
      </c>
      <c r="F38" s="21" t="s">
        <v>35</v>
      </c>
      <c r="G38" s="32" t="s">
        <v>24</v>
      </c>
      <c r="H38" s="29" t="s">
        <v>36</v>
      </c>
      <c r="I38" s="20" t="n">
        <v>2</v>
      </c>
      <c r="J38" s="20" t="n">
        <v>25</v>
      </c>
      <c r="BU38" s="13"/>
      <c r="BV38" s="13"/>
    </row>
    <row r="39" s="12" customFormat="true" ht="17.25" hidden="false" customHeight="true" outlineLevel="0" collapsed="false">
      <c r="A39" s="20" t="n">
        <v>35</v>
      </c>
      <c r="B39" s="21" t="s">
        <v>11</v>
      </c>
      <c r="C39" s="21" t="s">
        <v>11</v>
      </c>
      <c r="D39" s="23" t="n">
        <v>41736</v>
      </c>
      <c r="E39" s="23" t="n">
        <v>41738</v>
      </c>
      <c r="F39" s="21" t="s">
        <v>54</v>
      </c>
      <c r="G39" s="24" t="s">
        <v>18</v>
      </c>
      <c r="H39" s="21" t="s">
        <v>55</v>
      </c>
      <c r="I39" s="20" t="n">
        <v>3</v>
      </c>
      <c r="J39" s="20" t="n">
        <v>15</v>
      </c>
      <c r="BU39" s="13"/>
      <c r="BV39" s="13"/>
    </row>
    <row r="40" s="12" customFormat="true" ht="17.25" hidden="false" customHeight="true" outlineLevel="0" collapsed="false">
      <c r="A40" s="20" t="n">
        <v>36</v>
      </c>
      <c r="B40" s="21" t="s">
        <v>11</v>
      </c>
      <c r="C40" s="25" t="s">
        <v>20</v>
      </c>
      <c r="D40" s="23" t="n">
        <v>41736</v>
      </c>
      <c r="E40" s="23" t="n">
        <v>41740</v>
      </c>
      <c r="F40" s="25" t="s">
        <v>58</v>
      </c>
      <c r="G40" s="24" t="s">
        <v>18</v>
      </c>
      <c r="H40" s="25" t="s">
        <v>22</v>
      </c>
      <c r="I40" s="20" t="n">
        <v>5</v>
      </c>
      <c r="J40" s="20" t="n">
        <v>20</v>
      </c>
      <c r="BU40" s="13"/>
      <c r="BV40" s="13"/>
    </row>
    <row r="41" s="12" customFormat="true" ht="17.25" hidden="false" customHeight="true" outlineLevel="0" collapsed="false">
      <c r="A41" s="20" t="n">
        <v>37</v>
      </c>
      <c r="B41" s="21" t="s">
        <v>11</v>
      </c>
      <c r="C41" s="21" t="s">
        <v>34</v>
      </c>
      <c r="D41" s="23" t="n">
        <v>41736</v>
      </c>
      <c r="E41" s="23" t="n">
        <v>41737</v>
      </c>
      <c r="F41" s="21" t="s">
        <v>35</v>
      </c>
      <c r="G41" s="32" t="s">
        <v>24</v>
      </c>
      <c r="H41" s="29" t="s">
        <v>36</v>
      </c>
      <c r="I41" s="20" t="n">
        <v>2</v>
      </c>
      <c r="J41" s="20" t="n">
        <v>25</v>
      </c>
      <c r="BU41" s="13"/>
      <c r="BV41" s="13"/>
    </row>
    <row r="42" s="12" customFormat="true" ht="17.25" hidden="false" customHeight="true" outlineLevel="0" collapsed="false">
      <c r="A42" s="20" t="n">
        <v>38</v>
      </c>
      <c r="B42" s="21" t="s">
        <v>11</v>
      </c>
      <c r="C42" s="21" t="s">
        <v>48</v>
      </c>
      <c r="D42" s="23" t="n">
        <v>41736</v>
      </c>
      <c r="E42" s="23" t="n">
        <v>41740</v>
      </c>
      <c r="F42" s="21" t="s">
        <v>49</v>
      </c>
      <c r="G42" s="32" t="s">
        <v>24</v>
      </c>
      <c r="H42" s="29" t="s">
        <v>50</v>
      </c>
      <c r="I42" s="33" t="n">
        <v>5</v>
      </c>
      <c r="J42" s="33" t="n">
        <v>60</v>
      </c>
      <c r="BU42" s="13"/>
      <c r="BV42" s="13"/>
    </row>
    <row r="43" s="12" customFormat="true" ht="17.25" hidden="false" customHeight="true" outlineLevel="0" collapsed="false">
      <c r="A43" s="20" t="n">
        <v>39</v>
      </c>
      <c r="B43" s="21" t="s">
        <v>11</v>
      </c>
      <c r="C43" s="21" t="s">
        <v>34</v>
      </c>
      <c r="D43" s="23" t="n">
        <v>41738</v>
      </c>
      <c r="E43" s="23" t="n">
        <v>41739</v>
      </c>
      <c r="F43" s="21" t="s">
        <v>35</v>
      </c>
      <c r="G43" s="32" t="s">
        <v>24</v>
      </c>
      <c r="H43" s="29" t="s">
        <v>36</v>
      </c>
      <c r="I43" s="20" t="n">
        <v>2</v>
      </c>
      <c r="J43" s="20" t="n">
        <v>25</v>
      </c>
      <c r="BU43" s="13"/>
      <c r="BV43" s="13"/>
    </row>
    <row r="44" s="12" customFormat="true" ht="17.25" hidden="false" customHeight="true" outlineLevel="0" collapsed="false">
      <c r="A44" s="20" t="n">
        <v>40</v>
      </c>
      <c r="B44" s="21" t="s">
        <v>11</v>
      </c>
      <c r="C44" s="21" t="s">
        <v>11</v>
      </c>
      <c r="D44" s="23" t="n">
        <v>41743</v>
      </c>
      <c r="E44" s="23" t="n">
        <v>41745</v>
      </c>
      <c r="F44" s="21" t="s">
        <v>59</v>
      </c>
      <c r="G44" s="32" t="s">
        <v>24</v>
      </c>
      <c r="H44" s="29" t="s">
        <v>60</v>
      </c>
      <c r="I44" s="20" t="n">
        <v>3</v>
      </c>
      <c r="J44" s="20" t="n">
        <v>20</v>
      </c>
      <c r="BU44" s="13"/>
      <c r="BV44" s="13"/>
    </row>
    <row r="45" s="12" customFormat="true" ht="17.25" hidden="false" customHeight="true" outlineLevel="0" collapsed="false">
      <c r="A45" s="20" t="n">
        <v>41</v>
      </c>
      <c r="B45" s="21" t="s">
        <v>11</v>
      </c>
      <c r="C45" s="21" t="s">
        <v>11</v>
      </c>
      <c r="D45" s="23" t="n">
        <v>41743</v>
      </c>
      <c r="E45" s="23" t="n">
        <v>41745</v>
      </c>
      <c r="F45" s="21" t="s">
        <v>61</v>
      </c>
      <c r="G45" s="32" t="s">
        <v>24</v>
      </c>
      <c r="H45" s="21" t="s">
        <v>62</v>
      </c>
      <c r="I45" s="20" t="n">
        <v>3</v>
      </c>
      <c r="J45" s="20" t="n">
        <v>20</v>
      </c>
      <c r="BU45" s="13"/>
      <c r="BV45" s="13"/>
    </row>
    <row r="46" s="12" customFormat="true" ht="17.25" hidden="false" customHeight="true" outlineLevel="0" collapsed="false">
      <c r="A46" s="20" t="n">
        <v>42</v>
      </c>
      <c r="B46" s="21" t="s">
        <v>11</v>
      </c>
      <c r="C46" s="29" t="s">
        <v>43</v>
      </c>
      <c r="D46" s="23" t="n">
        <v>41743</v>
      </c>
      <c r="E46" s="23" t="n">
        <v>41754</v>
      </c>
      <c r="F46" s="21" t="s">
        <v>44</v>
      </c>
      <c r="G46" s="28" t="s">
        <v>24</v>
      </c>
      <c r="H46" s="29" t="s">
        <v>45</v>
      </c>
      <c r="I46" s="33" t="n">
        <v>10</v>
      </c>
      <c r="J46" s="33" t="n">
        <v>15</v>
      </c>
      <c r="BU46" s="13"/>
      <c r="BV46" s="13"/>
    </row>
    <row r="47" s="12" customFormat="true" ht="17.25" hidden="false" customHeight="true" outlineLevel="0" collapsed="false">
      <c r="A47" s="20" t="n">
        <v>43</v>
      </c>
      <c r="B47" s="21" t="s">
        <v>11</v>
      </c>
      <c r="C47" s="21" t="s">
        <v>11</v>
      </c>
      <c r="D47" s="23" t="n">
        <v>41750</v>
      </c>
      <c r="E47" s="23" t="n">
        <v>41752</v>
      </c>
      <c r="F47" s="21" t="s">
        <v>59</v>
      </c>
      <c r="G47" s="32" t="s">
        <v>24</v>
      </c>
      <c r="H47" s="29" t="s">
        <v>60</v>
      </c>
      <c r="I47" s="20" t="n">
        <v>3</v>
      </c>
      <c r="J47" s="20" t="n">
        <v>20</v>
      </c>
      <c r="BU47" s="13"/>
      <c r="BV47" s="13"/>
    </row>
    <row r="48" s="12" customFormat="true" ht="17.25" hidden="false" customHeight="true" outlineLevel="0" collapsed="false">
      <c r="A48" s="20" t="n">
        <v>44</v>
      </c>
      <c r="B48" s="21" t="s">
        <v>11</v>
      </c>
      <c r="C48" s="21" t="s">
        <v>11</v>
      </c>
      <c r="D48" s="23" t="n">
        <v>41750</v>
      </c>
      <c r="E48" s="23" t="n">
        <v>41752</v>
      </c>
      <c r="F48" s="21" t="s">
        <v>61</v>
      </c>
      <c r="G48" s="32" t="s">
        <v>24</v>
      </c>
      <c r="H48" s="21" t="s">
        <v>62</v>
      </c>
      <c r="I48" s="20" t="n">
        <v>3</v>
      </c>
      <c r="J48" s="20" t="n">
        <v>20</v>
      </c>
      <c r="BU48" s="13"/>
      <c r="BV48" s="13"/>
    </row>
    <row r="49" s="12" customFormat="true" ht="17.25" hidden="false" customHeight="true" outlineLevel="0" collapsed="false">
      <c r="A49" s="20" t="n">
        <v>45</v>
      </c>
      <c r="B49" s="21" t="s">
        <v>11</v>
      </c>
      <c r="C49" s="22" t="s">
        <v>12</v>
      </c>
      <c r="D49" s="23" t="n">
        <v>41750</v>
      </c>
      <c r="E49" s="23" t="n">
        <v>41768</v>
      </c>
      <c r="F49" s="21" t="s">
        <v>56</v>
      </c>
      <c r="G49" s="31" t="s">
        <v>24</v>
      </c>
      <c r="H49" s="29" t="s">
        <v>57</v>
      </c>
      <c r="I49" s="20" t="n">
        <v>15</v>
      </c>
      <c r="J49" s="20" t="n">
        <v>100</v>
      </c>
      <c r="BU49" s="13"/>
      <c r="BV49" s="13"/>
    </row>
    <row r="50" s="12" customFormat="true" ht="17.25" hidden="false" customHeight="true" outlineLevel="0" collapsed="false">
      <c r="A50" s="20" t="n">
        <v>46</v>
      </c>
      <c r="B50" s="21" t="s">
        <v>11</v>
      </c>
      <c r="C50" s="21" t="s">
        <v>11</v>
      </c>
      <c r="D50" s="23" t="n">
        <v>41757</v>
      </c>
      <c r="E50" s="23" t="n">
        <v>41761</v>
      </c>
      <c r="F50" s="21" t="s">
        <v>59</v>
      </c>
      <c r="G50" s="32" t="s">
        <v>24</v>
      </c>
      <c r="H50" s="29" t="s">
        <v>60</v>
      </c>
      <c r="I50" s="20" t="n">
        <v>3</v>
      </c>
      <c r="J50" s="20" t="n">
        <v>20</v>
      </c>
      <c r="BU50" s="13"/>
      <c r="BV50" s="13"/>
    </row>
    <row r="51" s="12" customFormat="true" ht="17.25" hidden="false" customHeight="true" outlineLevel="0" collapsed="false">
      <c r="A51" s="20" t="n">
        <v>47</v>
      </c>
      <c r="B51" s="21" t="s">
        <v>11</v>
      </c>
      <c r="C51" s="21" t="s">
        <v>25</v>
      </c>
      <c r="D51" s="23" t="n">
        <v>41757</v>
      </c>
      <c r="E51" s="23" t="n">
        <v>41761</v>
      </c>
      <c r="F51" s="21" t="s">
        <v>26</v>
      </c>
      <c r="G51" s="24" t="s">
        <v>24</v>
      </c>
      <c r="H51" s="21" t="s">
        <v>27</v>
      </c>
      <c r="I51" s="20" t="n">
        <v>5</v>
      </c>
      <c r="J51" s="20" t="n">
        <v>50</v>
      </c>
      <c r="BU51" s="13"/>
      <c r="BV51" s="13"/>
    </row>
    <row r="52" s="12" customFormat="true" ht="17.25" hidden="false" customHeight="true" outlineLevel="0" collapsed="false">
      <c r="A52" s="20" t="n">
        <v>48</v>
      </c>
      <c r="B52" s="21" t="s">
        <v>11</v>
      </c>
      <c r="C52" s="25" t="s">
        <v>20</v>
      </c>
      <c r="D52" s="23" t="n">
        <v>41764</v>
      </c>
      <c r="E52" s="23" t="n">
        <v>41768</v>
      </c>
      <c r="F52" s="25" t="s">
        <v>63</v>
      </c>
      <c r="G52" s="24" t="s">
        <v>18</v>
      </c>
      <c r="H52" s="25" t="s">
        <v>22</v>
      </c>
      <c r="I52" s="20" t="n">
        <v>5</v>
      </c>
      <c r="J52" s="20" t="n">
        <v>20</v>
      </c>
      <c r="BU52" s="13"/>
      <c r="BV52" s="13"/>
    </row>
    <row r="53" s="12" customFormat="true" ht="17.25" hidden="false" customHeight="true" outlineLevel="0" collapsed="false">
      <c r="A53" s="20" t="n">
        <v>49</v>
      </c>
      <c r="B53" s="21" t="s">
        <v>11</v>
      </c>
      <c r="C53" s="21" t="s">
        <v>64</v>
      </c>
      <c r="D53" s="23" t="n">
        <v>41764</v>
      </c>
      <c r="E53" s="23" t="n">
        <v>41775</v>
      </c>
      <c r="F53" s="29" t="s">
        <v>65</v>
      </c>
      <c r="G53" s="32" t="s">
        <v>24</v>
      </c>
      <c r="H53" s="25" t="s">
        <v>22</v>
      </c>
      <c r="I53" s="20" t="n">
        <v>10</v>
      </c>
      <c r="J53" s="20" t="n">
        <v>20</v>
      </c>
      <c r="BU53" s="13"/>
      <c r="BV53" s="13"/>
    </row>
    <row r="54" s="12" customFormat="true" ht="17.25" hidden="false" customHeight="true" outlineLevel="0" collapsed="false">
      <c r="A54" s="20" t="n">
        <v>50</v>
      </c>
      <c r="B54" s="21" t="s">
        <v>11</v>
      </c>
      <c r="C54" s="21" t="s">
        <v>66</v>
      </c>
      <c r="D54" s="23" t="n">
        <v>41771</v>
      </c>
      <c r="E54" s="23" t="n">
        <v>41782</v>
      </c>
      <c r="F54" s="29" t="s">
        <v>67</v>
      </c>
      <c r="G54" s="28" t="s">
        <v>24</v>
      </c>
      <c r="H54" s="29" t="s">
        <v>57</v>
      </c>
      <c r="I54" s="33" t="n">
        <v>10</v>
      </c>
      <c r="J54" s="33" t="n">
        <v>50</v>
      </c>
      <c r="BU54" s="13"/>
      <c r="BV54" s="13"/>
    </row>
    <row r="55" s="12" customFormat="true" ht="17.25" hidden="false" customHeight="true" outlineLevel="0" collapsed="false">
      <c r="A55" s="20" t="n">
        <v>51</v>
      </c>
      <c r="B55" s="21" t="s">
        <v>11</v>
      </c>
      <c r="C55" s="22" t="s">
        <v>12</v>
      </c>
      <c r="D55" s="23" t="n">
        <v>41771</v>
      </c>
      <c r="E55" s="23" t="n">
        <v>41789</v>
      </c>
      <c r="F55" s="21" t="s">
        <v>56</v>
      </c>
      <c r="G55" s="31" t="s">
        <v>24</v>
      </c>
      <c r="H55" s="29" t="s">
        <v>57</v>
      </c>
      <c r="I55" s="20" t="n">
        <v>15</v>
      </c>
      <c r="J55" s="20" t="n">
        <v>100</v>
      </c>
      <c r="BU55" s="13"/>
      <c r="BV55" s="13"/>
    </row>
    <row r="56" s="12" customFormat="true" ht="17.25" hidden="false" customHeight="true" outlineLevel="0" collapsed="false">
      <c r="A56" s="20" t="n">
        <v>52</v>
      </c>
      <c r="B56" s="21" t="s">
        <v>11</v>
      </c>
      <c r="C56" s="21" t="s">
        <v>11</v>
      </c>
      <c r="D56" s="23" t="n">
        <v>41785</v>
      </c>
      <c r="E56" s="23" t="n">
        <v>41787</v>
      </c>
      <c r="F56" s="21" t="s">
        <v>61</v>
      </c>
      <c r="G56" s="32" t="s">
        <v>24</v>
      </c>
      <c r="H56" s="21" t="s">
        <v>62</v>
      </c>
      <c r="I56" s="20" t="n">
        <v>3</v>
      </c>
      <c r="J56" s="20" t="n">
        <v>20</v>
      </c>
      <c r="BU56" s="13"/>
      <c r="BV56" s="13"/>
    </row>
    <row r="57" s="12" customFormat="true" ht="17.25" hidden="false" customHeight="true" outlineLevel="0" collapsed="false">
      <c r="A57" s="20" t="n">
        <v>53</v>
      </c>
      <c r="B57" s="21" t="s">
        <v>11</v>
      </c>
      <c r="C57" s="25" t="s">
        <v>20</v>
      </c>
      <c r="D57" s="23" t="n">
        <v>41792</v>
      </c>
      <c r="E57" s="23" t="n">
        <v>41796</v>
      </c>
      <c r="F57" s="25" t="s">
        <v>68</v>
      </c>
      <c r="G57" s="24" t="s">
        <v>18</v>
      </c>
      <c r="H57" s="25" t="s">
        <v>22</v>
      </c>
      <c r="I57" s="20" t="n">
        <v>5</v>
      </c>
      <c r="J57" s="20" t="n">
        <v>20</v>
      </c>
      <c r="BU57" s="13"/>
      <c r="BV57" s="13"/>
    </row>
    <row r="58" s="12" customFormat="true" ht="17.25" hidden="false" customHeight="true" outlineLevel="0" collapsed="false">
      <c r="A58" s="20" t="n">
        <v>54</v>
      </c>
      <c r="B58" s="21" t="s">
        <v>11</v>
      </c>
      <c r="C58" s="25" t="s">
        <v>20</v>
      </c>
      <c r="D58" s="23" t="n">
        <v>41799</v>
      </c>
      <c r="E58" s="23" t="n">
        <v>41810</v>
      </c>
      <c r="F58" s="25" t="s">
        <v>69</v>
      </c>
      <c r="G58" s="24" t="s">
        <v>18</v>
      </c>
      <c r="H58" s="25" t="s">
        <v>22</v>
      </c>
      <c r="I58" s="20" t="n">
        <v>10</v>
      </c>
      <c r="J58" s="20" t="n">
        <v>20</v>
      </c>
      <c r="BU58" s="13"/>
      <c r="BV58" s="13"/>
    </row>
    <row r="59" s="12" customFormat="true" ht="17.25" hidden="false" customHeight="true" outlineLevel="0" collapsed="false">
      <c r="A59" s="20" t="n">
        <v>55</v>
      </c>
      <c r="B59" s="21" t="s">
        <v>11</v>
      </c>
      <c r="C59" s="29" t="s">
        <v>43</v>
      </c>
      <c r="D59" s="23" t="n">
        <v>41806</v>
      </c>
      <c r="E59" s="23" t="n">
        <v>41817</v>
      </c>
      <c r="F59" s="29" t="s">
        <v>70</v>
      </c>
      <c r="G59" s="28" t="s">
        <v>24</v>
      </c>
      <c r="H59" s="29" t="s">
        <v>71</v>
      </c>
      <c r="I59" s="33" t="n">
        <v>10</v>
      </c>
      <c r="J59" s="33" t="n">
        <v>75</v>
      </c>
      <c r="BU59" s="13"/>
      <c r="BV59" s="13"/>
    </row>
    <row r="60" s="12" customFormat="true" ht="17.25" hidden="false" customHeight="true" outlineLevel="0" collapsed="false">
      <c r="A60" s="20" t="n">
        <v>56</v>
      </c>
      <c r="B60" s="21" t="s">
        <v>11</v>
      </c>
      <c r="C60" s="29" t="s">
        <v>43</v>
      </c>
      <c r="D60" s="23" t="n">
        <v>41806</v>
      </c>
      <c r="E60" s="23" t="n">
        <v>41810</v>
      </c>
      <c r="F60" s="21" t="s">
        <v>72</v>
      </c>
      <c r="G60" s="28" t="s">
        <v>24</v>
      </c>
      <c r="H60" s="29" t="s">
        <v>71</v>
      </c>
      <c r="I60" s="20" t="n">
        <v>5</v>
      </c>
      <c r="J60" s="20" t="n">
        <v>100</v>
      </c>
      <c r="BU60" s="13"/>
      <c r="BV60" s="13"/>
    </row>
    <row r="61" s="12" customFormat="true" ht="17.25" hidden="false" customHeight="true" outlineLevel="0" collapsed="false">
      <c r="A61" s="20" t="n">
        <v>57</v>
      </c>
      <c r="B61" s="21" t="s">
        <v>11</v>
      </c>
      <c r="C61" s="29" t="s">
        <v>43</v>
      </c>
      <c r="D61" s="23" t="n">
        <v>41806</v>
      </c>
      <c r="E61" s="23" t="n">
        <v>41817</v>
      </c>
      <c r="F61" s="21" t="s">
        <v>44</v>
      </c>
      <c r="G61" s="28" t="s">
        <v>24</v>
      </c>
      <c r="H61" s="29" t="s">
        <v>45</v>
      </c>
      <c r="I61" s="20" t="n">
        <v>10</v>
      </c>
      <c r="J61" s="20" t="n">
        <v>15</v>
      </c>
      <c r="BU61" s="13"/>
      <c r="BV61" s="13"/>
    </row>
    <row r="62" s="12" customFormat="true" ht="17.25" hidden="false" customHeight="true" outlineLevel="0" collapsed="false">
      <c r="A62" s="20" t="n">
        <v>58</v>
      </c>
      <c r="B62" s="21" t="s">
        <v>11</v>
      </c>
      <c r="C62" s="25" t="s">
        <v>20</v>
      </c>
      <c r="D62" s="23" t="n">
        <v>41813</v>
      </c>
      <c r="E62" s="23" t="n">
        <v>41824</v>
      </c>
      <c r="F62" s="25" t="s">
        <v>73</v>
      </c>
      <c r="G62" s="24" t="s">
        <v>18</v>
      </c>
      <c r="H62" s="25" t="s">
        <v>22</v>
      </c>
      <c r="I62" s="20" t="n">
        <v>10</v>
      </c>
      <c r="J62" s="20" t="n">
        <v>20</v>
      </c>
      <c r="BU62" s="13"/>
      <c r="BV62" s="13"/>
    </row>
    <row r="63" s="12" customFormat="true" ht="17.25" hidden="false" customHeight="true" outlineLevel="0" collapsed="false">
      <c r="A63" s="20" t="n">
        <v>59</v>
      </c>
      <c r="B63" s="21" t="s">
        <v>11</v>
      </c>
      <c r="C63" s="25" t="s">
        <v>29</v>
      </c>
      <c r="D63" s="23" t="n">
        <v>41820</v>
      </c>
      <c r="E63" s="23" t="n">
        <v>41824</v>
      </c>
      <c r="F63" s="21" t="s">
        <v>30</v>
      </c>
      <c r="G63" s="24" t="s">
        <v>24</v>
      </c>
      <c r="H63" s="21" t="s">
        <v>31</v>
      </c>
      <c r="I63" s="20" t="n">
        <v>5</v>
      </c>
      <c r="J63" s="20" t="n">
        <v>22</v>
      </c>
      <c r="BU63" s="13"/>
      <c r="BV63" s="13"/>
    </row>
    <row r="64" s="12" customFormat="true" ht="17.25" hidden="false" customHeight="true" outlineLevel="0" collapsed="false">
      <c r="A64" s="20" t="n">
        <v>60</v>
      </c>
      <c r="B64" s="21" t="s">
        <v>11</v>
      </c>
      <c r="C64" s="22" t="s">
        <v>12</v>
      </c>
      <c r="D64" s="23" t="n">
        <v>41869</v>
      </c>
      <c r="E64" s="23" t="n">
        <v>42020</v>
      </c>
      <c r="F64" s="21" t="s">
        <v>13</v>
      </c>
      <c r="G64" s="24" t="s">
        <v>14</v>
      </c>
      <c r="H64" s="21" t="s">
        <v>15</v>
      </c>
      <c r="I64" s="20" t="n">
        <v>151</v>
      </c>
      <c r="J64" s="20" t="n">
        <v>200</v>
      </c>
      <c r="BU64" s="13"/>
      <c r="BV64" s="13"/>
    </row>
    <row r="65" s="12" customFormat="true" ht="17.25" hidden="false" customHeight="true" outlineLevel="0" collapsed="false">
      <c r="A65" s="20" t="n">
        <v>61</v>
      </c>
      <c r="B65" s="21" t="s">
        <v>11</v>
      </c>
      <c r="C65" s="22" t="s">
        <v>12</v>
      </c>
      <c r="D65" s="23" t="n">
        <v>41869</v>
      </c>
      <c r="E65" s="23" t="n">
        <v>42020</v>
      </c>
      <c r="F65" s="21" t="s">
        <v>13</v>
      </c>
      <c r="G65" s="24" t="s">
        <v>14</v>
      </c>
      <c r="H65" s="21" t="s">
        <v>15</v>
      </c>
      <c r="I65" s="20" t="n">
        <v>151</v>
      </c>
      <c r="J65" s="20" t="n">
        <v>200</v>
      </c>
      <c r="BU65" s="13"/>
      <c r="BV65" s="13"/>
    </row>
    <row r="66" s="12" customFormat="true" ht="17.25" hidden="false" customHeight="true" outlineLevel="0" collapsed="false">
      <c r="A66" s="20" t="n">
        <v>62</v>
      </c>
      <c r="B66" s="21" t="s">
        <v>11</v>
      </c>
      <c r="C66" s="21" t="s">
        <v>20</v>
      </c>
      <c r="D66" s="23" t="n">
        <v>41883</v>
      </c>
      <c r="E66" s="23" t="n">
        <v>41894</v>
      </c>
      <c r="F66" s="25" t="s">
        <v>74</v>
      </c>
      <c r="G66" s="24" t="s">
        <v>18</v>
      </c>
      <c r="H66" s="25" t="s">
        <v>22</v>
      </c>
      <c r="I66" s="20" t="n">
        <v>10</v>
      </c>
      <c r="J66" s="20" t="n">
        <v>20</v>
      </c>
      <c r="BU66" s="13"/>
      <c r="BV66" s="13"/>
    </row>
    <row r="67" s="12" customFormat="true" ht="17.25" hidden="false" customHeight="true" outlineLevel="0" collapsed="false">
      <c r="A67" s="20" t="n">
        <v>63</v>
      </c>
      <c r="B67" s="21" t="s">
        <v>11</v>
      </c>
      <c r="C67" s="21" t="s">
        <v>20</v>
      </c>
      <c r="D67" s="23" t="n">
        <v>41897</v>
      </c>
      <c r="E67" s="23" t="n">
        <v>41908</v>
      </c>
      <c r="F67" s="25" t="s">
        <v>75</v>
      </c>
      <c r="G67" s="24" t="s">
        <v>18</v>
      </c>
      <c r="H67" s="25" t="s">
        <v>22</v>
      </c>
      <c r="I67" s="20" t="n">
        <v>10</v>
      </c>
      <c r="J67" s="20" t="n">
        <v>20</v>
      </c>
      <c r="BU67" s="13"/>
      <c r="BV67" s="13"/>
    </row>
    <row r="68" s="12" customFormat="true" ht="17.25" hidden="false" customHeight="true" outlineLevel="0" collapsed="false">
      <c r="A68" s="20" t="n">
        <v>64</v>
      </c>
      <c r="B68" s="21" t="s">
        <v>11</v>
      </c>
      <c r="C68" s="21" t="s">
        <v>20</v>
      </c>
      <c r="D68" s="23" t="n">
        <v>41897</v>
      </c>
      <c r="E68" s="23" t="n">
        <v>41908</v>
      </c>
      <c r="F68" s="25" t="s">
        <v>76</v>
      </c>
      <c r="G68" s="24" t="s">
        <v>18</v>
      </c>
      <c r="H68" s="25" t="s">
        <v>22</v>
      </c>
      <c r="I68" s="20" t="n">
        <v>10</v>
      </c>
      <c r="J68" s="20" t="n">
        <v>20</v>
      </c>
      <c r="BU68" s="13"/>
      <c r="BV68" s="13"/>
    </row>
    <row r="69" s="12" customFormat="true" ht="17.25" hidden="false" customHeight="true" outlineLevel="0" collapsed="false">
      <c r="A69" s="20" t="n">
        <v>65</v>
      </c>
      <c r="B69" s="21" t="s">
        <v>11</v>
      </c>
      <c r="C69" s="21" t="s">
        <v>20</v>
      </c>
      <c r="D69" s="23" t="n">
        <v>41960</v>
      </c>
      <c r="E69" s="23" t="n">
        <v>41971</v>
      </c>
      <c r="F69" s="25" t="s">
        <v>77</v>
      </c>
      <c r="G69" s="24" t="s">
        <v>18</v>
      </c>
      <c r="H69" s="25" t="s">
        <v>22</v>
      </c>
      <c r="I69" s="20" t="n">
        <v>10</v>
      </c>
      <c r="J69" s="20" t="n">
        <v>20</v>
      </c>
      <c r="BU69" s="13"/>
      <c r="BV69" s="13"/>
    </row>
    <row r="70" s="12" customFormat="true" ht="17.25" hidden="false" customHeight="true" outlineLevel="0" collapsed="false">
      <c r="A70" s="20" t="n">
        <v>66</v>
      </c>
      <c r="B70" s="21" t="s">
        <v>11</v>
      </c>
      <c r="C70" s="21" t="s">
        <v>20</v>
      </c>
      <c r="D70" s="23" t="n">
        <v>41960</v>
      </c>
      <c r="E70" s="23" t="n">
        <v>41971</v>
      </c>
      <c r="F70" s="25" t="s">
        <v>78</v>
      </c>
      <c r="G70" s="24" t="s">
        <v>18</v>
      </c>
      <c r="H70" s="25" t="s">
        <v>22</v>
      </c>
      <c r="I70" s="20" t="n">
        <v>10</v>
      </c>
      <c r="J70" s="20" t="n">
        <v>20</v>
      </c>
      <c r="BU70" s="13"/>
      <c r="BV70" s="13"/>
    </row>
    <row r="71" s="12" customFormat="true" ht="17.25" hidden="false" customHeight="true" outlineLevel="0" collapsed="false">
      <c r="A71" s="20" t="n">
        <v>67</v>
      </c>
      <c r="B71" s="21" t="s">
        <v>11</v>
      </c>
      <c r="C71" s="21" t="s">
        <v>20</v>
      </c>
      <c r="D71" s="23" t="n">
        <v>41974</v>
      </c>
      <c r="E71" s="23" t="n">
        <v>41985</v>
      </c>
      <c r="F71" s="25" t="s">
        <v>79</v>
      </c>
      <c r="G71" s="24" t="s">
        <v>18</v>
      </c>
      <c r="H71" s="25" t="s">
        <v>22</v>
      </c>
      <c r="I71" s="20" t="n">
        <v>10</v>
      </c>
      <c r="J71" s="20" t="n">
        <v>20</v>
      </c>
      <c r="BU71" s="13"/>
      <c r="BV71" s="13"/>
    </row>
    <row r="72" s="12" customFormat="true" ht="17.25" hidden="false" customHeight="true" outlineLevel="0" collapsed="false">
      <c r="A72" s="34"/>
      <c r="B72" s="35"/>
      <c r="C72" s="35"/>
      <c r="D72" s="36"/>
      <c r="E72" s="36"/>
      <c r="F72" s="37"/>
      <c r="G72" s="38"/>
      <c r="H72" s="39" t="s">
        <v>80</v>
      </c>
      <c r="I72" s="34"/>
      <c r="J72" s="40" t="n">
        <f aca="false">SUM(J5:J71)</f>
        <v>2667</v>
      </c>
      <c r="BU72" s="13"/>
      <c r="BV72" s="13"/>
    </row>
    <row r="73" s="12" customFormat="true" ht="17.25" hidden="false" customHeight="true" outlineLevel="0" collapsed="false">
      <c r="A73" s="34"/>
      <c r="B73" s="35"/>
      <c r="C73" s="35"/>
      <c r="D73" s="36"/>
      <c r="E73" s="36"/>
      <c r="F73" s="37"/>
      <c r="G73" s="38"/>
      <c r="H73" s="35"/>
      <c r="I73" s="34"/>
      <c r="J73" s="34"/>
      <c r="BU73" s="13"/>
      <c r="BV73" s="13"/>
    </row>
    <row r="74" s="42" customFormat="true" ht="36.75" hidden="false" customHeight="true" outlineLevel="0" collapsed="false">
      <c r="A74" s="41" t="s">
        <v>81</v>
      </c>
      <c r="B74" s="41"/>
      <c r="C74" s="41"/>
      <c r="D74" s="41"/>
      <c r="E74" s="41"/>
      <c r="F74" s="41"/>
      <c r="G74" s="41"/>
      <c r="H74" s="41"/>
      <c r="I74" s="41"/>
      <c r="J74" s="41"/>
      <c r="BS74" s="12"/>
      <c r="BT74" s="12"/>
      <c r="BU74" s="13"/>
      <c r="BV74" s="13"/>
    </row>
    <row r="75" s="51" customFormat="true" ht="17.25" hidden="false" customHeight="true" outlineLevel="0" collapsed="false">
      <c r="A75" s="43" t="s">
        <v>2</v>
      </c>
      <c r="B75" s="44" t="s">
        <v>3</v>
      </c>
      <c r="C75" s="45" t="s">
        <v>4</v>
      </c>
      <c r="D75" s="46" t="s">
        <v>5</v>
      </c>
      <c r="E75" s="46"/>
      <c r="F75" s="45" t="s">
        <v>6</v>
      </c>
      <c r="G75" s="47" t="s">
        <v>7</v>
      </c>
      <c r="H75" s="48" t="s">
        <v>8</v>
      </c>
      <c r="I75" s="49" t="s">
        <v>9</v>
      </c>
      <c r="J75" s="50" t="s">
        <v>10</v>
      </c>
      <c r="BS75" s="52"/>
      <c r="BT75" s="52"/>
      <c r="BU75" s="53"/>
      <c r="BV75" s="53"/>
    </row>
    <row r="76" s="51" customFormat="true" ht="17.25" hidden="false" customHeight="true" outlineLevel="0" collapsed="false">
      <c r="A76" s="26" t="n">
        <v>1</v>
      </c>
      <c r="B76" s="25" t="s">
        <v>82</v>
      </c>
      <c r="C76" s="25" t="s">
        <v>83</v>
      </c>
      <c r="D76" s="23" t="n">
        <v>41512</v>
      </c>
      <c r="E76" s="23" t="n">
        <v>41670</v>
      </c>
      <c r="F76" s="25" t="s">
        <v>13</v>
      </c>
      <c r="G76" s="31" t="s">
        <v>14</v>
      </c>
      <c r="H76" s="25" t="s">
        <v>15</v>
      </c>
      <c r="I76" s="20" t="n">
        <v>159</v>
      </c>
      <c r="J76" s="26" t="n">
        <v>185</v>
      </c>
      <c r="BS76" s="52"/>
      <c r="BT76" s="52"/>
      <c r="BU76" s="53"/>
      <c r="BV76" s="53"/>
    </row>
    <row r="77" s="51" customFormat="true" ht="17.25" hidden="false" customHeight="true" outlineLevel="0" collapsed="false">
      <c r="A77" s="26" t="n">
        <v>2</v>
      </c>
      <c r="B77" s="25" t="s">
        <v>82</v>
      </c>
      <c r="C77" s="25" t="s">
        <v>84</v>
      </c>
      <c r="D77" s="23" t="n">
        <v>41641</v>
      </c>
      <c r="E77" s="23" t="n">
        <v>41642</v>
      </c>
      <c r="F77" s="25" t="s">
        <v>85</v>
      </c>
      <c r="G77" s="31" t="s">
        <v>24</v>
      </c>
      <c r="H77" s="25" t="s">
        <v>57</v>
      </c>
      <c r="I77" s="26" t="n">
        <v>2</v>
      </c>
      <c r="J77" s="26" t="n">
        <v>20</v>
      </c>
      <c r="BS77" s="52"/>
      <c r="BT77" s="52"/>
      <c r="BU77" s="53"/>
      <c r="BV77" s="53"/>
    </row>
    <row r="78" s="51" customFormat="true" ht="17.25" hidden="false" customHeight="true" outlineLevel="0" collapsed="false">
      <c r="A78" s="26" t="n">
        <v>3</v>
      </c>
      <c r="B78" s="25" t="s">
        <v>82</v>
      </c>
      <c r="C78" s="25" t="s">
        <v>84</v>
      </c>
      <c r="D78" s="23" t="n">
        <v>41645</v>
      </c>
      <c r="E78" s="23" t="n">
        <v>41646</v>
      </c>
      <c r="F78" s="25" t="s">
        <v>85</v>
      </c>
      <c r="G78" s="31" t="s">
        <v>24</v>
      </c>
      <c r="H78" s="25" t="s">
        <v>57</v>
      </c>
      <c r="I78" s="26" t="n">
        <v>2</v>
      </c>
      <c r="J78" s="26" t="n">
        <v>20</v>
      </c>
      <c r="BS78" s="52"/>
      <c r="BT78" s="52"/>
      <c r="BU78" s="53"/>
      <c r="BV78" s="53"/>
    </row>
    <row r="79" s="51" customFormat="true" ht="17.25" hidden="false" customHeight="true" outlineLevel="0" collapsed="false">
      <c r="A79" s="26" t="n">
        <v>4</v>
      </c>
      <c r="B79" s="25" t="s">
        <v>82</v>
      </c>
      <c r="C79" s="25" t="s">
        <v>84</v>
      </c>
      <c r="D79" s="23" t="n">
        <v>41648</v>
      </c>
      <c r="E79" s="23" t="n">
        <v>41649</v>
      </c>
      <c r="F79" s="25" t="s">
        <v>85</v>
      </c>
      <c r="G79" s="31" t="s">
        <v>24</v>
      </c>
      <c r="H79" s="25" t="s">
        <v>57</v>
      </c>
      <c r="I79" s="26" t="n">
        <v>2</v>
      </c>
      <c r="J79" s="26" t="n">
        <v>20</v>
      </c>
      <c r="BS79" s="52"/>
      <c r="BT79" s="52"/>
      <c r="BU79" s="53"/>
      <c r="BV79" s="53"/>
    </row>
    <row r="80" s="51" customFormat="true" ht="17.25" hidden="false" customHeight="true" outlineLevel="0" collapsed="false">
      <c r="A80" s="26" t="n">
        <v>5</v>
      </c>
      <c r="B80" s="25" t="s">
        <v>82</v>
      </c>
      <c r="C80" s="25" t="s">
        <v>84</v>
      </c>
      <c r="D80" s="23" t="n">
        <v>41652</v>
      </c>
      <c r="E80" s="23" t="n">
        <v>41653</v>
      </c>
      <c r="F80" s="25" t="s">
        <v>85</v>
      </c>
      <c r="G80" s="31" t="s">
        <v>24</v>
      </c>
      <c r="H80" s="25" t="s">
        <v>57</v>
      </c>
      <c r="I80" s="26" t="n">
        <v>2</v>
      </c>
      <c r="J80" s="26" t="n">
        <v>20</v>
      </c>
      <c r="BS80" s="52"/>
      <c r="BT80" s="52"/>
      <c r="BU80" s="53"/>
      <c r="BV80" s="53"/>
    </row>
    <row r="81" s="51" customFormat="true" ht="17.25" hidden="false" customHeight="true" outlineLevel="0" collapsed="false">
      <c r="A81" s="26" t="n">
        <v>6</v>
      </c>
      <c r="B81" s="25" t="s">
        <v>82</v>
      </c>
      <c r="C81" s="25" t="s">
        <v>84</v>
      </c>
      <c r="D81" s="23" t="n">
        <v>41655</v>
      </c>
      <c r="E81" s="23" t="n">
        <v>41656</v>
      </c>
      <c r="F81" s="25" t="s">
        <v>85</v>
      </c>
      <c r="G81" s="31" t="s">
        <v>24</v>
      </c>
      <c r="H81" s="25" t="s">
        <v>57</v>
      </c>
      <c r="I81" s="26" t="n">
        <v>2</v>
      </c>
      <c r="J81" s="26" t="n">
        <v>20</v>
      </c>
      <c r="BS81" s="52"/>
      <c r="BT81" s="52"/>
      <c r="BU81" s="53"/>
      <c r="BV81" s="53"/>
    </row>
    <row r="82" s="51" customFormat="true" ht="17.25" hidden="false" customHeight="true" outlineLevel="0" collapsed="false">
      <c r="A82" s="26" t="n">
        <v>7</v>
      </c>
      <c r="B82" s="25" t="s">
        <v>82</v>
      </c>
      <c r="C82" s="25" t="s">
        <v>84</v>
      </c>
      <c r="D82" s="23" t="n">
        <v>41659</v>
      </c>
      <c r="E82" s="23" t="n">
        <v>41660</v>
      </c>
      <c r="F82" s="25" t="s">
        <v>85</v>
      </c>
      <c r="G82" s="31" t="s">
        <v>24</v>
      </c>
      <c r="H82" s="25" t="s">
        <v>57</v>
      </c>
      <c r="I82" s="26" t="n">
        <v>2</v>
      </c>
      <c r="J82" s="26" t="n">
        <v>20</v>
      </c>
      <c r="BS82" s="52"/>
      <c r="BT82" s="52"/>
      <c r="BU82" s="53"/>
      <c r="BV82" s="53"/>
    </row>
    <row r="83" s="51" customFormat="true" ht="17.25" hidden="false" customHeight="true" outlineLevel="0" collapsed="false">
      <c r="A83" s="26" t="n">
        <v>8</v>
      </c>
      <c r="B83" s="25" t="s">
        <v>82</v>
      </c>
      <c r="C83" s="25" t="s">
        <v>84</v>
      </c>
      <c r="D83" s="23" t="n">
        <v>41662</v>
      </c>
      <c r="E83" s="23" t="n">
        <v>41663</v>
      </c>
      <c r="F83" s="25" t="s">
        <v>85</v>
      </c>
      <c r="G83" s="31" t="s">
        <v>24</v>
      </c>
      <c r="H83" s="25" t="s">
        <v>57</v>
      </c>
      <c r="I83" s="26" t="n">
        <v>2</v>
      </c>
      <c r="J83" s="26" t="n">
        <v>20</v>
      </c>
      <c r="BS83" s="52"/>
      <c r="BT83" s="52"/>
      <c r="BU83" s="53"/>
      <c r="BV83" s="53"/>
    </row>
    <row r="84" s="51" customFormat="true" ht="17.25" hidden="false" customHeight="true" outlineLevel="0" collapsed="false">
      <c r="A84" s="26" t="n">
        <v>9</v>
      </c>
      <c r="B84" s="25" t="s">
        <v>82</v>
      </c>
      <c r="C84" s="25" t="s">
        <v>82</v>
      </c>
      <c r="D84" s="23" t="n">
        <v>41673</v>
      </c>
      <c r="E84" s="23" t="n">
        <v>41677</v>
      </c>
      <c r="F84" s="25" t="s">
        <v>86</v>
      </c>
      <c r="G84" s="31" t="s">
        <v>24</v>
      </c>
      <c r="H84" s="25" t="s">
        <v>19</v>
      </c>
      <c r="I84" s="26" t="n">
        <v>5</v>
      </c>
      <c r="J84" s="26" t="n">
        <v>10</v>
      </c>
      <c r="BS84" s="52"/>
      <c r="BT84" s="52"/>
      <c r="BU84" s="53"/>
      <c r="BV84" s="53"/>
    </row>
    <row r="85" s="51" customFormat="true" ht="17.25" hidden="false" customHeight="true" outlineLevel="0" collapsed="false">
      <c r="A85" s="26" t="n">
        <v>10</v>
      </c>
      <c r="B85" s="25" t="s">
        <v>82</v>
      </c>
      <c r="C85" s="25" t="s">
        <v>82</v>
      </c>
      <c r="D85" s="23" t="n">
        <v>41673</v>
      </c>
      <c r="E85" s="23" t="n">
        <v>41691</v>
      </c>
      <c r="F85" s="25" t="s">
        <v>87</v>
      </c>
      <c r="G85" s="31" t="s">
        <v>88</v>
      </c>
      <c r="H85" s="25" t="s">
        <v>89</v>
      </c>
      <c r="I85" s="26" t="n">
        <v>19</v>
      </c>
      <c r="J85" s="26" t="n">
        <v>25</v>
      </c>
      <c r="BS85" s="52"/>
      <c r="BT85" s="52"/>
      <c r="BU85" s="53"/>
      <c r="BV85" s="53"/>
    </row>
    <row r="86" s="51" customFormat="true" ht="17.25" hidden="false" customHeight="true" outlineLevel="0" collapsed="false">
      <c r="A86" s="26" t="n">
        <v>11</v>
      </c>
      <c r="B86" s="25" t="s">
        <v>82</v>
      </c>
      <c r="C86" s="25" t="s">
        <v>82</v>
      </c>
      <c r="D86" s="23" t="n">
        <v>41673</v>
      </c>
      <c r="E86" s="23" t="n">
        <v>41677</v>
      </c>
      <c r="F86" s="25" t="s">
        <v>90</v>
      </c>
      <c r="G86" s="31" t="s">
        <v>24</v>
      </c>
      <c r="H86" s="25" t="s">
        <v>91</v>
      </c>
      <c r="I86" s="26" t="n">
        <v>5</v>
      </c>
      <c r="J86" s="26" t="n">
        <v>20</v>
      </c>
      <c r="BS86" s="52"/>
      <c r="BT86" s="52"/>
      <c r="BU86" s="53"/>
      <c r="BV86" s="53"/>
    </row>
    <row r="87" s="51" customFormat="true" ht="17.25" hidden="false" customHeight="true" outlineLevel="0" collapsed="false">
      <c r="A87" s="26" t="n">
        <v>12</v>
      </c>
      <c r="B87" s="25" t="s">
        <v>82</v>
      </c>
      <c r="C87" s="25" t="s">
        <v>82</v>
      </c>
      <c r="D87" s="23" t="n">
        <v>41673</v>
      </c>
      <c r="E87" s="23" t="n">
        <v>41677</v>
      </c>
      <c r="F87" s="25" t="s">
        <v>92</v>
      </c>
      <c r="G87" s="31" t="s">
        <v>24</v>
      </c>
      <c r="H87" s="25" t="s">
        <v>93</v>
      </c>
      <c r="I87" s="26" t="n">
        <v>5</v>
      </c>
      <c r="J87" s="26" t="n">
        <v>25</v>
      </c>
      <c r="BS87" s="52"/>
      <c r="BT87" s="52"/>
      <c r="BU87" s="53"/>
      <c r="BV87" s="53"/>
    </row>
    <row r="88" s="51" customFormat="true" ht="17.25" hidden="false" customHeight="true" outlineLevel="0" collapsed="false">
      <c r="A88" s="26" t="n">
        <v>13</v>
      </c>
      <c r="B88" s="25" t="s">
        <v>82</v>
      </c>
      <c r="C88" s="21" t="s">
        <v>94</v>
      </c>
      <c r="D88" s="23" t="n">
        <v>41673</v>
      </c>
      <c r="E88" s="23" t="n">
        <v>41677</v>
      </c>
      <c r="F88" s="25" t="s">
        <v>95</v>
      </c>
      <c r="G88" s="31" t="s">
        <v>24</v>
      </c>
      <c r="H88" s="25" t="s">
        <v>71</v>
      </c>
      <c r="I88" s="26" t="n">
        <v>5</v>
      </c>
      <c r="J88" s="26" t="n">
        <v>75</v>
      </c>
      <c r="BS88" s="52"/>
      <c r="BT88" s="52"/>
      <c r="BU88" s="53"/>
      <c r="BV88" s="53"/>
    </row>
    <row r="89" s="51" customFormat="true" ht="17.25" hidden="false" customHeight="true" outlineLevel="0" collapsed="false">
      <c r="A89" s="26" t="n">
        <v>14</v>
      </c>
      <c r="B89" s="25" t="s">
        <v>82</v>
      </c>
      <c r="C89" s="25" t="s">
        <v>82</v>
      </c>
      <c r="D89" s="23" t="n">
        <v>41680</v>
      </c>
      <c r="E89" s="23" t="n">
        <v>41684</v>
      </c>
      <c r="F89" s="25" t="s">
        <v>96</v>
      </c>
      <c r="G89" s="31" t="s">
        <v>24</v>
      </c>
      <c r="H89" s="25" t="s">
        <v>19</v>
      </c>
      <c r="I89" s="26" t="n">
        <v>5</v>
      </c>
      <c r="J89" s="26" t="n">
        <v>10</v>
      </c>
      <c r="BS89" s="52"/>
      <c r="BT89" s="52"/>
      <c r="BU89" s="53"/>
      <c r="BV89" s="53"/>
    </row>
    <row r="90" s="51" customFormat="true" ht="17.25" hidden="false" customHeight="true" outlineLevel="0" collapsed="false">
      <c r="A90" s="26" t="n">
        <v>15</v>
      </c>
      <c r="B90" s="25" t="s">
        <v>82</v>
      </c>
      <c r="C90" s="25" t="s">
        <v>82</v>
      </c>
      <c r="D90" s="23" t="n">
        <v>41680</v>
      </c>
      <c r="E90" s="23" t="n">
        <v>41684</v>
      </c>
      <c r="F90" s="25" t="s">
        <v>90</v>
      </c>
      <c r="G90" s="31" t="s">
        <v>24</v>
      </c>
      <c r="H90" s="25" t="s">
        <v>91</v>
      </c>
      <c r="I90" s="26" t="n">
        <v>5</v>
      </c>
      <c r="J90" s="26" t="n">
        <v>20</v>
      </c>
      <c r="BS90" s="52"/>
      <c r="BT90" s="52"/>
      <c r="BU90" s="53"/>
      <c r="BV90" s="53"/>
    </row>
    <row r="91" s="51" customFormat="true" ht="17.25" hidden="false" customHeight="true" outlineLevel="0" collapsed="false">
      <c r="A91" s="26" t="n">
        <v>16</v>
      </c>
      <c r="B91" s="25" t="s">
        <v>82</v>
      </c>
      <c r="C91" s="25" t="s">
        <v>84</v>
      </c>
      <c r="D91" s="23" t="n">
        <v>41680</v>
      </c>
      <c r="E91" s="23" t="n">
        <v>41684</v>
      </c>
      <c r="F91" s="25" t="s">
        <v>97</v>
      </c>
      <c r="G91" s="31" t="s">
        <v>24</v>
      </c>
      <c r="H91" s="25" t="s">
        <v>50</v>
      </c>
      <c r="I91" s="26" t="n">
        <v>5</v>
      </c>
      <c r="J91" s="26" t="n">
        <v>150</v>
      </c>
      <c r="BS91" s="52"/>
      <c r="BT91" s="52"/>
      <c r="BU91" s="53"/>
      <c r="BV91" s="53"/>
    </row>
    <row r="92" s="51" customFormat="true" ht="17.25" hidden="false" customHeight="true" outlineLevel="0" collapsed="false">
      <c r="A92" s="26" t="n">
        <v>17</v>
      </c>
      <c r="B92" s="25" t="s">
        <v>82</v>
      </c>
      <c r="C92" s="25" t="s">
        <v>82</v>
      </c>
      <c r="D92" s="23" t="n">
        <v>41687</v>
      </c>
      <c r="E92" s="23" t="n">
        <v>41691</v>
      </c>
      <c r="F92" s="25" t="s">
        <v>98</v>
      </c>
      <c r="G92" s="31" t="s">
        <v>24</v>
      </c>
      <c r="H92" s="25" t="s">
        <v>89</v>
      </c>
      <c r="I92" s="26" t="n">
        <v>5</v>
      </c>
      <c r="J92" s="26" t="n">
        <v>25</v>
      </c>
      <c r="BS92" s="52"/>
      <c r="BT92" s="52"/>
      <c r="BU92" s="53"/>
      <c r="BV92" s="53"/>
    </row>
    <row r="93" s="51" customFormat="true" ht="17.25" hidden="false" customHeight="true" outlineLevel="0" collapsed="false">
      <c r="A93" s="26" t="n">
        <v>18</v>
      </c>
      <c r="B93" s="25" t="s">
        <v>82</v>
      </c>
      <c r="C93" s="25" t="s">
        <v>82</v>
      </c>
      <c r="D93" s="23" t="n">
        <v>41687</v>
      </c>
      <c r="E93" s="23" t="n">
        <v>41691</v>
      </c>
      <c r="F93" s="25" t="s">
        <v>90</v>
      </c>
      <c r="G93" s="31" t="s">
        <v>24</v>
      </c>
      <c r="H93" s="25" t="s">
        <v>91</v>
      </c>
      <c r="I93" s="26" t="n">
        <v>5</v>
      </c>
      <c r="J93" s="26" t="n">
        <v>20</v>
      </c>
      <c r="BS93" s="52"/>
      <c r="BT93" s="52"/>
      <c r="BU93" s="53"/>
      <c r="BV93" s="53"/>
    </row>
    <row r="94" s="51" customFormat="true" ht="17.25" hidden="false" customHeight="true" outlineLevel="0" collapsed="false">
      <c r="A94" s="26" t="n">
        <v>19</v>
      </c>
      <c r="B94" s="25" t="s">
        <v>82</v>
      </c>
      <c r="C94" s="25" t="s">
        <v>99</v>
      </c>
      <c r="D94" s="23" t="n">
        <v>41687</v>
      </c>
      <c r="E94" s="23" t="n">
        <v>41691</v>
      </c>
      <c r="F94" s="25" t="s">
        <v>100</v>
      </c>
      <c r="G94" s="31" t="s">
        <v>24</v>
      </c>
      <c r="H94" s="29" t="s">
        <v>71</v>
      </c>
      <c r="I94" s="26" t="n">
        <v>5</v>
      </c>
      <c r="J94" s="26" t="n">
        <v>60</v>
      </c>
      <c r="BS94" s="52"/>
      <c r="BT94" s="52"/>
      <c r="BU94" s="53"/>
      <c r="BV94" s="53"/>
    </row>
    <row r="95" s="51" customFormat="true" ht="17.25" hidden="false" customHeight="true" outlineLevel="0" collapsed="false">
      <c r="A95" s="26" t="n">
        <v>20</v>
      </c>
      <c r="B95" s="25" t="s">
        <v>82</v>
      </c>
      <c r="C95" s="29" t="s">
        <v>43</v>
      </c>
      <c r="D95" s="23" t="n">
        <v>41687</v>
      </c>
      <c r="E95" s="23" t="n">
        <v>41691</v>
      </c>
      <c r="F95" s="25" t="s">
        <v>72</v>
      </c>
      <c r="G95" s="31" t="s">
        <v>24</v>
      </c>
      <c r="H95" s="29" t="s">
        <v>71</v>
      </c>
      <c r="I95" s="26" t="n">
        <v>5</v>
      </c>
      <c r="J95" s="26" t="n">
        <v>100</v>
      </c>
      <c r="BS95" s="52"/>
      <c r="BT95" s="52"/>
      <c r="BU95" s="53"/>
      <c r="BV95" s="53"/>
    </row>
    <row r="96" s="51" customFormat="true" ht="17.25" hidden="false" customHeight="true" outlineLevel="0" collapsed="false">
      <c r="A96" s="26" t="n">
        <v>21</v>
      </c>
      <c r="B96" s="25" t="s">
        <v>82</v>
      </c>
      <c r="C96" s="25" t="s">
        <v>101</v>
      </c>
      <c r="D96" s="23" t="n">
        <v>41694</v>
      </c>
      <c r="E96" s="23" t="n">
        <v>41695</v>
      </c>
      <c r="F96" s="25" t="s">
        <v>102</v>
      </c>
      <c r="G96" s="31" t="s">
        <v>24</v>
      </c>
      <c r="H96" s="25" t="s">
        <v>22</v>
      </c>
      <c r="I96" s="26" t="n">
        <v>2</v>
      </c>
      <c r="J96" s="26" t="n">
        <v>150</v>
      </c>
      <c r="BS96" s="52"/>
      <c r="BT96" s="52"/>
      <c r="BU96" s="53"/>
      <c r="BV96" s="53"/>
    </row>
    <row r="97" s="51" customFormat="true" ht="17.25" hidden="false" customHeight="true" outlineLevel="0" collapsed="false">
      <c r="A97" s="26" t="n">
        <v>22</v>
      </c>
      <c r="B97" s="25" t="s">
        <v>82</v>
      </c>
      <c r="C97" s="25" t="s">
        <v>101</v>
      </c>
      <c r="D97" s="23" t="n">
        <v>41697</v>
      </c>
      <c r="E97" s="23" t="n">
        <v>41698</v>
      </c>
      <c r="F97" s="25" t="s">
        <v>102</v>
      </c>
      <c r="G97" s="31" t="s">
        <v>24</v>
      </c>
      <c r="H97" s="25" t="s">
        <v>22</v>
      </c>
      <c r="I97" s="26" t="n">
        <v>2</v>
      </c>
      <c r="J97" s="26" t="n">
        <v>150</v>
      </c>
      <c r="BS97" s="52"/>
      <c r="BT97" s="52"/>
      <c r="BU97" s="53"/>
      <c r="BV97" s="53"/>
    </row>
    <row r="98" s="51" customFormat="true" ht="17.25" hidden="false" customHeight="true" outlineLevel="0" collapsed="false">
      <c r="A98" s="26" t="n">
        <v>23</v>
      </c>
      <c r="B98" s="25" t="s">
        <v>82</v>
      </c>
      <c r="C98" s="25" t="s">
        <v>25</v>
      </c>
      <c r="D98" s="23" t="n">
        <v>41701</v>
      </c>
      <c r="E98" s="23" t="n">
        <v>41705</v>
      </c>
      <c r="F98" s="25" t="s">
        <v>103</v>
      </c>
      <c r="G98" s="31" t="s">
        <v>24</v>
      </c>
      <c r="H98" s="25" t="s">
        <v>104</v>
      </c>
      <c r="I98" s="26" t="n">
        <v>5</v>
      </c>
      <c r="J98" s="26" t="n">
        <v>50</v>
      </c>
      <c r="BS98" s="52"/>
      <c r="BT98" s="52"/>
      <c r="BU98" s="53"/>
      <c r="BV98" s="53"/>
    </row>
    <row r="99" s="51" customFormat="true" ht="17.25" hidden="false" customHeight="true" outlineLevel="0" collapsed="false">
      <c r="A99" s="26" t="n">
        <v>24</v>
      </c>
      <c r="B99" s="25" t="s">
        <v>82</v>
      </c>
      <c r="C99" s="21" t="s">
        <v>64</v>
      </c>
      <c r="D99" s="23" t="n">
        <v>41701</v>
      </c>
      <c r="E99" s="23" t="n">
        <v>41712</v>
      </c>
      <c r="F99" s="29" t="s">
        <v>105</v>
      </c>
      <c r="G99" s="31" t="s">
        <v>24</v>
      </c>
      <c r="H99" s="25" t="s">
        <v>22</v>
      </c>
      <c r="I99" s="26" t="n">
        <v>12</v>
      </c>
      <c r="J99" s="26" t="n">
        <v>20</v>
      </c>
      <c r="BS99" s="52"/>
      <c r="BT99" s="52"/>
      <c r="BU99" s="53"/>
      <c r="BV99" s="53"/>
    </row>
    <row r="100" s="51" customFormat="true" ht="17.25" hidden="false" customHeight="true" outlineLevel="0" collapsed="false">
      <c r="A100" s="26" t="n">
        <v>25</v>
      </c>
      <c r="B100" s="25" t="s">
        <v>82</v>
      </c>
      <c r="C100" s="25" t="s">
        <v>82</v>
      </c>
      <c r="D100" s="23" t="n">
        <v>41701</v>
      </c>
      <c r="E100" s="23" t="n">
        <v>41705</v>
      </c>
      <c r="F100" s="25" t="s">
        <v>90</v>
      </c>
      <c r="G100" s="31" t="s">
        <v>24</v>
      </c>
      <c r="H100" s="25" t="s">
        <v>91</v>
      </c>
      <c r="I100" s="26" t="n">
        <v>5</v>
      </c>
      <c r="J100" s="26" t="n">
        <v>20</v>
      </c>
      <c r="BS100" s="52"/>
      <c r="BT100" s="52"/>
      <c r="BU100" s="53"/>
      <c r="BV100" s="53"/>
    </row>
    <row r="101" s="51" customFormat="true" ht="17.25" hidden="false" customHeight="true" outlineLevel="0" collapsed="false">
      <c r="A101" s="26" t="n">
        <v>26</v>
      </c>
      <c r="B101" s="25" t="s">
        <v>82</v>
      </c>
      <c r="C101" s="25" t="s">
        <v>29</v>
      </c>
      <c r="D101" s="23" t="n">
        <v>41701</v>
      </c>
      <c r="E101" s="23" t="n">
        <v>41710</v>
      </c>
      <c r="F101" s="25" t="s">
        <v>106</v>
      </c>
      <c r="G101" s="31" t="s">
        <v>24</v>
      </c>
      <c r="H101" s="25" t="s">
        <v>107</v>
      </c>
      <c r="I101" s="26" t="n">
        <v>8</v>
      </c>
      <c r="J101" s="26" t="n">
        <v>60</v>
      </c>
      <c r="BS101" s="52"/>
      <c r="BT101" s="52"/>
      <c r="BU101" s="53"/>
      <c r="BV101" s="53"/>
    </row>
    <row r="102" s="51" customFormat="true" ht="17.25" hidden="false" customHeight="true" outlineLevel="0" collapsed="false">
      <c r="A102" s="26" t="n">
        <v>27</v>
      </c>
      <c r="B102" s="25" t="s">
        <v>82</v>
      </c>
      <c r="C102" s="25" t="s">
        <v>25</v>
      </c>
      <c r="D102" s="23" t="n">
        <v>41708</v>
      </c>
      <c r="E102" s="23" t="n">
        <v>41712</v>
      </c>
      <c r="F102" s="25" t="s">
        <v>108</v>
      </c>
      <c r="G102" s="31" t="s">
        <v>24</v>
      </c>
      <c r="H102" s="25" t="s">
        <v>27</v>
      </c>
      <c r="I102" s="26" t="n">
        <v>5</v>
      </c>
      <c r="J102" s="26" t="n">
        <v>20</v>
      </c>
      <c r="BS102" s="52"/>
      <c r="BT102" s="52"/>
      <c r="BU102" s="53"/>
      <c r="BV102" s="53"/>
    </row>
    <row r="103" s="51" customFormat="true" ht="17.25" hidden="false" customHeight="true" outlineLevel="0" collapsed="false">
      <c r="A103" s="26" t="n">
        <v>28</v>
      </c>
      <c r="B103" s="25" t="s">
        <v>82</v>
      </c>
      <c r="C103" s="25" t="s">
        <v>25</v>
      </c>
      <c r="D103" s="23" t="n">
        <v>41708</v>
      </c>
      <c r="E103" s="23" t="n">
        <v>41712</v>
      </c>
      <c r="F103" s="25" t="s">
        <v>109</v>
      </c>
      <c r="G103" s="31" t="s">
        <v>24</v>
      </c>
      <c r="H103" s="25" t="s">
        <v>27</v>
      </c>
      <c r="I103" s="26" t="n">
        <v>5</v>
      </c>
      <c r="J103" s="26" t="n">
        <v>20</v>
      </c>
      <c r="BS103" s="52"/>
      <c r="BT103" s="52"/>
      <c r="BU103" s="53"/>
      <c r="BV103" s="53"/>
    </row>
    <row r="104" s="51" customFormat="true" ht="17.25" hidden="false" customHeight="true" outlineLevel="0" collapsed="false">
      <c r="A104" s="26" t="n">
        <v>29</v>
      </c>
      <c r="B104" s="25" t="s">
        <v>82</v>
      </c>
      <c r="C104" s="25" t="s">
        <v>25</v>
      </c>
      <c r="D104" s="23" t="n">
        <v>41708</v>
      </c>
      <c r="E104" s="23" t="n">
        <v>41712</v>
      </c>
      <c r="F104" s="25" t="s">
        <v>103</v>
      </c>
      <c r="G104" s="31" t="s">
        <v>24</v>
      </c>
      <c r="H104" s="25" t="s">
        <v>27</v>
      </c>
      <c r="I104" s="26" t="n">
        <v>5</v>
      </c>
      <c r="J104" s="26" t="n">
        <v>20</v>
      </c>
      <c r="BS104" s="52"/>
      <c r="BT104" s="52"/>
      <c r="BU104" s="53"/>
      <c r="BV104" s="53"/>
    </row>
    <row r="105" s="51" customFormat="true" ht="17.25" hidden="false" customHeight="true" outlineLevel="0" collapsed="false">
      <c r="A105" s="26" t="n">
        <v>30</v>
      </c>
      <c r="B105" s="25" t="s">
        <v>82</v>
      </c>
      <c r="C105" s="25" t="s">
        <v>84</v>
      </c>
      <c r="D105" s="23" t="n">
        <v>41708</v>
      </c>
      <c r="E105" s="23" t="n">
        <v>41712</v>
      </c>
      <c r="F105" s="25" t="s">
        <v>110</v>
      </c>
      <c r="G105" s="31" t="s">
        <v>88</v>
      </c>
      <c r="H105" s="25" t="s">
        <v>50</v>
      </c>
      <c r="I105" s="26" t="n">
        <v>5</v>
      </c>
      <c r="J105" s="26" t="n">
        <v>20</v>
      </c>
      <c r="BS105" s="52"/>
      <c r="BT105" s="52"/>
      <c r="BU105" s="53"/>
      <c r="BV105" s="53"/>
    </row>
    <row r="106" s="51" customFormat="true" ht="17.25" hidden="false" customHeight="true" outlineLevel="0" collapsed="false">
      <c r="A106" s="26" t="n">
        <v>31</v>
      </c>
      <c r="B106" s="25" t="s">
        <v>82</v>
      </c>
      <c r="C106" s="25" t="s">
        <v>82</v>
      </c>
      <c r="D106" s="23" t="n">
        <v>41715</v>
      </c>
      <c r="E106" s="23" t="n">
        <v>41719</v>
      </c>
      <c r="F106" s="25" t="s">
        <v>90</v>
      </c>
      <c r="G106" s="31" t="s">
        <v>24</v>
      </c>
      <c r="H106" s="25" t="s">
        <v>91</v>
      </c>
      <c r="I106" s="26" t="n">
        <v>5</v>
      </c>
      <c r="J106" s="26" t="n">
        <v>20</v>
      </c>
      <c r="BS106" s="52"/>
      <c r="BT106" s="52"/>
      <c r="BU106" s="53"/>
      <c r="BV106" s="53"/>
    </row>
    <row r="107" s="51" customFormat="true" ht="17.25" hidden="false" customHeight="true" outlineLevel="0" collapsed="false">
      <c r="A107" s="26" t="n">
        <v>32</v>
      </c>
      <c r="B107" s="21" t="s">
        <v>82</v>
      </c>
      <c r="C107" s="21" t="s">
        <v>111</v>
      </c>
      <c r="D107" s="23" t="n">
        <v>41715</v>
      </c>
      <c r="E107" s="23" t="n">
        <v>41719</v>
      </c>
      <c r="F107" s="21" t="s">
        <v>112</v>
      </c>
      <c r="G107" s="31" t="s">
        <v>88</v>
      </c>
      <c r="H107" s="21" t="s">
        <v>113</v>
      </c>
      <c r="I107" s="20" t="n">
        <v>5</v>
      </c>
      <c r="J107" s="20" t="n">
        <v>20</v>
      </c>
      <c r="BS107" s="52"/>
      <c r="BT107" s="52"/>
      <c r="BU107" s="53"/>
      <c r="BV107" s="53"/>
    </row>
    <row r="108" s="51" customFormat="true" ht="17.25" hidden="false" customHeight="true" outlineLevel="0" collapsed="false">
      <c r="A108" s="26" t="n">
        <v>33</v>
      </c>
      <c r="B108" s="25" t="s">
        <v>82</v>
      </c>
      <c r="C108" s="29" t="s">
        <v>43</v>
      </c>
      <c r="D108" s="23" t="n">
        <v>41715</v>
      </c>
      <c r="E108" s="23" t="n">
        <v>41726</v>
      </c>
      <c r="F108" s="25" t="s">
        <v>44</v>
      </c>
      <c r="G108" s="31" t="s">
        <v>88</v>
      </c>
      <c r="H108" s="29" t="s">
        <v>71</v>
      </c>
      <c r="I108" s="26" t="n">
        <v>10</v>
      </c>
      <c r="J108" s="26" t="n">
        <v>15</v>
      </c>
      <c r="BS108" s="52"/>
      <c r="BT108" s="52"/>
      <c r="BU108" s="53"/>
      <c r="BV108" s="53"/>
    </row>
    <row r="109" s="51" customFormat="true" ht="17.25" hidden="false" customHeight="true" outlineLevel="0" collapsed="false">
      <c r="A109" s="26" t="n">
        <v>34</v>
      </c>
      <c r="B109" s="25" t="s">
        <v>82</v>
      </c>
      <c r="C109" s="29" t="s">
        <v>43</v>
      </c>
      <c r="D109" s="23" t="n">
        <v>41715</v>
      </c>
      <c r="E109" s="23" t="n">
        <v>41726</v>
      </c>
      <c r="F109" s="25" t="s">
        <v>44</v>
      </c>
      <c r="G109" s="31" t="s">
        <v>88</v>
      </c>
      <c r="H109" s="29" t="s">
        <v>71</v>
      </c>
      <c r="I109" s="26" t="n">
        <v>10</v>
      </c>
      <c r="J109" s="26" t="n">
        <v>15</v>
      </c>
      <c r="BS109" s="52"/>
      <c r="BT109" s="52"/>
      <c r="BU109" s="53"/>
      <c r="BV109" s="53"/>
    </row>
    <row r="110" s="51" customFormat="true" ht="17.25" hidden="false" customHeight="true" outlineLevel="0" collapsed="false">
      <c r="A110" s="26" t="n">
        <v>35</v>
      </c>
      <c r="B110" s="25" t="s">
        <v>82</v>
      </c>
      <c r="C110" s="29" t="s">
        <v>43</v>
      </c>
      <c r="D110" s="23" t="n">
        <v>41715</v>
      </c>
      <c r="E110" s="23" t="n">
        <v>41719</v>
      </c>
      <c r="F110" s="25" t="s">
        <v>114</v>
      </c>
      <c r="G110" s="31" t="s">
        <v>24</v>
      </c>
      <c r="H110" s="29" t="s">
        <v>71</v>
      </c>
      <c r="I110" s="26" t="n">
        <v>5</v>
      </c>
      <c r="J110" s="26" t="n">
        <v>100</v>
      </c>
      <c r="BS110" s="52"/>
      <c r="BT110" s="52"/>
      <c r="BU110" s="53"/>
      <c r="BV110" s="53"/>
    </row>
    <row r="111" s="51" customFormat="true" ht="17.25" hidden="false" customHeight="true" outlineLevel="0" collapsed="false">
      <c r="A111" s="26" t="n">
        <v>36</v>
      </c>
      <c r="B111" s="25" t="s">
        <v>82</v>
      </c>
      <c r="C111" s="21" t="s">
        <v>115</v>
      </c>
      <c r="D111" s="23" t="n">
        <v>41722</v>
      </c>
      <c r="E111" s="23" t="n">
        <v>41740</v>
      </c>
      <c r="F111" s="21" t="s">
        <v>56</v>
      </c>
      <c r="G111" s="31" t="s">
        <v>24</v>
      </c>
      <c r="H111" s="25" t="s">
        <v>57</v>
      </c>
      <c r="I111" s="26" t="n">
        <v>19</v>
      </c>
      <c r="J111" s="26" t="n">
        <v>125</v>
      </c>
      <c r="BS111" s="52"/>
      <c r="BT111" s="52"/>
      <c r="BU111" s="53"/>
      <c r="BV111" s="53"/>
    </row>
    <row r="112" s="51" customFormat="true" ht="17.25" hidden="false" customHeight="true" outlineLevel="0" collapsed="false">
      <c r="A112" s="26" t="n">
        <v>37</v>
      </c>
      <c r="B112" s="25" t="s">
        <v>82</v>
      </c>
      <c r="C112" s="25" t="s">
        <v>82</v>
      </c>
      <c r="D112" s="23" t="n">
        <v>41722</v>
      </c>
      <c r="E112" s="23" t="n">
        <v>41757</v>
      </c>
      <c r="F112" s="25" t="s">
        <v>90</v>
      </c>
      <c r="G112" s="31" t="s">
        <v>24</v>
      </c>
      <c r="H112" s="25" t="s">
        <v>91</v>
      </c>
      <c r="I112" s="26" t="n">
        <v>5</v>
      </c>
      <c r="J112" s="26" t="n">
        <v>20</v>
      </c>
      <c r="BS112" s="52"/>
      <c r="BT112" s="52"/>
      <c r="BU112" s="53"/>
      <c r="BV112" s="53"/>
    </row>
    <row r="113" s="51" customFormat="true" ht="17.25" hidden="false" customHeight="true" outlineLevel="0" collapsed="false">
      <c r="A113" s="26" t="n">
        <v>38</v>
      </c>
      <c r="B113" s="21" t="s">
        <v>82</v>
      </c>
      <c r="C113" s="21" t="s">
        <v>111</v>
      </c>
      <c r="D113" s="23" t="n">
        <v>41722</v>
      </c>
      <c r="E113" s="23" t="n">
        <v>41726</v>
      </c>
      <c r="F113" s="21" t="s">
        <v>116</v>
      </c>
      <c r="G113" s="31" t="s">
        <v>88</v>
      </c>
      <c r="H113" s="21" t="s">
        <v>117</v>
      </c>
      <c r="I113" s="20" t="n">
        <v>5</v>
      </c>
      <c r="J113" s="20" t="n">
        <v>20</v>
      </c>
      <c r="BS113" s="52"/>
      <c r="BT113" s="52"/>
      <c r="BU113" s="53"/>
      <c r="BV113" s="53"/>
    </row>
    <row r="114" s="51" customFormat="true" ht="17.25" hidden="false" customHeight="true" outlineLevel="0" collapsed="false">
      <c r="A114" s="26" t="n">
        <v>39</v>
      </c>
      <c r="B114" s="25" t="s">
        <v>82</v>
      </c>
      <c r="C114" s="21" t="s">
        <v>20</v>
      </c>
      <c r="D114" s="23" t="n">
        <v>41729</v>
      </c>
      <c r="E114" s="23" t="n">
        <v>41733</v>
      </c>
      <c r="F114" s="25" t="s">
        <v>118</v>
      </c>
      <c r="G114" s="24" t="s">
        <v>18</v>
      </c>
      <c r="H114" s="25" t="s">
        <v>22</v>
      </c>
      <c r="I114" s="26" t="n">
        <v>5</v>
      </c>
      <c r="J114" s="26" t="n">
        <v>20</v>
      </c>
      <c r="BS114" s="52"/>
      <c r="BT114" s="52"/>
      <c r="BU114" s="53"/>
      <c r="BV114" s="53"/>
    </row>
    <row r="115" s="51" customFormat="true" ht="17.25" hidden="false" customHeight="true" outlineLevel="0" collapsed="false">
      <c r="A115" s="26" t="n">
        <v>40</v>
      </c>
      <c r="B115" s="25" t="s">
        <v>82</v>
      </c>
      <c r="C115" s="25" t="s">
        <v>82</v>
      </c>
      <c r="D115" s="23" t="n">
        <v>41729</v>
      </c>
      <c r="E115" s="23" t="n">
        <v>41733</v>
      </c>
      <c r="F115" s="25" t="s">
        <v>119</v>
      </c>
      <c r="G115" s="24" t="s">
        <v>18</v>
      </c>
      <c r="H115" s="21" t="s">
        <v>120</v>
      </c>
      <c r="I115" s="26" t="n">
        <v>5</v>
      </c>
      <c r="J115" s="26" t="n">
        <v>25</v>
      </c>
      <c r="BS115" s="52"/>
      <c r="BT115" s="52"/>
      <c r="BU115" s="53"/>
      <c r="BV115" s="53"/>
    </row>
    <row r="116" s="51" customFormat="true" ht="17.25" hidden="false" customHeight="true" outlineLevel="0" collapsed="false">
      <c r="A116" s="26" t="n">
        <v>41</v>
      </c>
      <c r="B116" s="25" t="s">
        <v>82</v>
      </c>
      <c r="C116" s="25" t="s">
        <v>121</v>
      </c>
      <c r="D116" s="23" t="n">
        <v>41736</v>
      </c>
      <c r="E116" s="23" t="n">
        <v>41740</v>
      </c>
      <c r="F116" s="25" t="s">
        <v>122</v>
      </c>
      <c r="G116" s="31" t="s">
        <v>24</v>
      </c>
      <c r="H116" s="21" t="s">
        <v>123</v>
      </c>
      <c r="I116" s="26" t="n">
        <v>5</v>
      </c>
      <c r="J116" s="26" t="n">
        <v>25</v>
      </c>
      <c r="BS116" s="52"/>
      <c r="BT116" s="52"/>
      <c r="BU116" s="53"/>
      <c r="BV116" s="53"/>
    </row>
    <row r="117" s="51" customFormat="true" ht="17.25" hidden="false" customHeight="true" outlineLevel="0" collapsed="false">
      <c r="A117" s="26" t="n">
        <v>42</v>
      </c>
      <c r="B117" s="25" t="s">
        <v>82</v>
      </c>
      <c r="C117" s="25" t="s">
        <v>82</v>
      </c>
      <c r="D117" s="23" t="n">
        <v>41736</v>
      </c>
      <c r="E117" s="23" t="n">
        <v>41740</v>
      </c>
      <c r="F117" s="25" t="s">
        <v>119</v>
      </c>
      <c r="G117" s="24" t="s">
        <v>18</v>
      </c>
      <c r="H117" s="21" t="s">
        <v>120</v>
      </c>
      <c r="I117" s="26" t="n">
        <v>5</v>
      </c>
      <c r="J117" s="26" t="n">
        <v>25</v>
      </c>
      <c r="BS117" s="52"/>
      <c r="BT117" s="52"/>
      <c r="BU117" s="53"/>
      <c r="BV117" s="53"/>
    </row>
    <row r="118" s="51" customFormat="true" ht="17.25" hidden="false" customHeight="true" outlineLevel="0" collapsed="false">
      <c r="A118" s="26" t="n">
        <v>43</v>
      </c>
      <c r="B118" s="25" t="s">
        <v>82</v>
      </c>
      <c r="C118" s="21" t="s">
        <v>115</v>
      </c>
      <c r="D118" s="23" t="n">
        <v>41743</v>
      </c>
      <c r="E118" s="23" t="n">
        <v>41761</v>
      </c>
      <c r="F118" s="21" t="s">
        <v>56</v>
      </c>
      <c r="G118" s="31" t="s">
        <v>24</v>
      </c>
      <c r="H118" s="25" t="s">
        <v>57</v>
      </c>
      <c r="I118" s="26" t="n">
        <v>19</v>
      </c>
      <c r="J118" s="26" t="n">
        <v>125</v>
      </c>
      <c r="BS118" s="52"/>
      <c r="BT118" s="52"/>
      <c r="BU118" s="53"/>
      <c r="BV118" s="53"/>
    </row>
    <row r="119" s="51" customFormat="true" ht="17.25" hidden="false" customHeight="true" outlineLevel="0" collapsed="false">
      <c r="A119" s="26" t="n">
        <v>44</v>
      </c>
      <c r="B119" s="25" t="s">
        <v>82</v>
      </c>
      <c r="C119" s="25" t="s">
        <v>82</v>
      </c>
      <c r="D119" s="23" t="n">
        <v>41743</v>
      </c>
      <c r="E119" s="23" t="n">
        <v>41747</v>
      </c>
      <c r="F119" s="25" t="s">
        <v>119</v>
      </c>
      <c r="G119" s="24" t="s">
        <v>18</v>
      </c>
      <c r="H119" s="21" t="s">
        <v>120</v>
      </c>
      <c r="I119" s="26" t="n">
        <v>5</v>
      </c>
      <c r="J119" s="26" t="n">
        <v>25</v>
      </c>
      <c r="BS119" s="52"/>
      <c r="BT119" s="52"/>
      <c r="BU119" s="53"/>
      <c r="BV119" s="53"/>
    </row>
    <row r="120" s="51" customFormat="true" ht="17.25" hidden="false" customHeight="true" outlineLevel="0" collapsed="false">
      <c r="A120" s="26" t="n">
        <v>45</v>
      </c>
      <c r="B120" s="25" t="s">
        <v>82</v>
      </c>
      <c r="C120" s="29" t="s">
        <v>43</v>
      </c>
      <c r="D120" s="23" t="n">
        <v>41743</v>
      </c>
      <c r="E120" s="23" t="n">
        <v>41754</v>
      </c>
      <c r="F120" s="25" t="s">
        <v>44</v>
      </c>
      <c r="G120" s="31" t="s">
        <v>24</v>
      </c>
      <c r="H120" s="29" t="s">
        <v>71</v>
      </c>
      <c r="I120" s="26" t="n">
        <v>12</v>
      </c>
      <c r="J120" s="26" t="n">
        <v>15</v>
      </c>
      <c r="BS120" s="52"/>
      <c r="BT120" s="52"/>
      <c r="BU120" s="53"/>
      <c r="BV120" s="53"/>
    </row>
    <row r="121" s="51" customFormat="true" ht="17.25" hidden="false" customHeight="true" outlineLevel="0" collapsed="false">
      <c r="A121" s="26" t="n">
        <v>46</v>
      </c>
      <c r="B121" s="25" t="s">
        <v>82</v>
      </c>
      <c r="C121" s="25" t="s">
        <v>84</v>
      </c>
      <c r="D121" s="23" t="n">
        <v>41750</v>
      </c>
      <c r="E121" s="23" t="n">
        <v>41754</v>
      </c>
      <c r="F121" s="25" t="s">
        <v>49</v>
      </c>
      <c r="G121" s="31" t="s">
        <v>24</v>
      </c>
      <c r="H121" s="25" t="s">
        <v>50</v>
      </c>
      <c r="I121" s="26" t="n">
        <v>5</v>
      </c>
      <c r="J121" s="26" t="n">
        <v>60</v>
      </c>
      <c r="BS121" s="52"/>
      <c r="BT121" s="52"/>
      <c r="BU121" s="53"/>
      <c r="BV121" s="53"/>
    </row>
    <row r="122" s="51" customFormat="true" ht="17.25" hidden="false" customHeight="true" outlineLevel="0" collapsed="false">
      <c r="A122" s="26" t="n">
        <v>47</v>
      </c>
      <c r="B122" s="25" t="s">
        <v>82</v>
      </c>
      <c r="C122" s="25" t="s">
        <v>82</v>
      </c>
      <c r="D122" s="23" t="n">
        <v>41757</v>
      </c>
      <c r="E122" s="23" t="n">
        <v>41761</v>
      </c>
      <c r="F122" s="25" t="s">
        <v>90</v>
      </c>
      <c r="G122" s="31" t="s">
        <v>24</v>
      </c>
      <c r="H122" s="25" t="s">
        <v>91</v>
      </c>
      <c r="I122" s="26" t="n">
        <v>5</v>
      </c>
      <c r="J122" s="26" t="n">
        <v>20</v>
      </c>
      <c r="BS122" s="52"/>
      <c r="BT122" s="52"/>
      <c r="BU122" s="53"/>
      <c r="BV122" s="53"/>
    </row>
    <row r="123" s="51" customFormat="true" ht="17.25" hidden="false" customHeight="true" outlineLevel="0" collapsed="false">
      <c r="A123" s="26" t="n">
        <v>48</v>
      </c>
      <c r="B123" s="25" t="s">
        <v>82</v>
      </c>
      <c r="C123" s="25" t="s">
        <v>121</v>
      </c>
      <c r="D123" s="23" t="n">
        <v>41757</v>
      </c>
      <c r="E123" s="23" t="n">
        <v>41761</v>
      </c>
      <c r="F123" s="25" t="s">
        <v>122</v>
      </c>
      <c r="G123" s="31" t="s">
        <v>24</v>
      </c>
      <c r="H123" s="21" t="s">
        <v>123</v>
      </c>
      <c r="I123" s="26" t="n">
        <v>5</v>
      </c>
      <c r="J123" s="26" t="n">
        <v>25</v>
      </c>
      <c r="BS123" s="52"/>
      <c r="BT123" s="52"/>
      <c r="BU123" s="53"/>
      <c r="BV123" s="53"/>
    </row>
    <row r="124" s="51" customFormat="true" ht="17.25" hidden="false" customHeight="true" outlineLevel="0" collapsed="false">
      <c r="A124" s="26" t="n">
        <v>49</v>
      </c>
      <c r="B124" s="25" t="s">
        <v>82</v>
      </c>
      <c r="C124" s="25" t="s">
        <v>64</v>
      </c>
      <c r="D124" s="23" t="n">
        <v>41764</v>
      </c>
      <c r="E124" s="23" t="n">
        <v>41775</v>
      </c>
      <c r="F124" s="29" t="s">
        <v>65</v>
      </c>
      <c r="G124" s="31" t="s">
        <v>24</v>
      </c>
      <c r="H124" s="25" t="s">
        <v>22</v>
      </c>
      <c r="I124" s="26" t="n">
        <v>12</v>
      </c>
      <c r="J124" s="26" t="n">
        <v>20</v>
      </c>
      <c r="BS124" s="52"/>
      <c r="BT124" s="52"/>
      <c r="BU124" s="53"/>
      <c r="BV124" s="53"/>
    </row>
    <row r="125" s="51" customFormat="true" ht="17.25" hidden="false" customHeight="true" outlineLevel="0" collapsed="false">
      <c r="A125" s="26" t="n">
        <v>50</v>
      </c>
      <c r="B125" s="25" t="s">
        <v>82</v>
      </c>
      <c r="C125" s="21" t="s">
        <v>111</v>
      </c>
      <c r="D125" s="23" t="n">
        <v>41764</v>
      </c>
      <c r="E125" s="23" t="n">
        <v>41765</v>
      </c>
      <c r="F125" s="21" t="s">
        <v>116</v>
      </c>
      <c r="G125" s="31" t="s">
        <v>24</v>
      </c>
      <c r="H125" s="21" t="s">
        <v>113</v>
      </c>
      <c r="I125" s="20" t="n">
        <v>2</v>
      </c>
      <c r="J125" s="20" t="n">
        <v>200</v>
      </c>
      <c r="BS125" s="52"/>
      <c r="BT125" s="52"/>
      <c r="BU125" s="53"/>
      <c r="BV125" s="53"/>
    </row>
    <row r="126" s="51" customFormat="true" ht="17.25" hidden="false" customHeight="true" outlineLevel="0" collapsed="false">
      <c r="A126" s="26" t="n">
        <v>51</v>
      </c>
      <c r="B126" s="25" t="s">
        <v>82</v>
      </c>
      <c r="C126" s="21" t="s">
        <v>111</v>
      </c>
      <c r="D126" s="23" t="n">
        <v>41767</v>
      </c>
      <c r="E126" s="23" t="n">
        <v>41768</v>
      </c>
      <c r="F126" s="21" t="s">
        <v>116</v>
      </c>
      <c r="G126" s="31" t="s">
        <v>24</v>
      </c>
      <c r="H126" s="21" t="s">
        <v>113</v>
      </c>
      <c r="I126" s="20" t="n">
        <v>2</v>
      </c>
      <c r="J126" s="20" t="n">
        <v>200</v>
      </c>
      <c r="BS126" s="52"/>
      <c r="BT126" s="52"/>
      <c r="BU126" s="53"/>
      <c r="BV126" s="53"/>
    </row>
    <row r="127" s="51" customFormat="true" ht="17.25" hidden="false" customHeight="true" outlineLevel="0" collapsed="false">
      <c r="A127" s="26" t="n">
        <v>52</v>
      </c>
      <c r="B127" s="25" t="s">
        <v>82</v>
      </c>
      <c r="C127" s="21" t="s">
        <v>111</v>
      </c>
      <c r="D127" s="23" t="n">
        <v>41771</v>
      </c>
      <c r="E127" s="23" t="n">
        <v>41772</v>
      </c>
      <c r="F127" s="21" t="s">
        <v>116</v>
      </c>
      <c r="G127" s="31" t="s">
        <v>24</v>
      </c>
      <c r="H127" s="21" t="s">
        <v>124</v>
      </c>
      <c r="I127" s="20" t="n">
        <v>2</v>
      </c>
      <c r="J127" s="20" t="n">
        <v>200</v>
      </c>
      <c r="BS127" s="52"/>
      <c r="BT127" s="52"/>
      <c r="BU127" s="53"/>
      <c r="BV127" s="53"/>
    </row>
    <row r="128" s="51" customFormat="true" ht="17.25" hidden="false" customHeight="true" outlineLevel="0" collapsed="false">
      <c r="A128" s="26" t="n">
        <v>53</v>
      </c>
      <c r="B128" s="25" t="s">
        <v>82</v>
      </c>
      <c r="C128" s="21" t="s">
        <v>111</v>
      </c>
      <c r="D128" s="23" t="n">
        <v>41774</v>
      </c>
      <c r="E128" s="23" t="n">
        <v>41775</v>
      </c>
      <c r="F128" s="21" t="s">
        <v>116</v>
      </c>
      <c r="G128" s="31" t="s">
        <v>24</v>
      </c>
      <c r="H128" s="21" t="s">
        <v>124</v>
      </c>
      <c r="I128" s="20" t="n">
        <v>2</v>
      </c>
      <c r="J128" s="20" t="n">
        <v>200</v>
      </c>
      <c r="BS128" s="52"/>
      <c r="BT128" s="52"/>
      <c r="BU128" s="53"/>
      <c r="BV128" s="53"/>
    </row>
    <row r="129" s="51" customFormat="true" ht="17.25" hidden="false" customHeight="true" outlineLevel="0" collapsed="false">
      <c r="A129" s="26" t="n">
        <v>54</v>
      </c>
      <c r="B129" s="21" t="s">
        <v>82</v>
      </c>
      <c r="C129" s="21" t="s">
        <v>111</v>
      </c>
      <c r="D129" s="23" t="n">
        <v>41778</v>
      </c>
      <c r="E129" s="23" t="n">
        <v>41782</v>
      </c>
      <c r="F129" s="21" t="s">
        <v>125</v>
      </c>
      <c r="G129" s="31" t="s">
        <v>24</v>
      </c>
      <c r="H129" s="21" t="s">
        <v>120</v>
      </c>
      <c r="I129" s="20" t="n">
        <v>2</v>
      </c>
      <c r="J129" s="20" t="n">
        <v>150</v>
      </c>
      <c r="BS129" s="52"/>
      <c r="BT129" s="52"/>
      <c r="BU129" s="53"/>
      <c r="BV129" s="53"/>
    </row>
    <row r="130" s="51" customFormat="true" ht="17.25" hidden="false" customHeight="true" outlineLevel="0" collapsed="false">
      <c r="A130" s="26" t="n">
        <v>55</v>
      </c>
      <c r="B130" s="21" t="s">
        <v>82</v>
      </c>
      <c r="C130" s="21" t="s">
        <v>111</v>
      </c>
      <c r="D130" s="23" t="n">
        <v>41778</v>
      </c>
      <c r="E130" s="23" t="n">
        <v>41782</v>
      </c>
      <c r="F130" s="21" t="s">
        <v>125</v>
      </c>
      <c r="G130" s="31" t="s">
        <v>24</v>
      </c>
      <c r="H130" s="21" t="s">
        <v>120</v>
      </c>
      <c r="I130" s="20" t="n">
        <v>2</v>
      </c>
      <c r="J130" s="20" t="n">
        <v>150</v>
      </c>
      <c r="BS130" s="52"/>
      <c r="BT130" s="52"/>
      <c r="BU130" s="53"/>
      <c r="BV130" s="53"/>
    </row>
    <row r="131" s="51" customFormat="true" ht="17.25" hidden="false" customHeight="true" outlineLevel="0" collapsed="false">
      <c r="A131" s="26" t="n">
        <v>56</v>
      </c>
      <c r="B131" s="25" t="s">
        <v>82</v>
      </c>
      <c r="C131" s="29" t="s">
        <v>43</v>
      </c>
      <c r="D131" s="23" t="n">
        <v>41778</v>
      </c>
      <c r="E131" s="23" t="n">
        <v>41789</v>
      </c>
      <c r="F131" s="25" t="s">
        <v>44</v>
      </c>
      <c r="G131" s="31" t="s">
        <v>24</v>
      </c>
      <c r="H131" s="29" t="s">
        <v>71</v>
      </c>
      <c r="I131" s="26" t="n">
        <v>12</v>
      </c>
      <c r="J131" s="26" t="n">
        <v>15</v>
      </c>
      <c r="BS131" s="52"/>
      <c r="BT131" s="52"/>
      <c r="BU131" s="53"/>
      <c r="BV131" s="53"/>
    </row>
    <row r="132" s="51" customFormat="true" ht="17.25" hidden="false" customHeight="true" outlineLevel="0" collapsed="false">
      <c r="A132" s="26" t="n">
        <v>57</v>
      </c>
      <c r="B132" s="25" t="s">
        <v>82</v>
      </c>
      <c r="C132" s="21" t="s">
        <v>20</v>
      </c>
      <c r="D132" s="23" t="n">
        <v>41779</v>
      </c>
      <c r="E132" s="23" t="n">
        <v>41782</v>
      </c>
      <c r="F132" s="25" t="s">
        <v>126</v>
      </c>
      <c r="G132" s="24" t="s">
        <v>18</v>
      </c>
      <c r="H132" s="25" t="s">
        <v>22</v>
      </c>
      <c r="I132" s="26" t="n">
        <v>4</v>
      </c>
      <c r="J132" s="26" t="n">
        <v>20</v>
      </c>
      <c r="BS132" s="52"/>
      <c r="BT132" s="52"/>
      <c r="BU132" s="53"/>
      <c r="BV132" s="53"/>
    </row>
    <row r="133" s="51" customFormat="true" ht="17.25" hidden="false" customHeight="true" outlineLevel="0" collapsed="false">
      <c r="A133" s="26" t="n">
        <v>58</v>
      </c>
      <c r="B133" s="25" t="s">
        <v>82</v>
      </c>
      <c r="C133" s="21" t="s">
        <v>20</v>
      </c>
      <c r="D133" s="23" t="n">
        <v>41779</v>
      </c>
      <c r="E133" s="23" t="n">
        <v>41782</v>
      </c>
      <c r="F133" s="25" t="s">
        <v>127</v>
      </c>
      <c r="G133" s="24" t="s">
        <v>18</v>
      </c>
      <c r="H133" s="25" t="s">
        <v>22</v>
      </c>
      <c r="I133" s="26" t="n">
        <v>4</v>
      </c>
      <c r="J133" s="26" t="n">
        <v>20</v>
      </c>
      <c r="BS133" s="52"/>
      <c r="BT133" s="52"/>
      <c r="BU133" s="53"/>
      <c r="BV133" s="53"/>
    </row>
    <row r="134" s="51" customFormat="true" ht="17.25" hidden="false" customHeight="true" outlineLevel="0" collapsed="false">
      <c r="A134" s="26" t="n">
        <v>59</v>
      </c>
      <c r="B134" s="25" t="s">
        <v>82</v>
      </c>
      <c r="C134" s="21" t="s">
        <v>20</v>
      </c>
      <c r="D134" s="23" t="n">
        <v>41785</v>
      </c>
      <c r="E134" s="23" t="n">
        <v>41789</v>
      </c>
      <c r="F134" s="25" t="s">
        <v>128</v>
      </c>
      <c r="G134" s="24" t="s">
        <v>18</v>
      </c>
      <c r="H134" s="25" t="s">
        <v>22</v>
      </c>
      <c r="I134" s="26" t="n">
        <v>5</v>
      </c>
      <c r="J134" s="26" t="n">
        <v>20</v>
      </c>
      <c r="BS134" s="52"/>
      <c r="BT134" s="52"/>
      <c r="BU134" s="53"/>
      <c r="BV134" s="53"/>
    </row>
    <row r="135" s="51" customFormat="true" ht="17.25" hidden="false" customHeight="true" outlineLevel="0" collapsed="false">
      <c r="A135" s="26" t="n">
        <v>60</v>
      </c>
      <c r="B135" s="25" t="s">
        <v>82</v>
      </c>
      <c r="C135" s="21" t="s">
        <v>115</v>
      </c>
      <c r="D135" s="23" t="n">
        <v>41785</v>
      </c>
      <c r="E135" s="23" t="n">
        <v>41803</v>
      </c>
      <c r="F135" s="21" t="s">
        <v>56</v>
      </c>
      <c r="G135" s="31" t="s">
        <v>24</v>
      </c>
      <c r="H135" s="25" t="s">
        <v>57</v>
      </c>
      <c r="I135" s="26" t="n">
        <v>19</v>
      </c>
      <c r="J135" s="26" t="n">
        <v>100</v>
      </c>
      <c r="BS135" s="52"/>
      <c r="BT135" s="52"/>
      <c r="BU135" s="53"/>
      <c r="BV135" s="53"/>
    </row>
    <row r="136" s="51" customFormat="true" ht="17.25" hidden="false" customHeight="true" outlineLevel="0" collapsed="false">
      <c r="A136" s="26" t="n">
        <v>61</v>
      </c>
      <c r="B136" s="25" t="s">
        <v>82</v>
      </c>
      <c r="C136" s="25" t="s">
        <v>29</v>
      </c>
      <c r="D136" s="23" t="n">
        <v>41792</v>
      </c>
      <c r="E136" s="23" t="n">
        <v>41796</v>
      </c>
      <c r="F136" s="25" t="s">
        <v>30</v>
      </c>
      <c r="G136" s="31" t="s">
        <v>24</v>
      </c>
      <c r="H136" s="21" t="s">
        <v>129</v>
      </c>
      <c r="I136" s="26" t="n">
        <v>5</v>
      </c>
      <c r="J136" s="26" t="n">
        <v>22</v>
      </c>
      <c r="BS136" s="52"/>
      <c r="BT136" s="52"/>
      <c r="BU136" s="53"/>
      <c r="BV136" s="53"/>
    </row>
    <row r="137" s="51" customFormat="true" ht="17.25" hidden="false" customHeight="true" outlineLevel="0" collapsed="false">
      <c r="A137" s="26" t="n">
        <v>62</v>
      </c>
      <c r="B137" s="25" t="s">
        <v>82</v>
      </c>
      <c r="C137" s="25" t="s">
        <v>29</v>
      </c>
      <c r="D137" s="23" t="n">
        <v>41792</v>
      </c>
      <c r="E137" s="23" t="n">
        <v>41802</v>
      </c>
      <c r="F137" s="25" t="s">
        <v>106</v>
      </c>
      <c r="G137" s="31" t="s">
        <v>24</v>
      </c>
      <c r="H137" s="25" t="s">
        <v>107</v>
      </c>
      <c r="I137" s="26" t="n">
        <v>8</v>
      </c>
      <c r="J137" s="26" t="n">
        <v>60</v>
      </c>
      <c r="BS137" s="52"/>
      <c r="BT137" s="52"/>
      <c r="BU137" s="53"/>
      <c r="BV137" s="53"/>
    </row>
    <row r="138" s="51" customFormat="true" ht="17.25" hidden="false" customHeight="true" outlineLevel="0" collapsed="false">
      <c r="A138" s="26" t="n">
        <v>63</v>
      </c>
      <c r="B138" s="25" t="s">
        <v>82</v>
      </c>
      <c r="C138" s="25" t="s">
        <v>64</v>
      </c>
      <c r="D138" s="23" t="n">
        <v>41799</v>
      </c>
      <c r="E138" s="23" t="n">
        <v>41810</v>
      </c>
      <c r="F138" s="29" t="s">
        <v>105</v>
      </c>
      <c r="G138" s="31" t="s">
        <v>24</v>
      </c>
      <c r="H138" s="25" t="s">
        <v>22</v>
      </c>
      <c r="I138" s="26" t="n">
        <v>12</v>
      </c>
      <c r="J138" s="26" t="n">
        <v>20</v>
      </c>
      <c r="BS138" s="52"/>
      <c r="BT138" s="52"/>
      <c r="BU138" s="53"/>
      <c r="BV138" s="53"/>
    </row>
    <row r="139" s="51" customFormat="true" ht="17.25" hidden="false" customHeight="true" outlineLevel="0" collapsed="false">
      <c r="A139" s="26" t="n">
        <v>64</v>
      </c>
      <c r="B139" s="25" t="s">
        <v>82</v>
      </c>
      <c r="C139" s="21" t="s">
        <v>115</v>
      </c>
      <c r="D139" s="23" t="n">
        <v>41806</v>
      </c>
      <c r="E139" s="23" t="n">
        <v>41824</v>
      </c>
      <c r="F139" s="21" t="s">
        <v>56</v>
      </c>
      <c r="G139" s="31" t="s">
        <v>24</v>
      </c>
      <c r="H139" s="25" t="s">
        <v>57</v>
      </c>
      <c r="I139" s="26" t="n">
        <v>19</v>
      </c>
      <c r="J139" s="26" t="n">
        <v>125</v>
      </c>
      <c r="BS139" s="52"/>
      <c r="BT139" s="52"/>
      <c r="BU139" s="53"/>
      <c r="BV139" s="53"/>
    </row>
    <row r="140" s="51" customFormat="true" ht="17.25" hidden="false" customHeight="true" outlineLevel="0" collapsed="false">
      <c r="A140" s="26" t="n">
        <v>65</v>
      </c>
      <c r="B140" s="25" t="s">
        <v>82</v>
      </c>
      <c r="C140" s="25" t="s">
        <v>121</v>
      </c>
      <c r="D140" s="23" t="n">
        <v>41806</v>
      </c>
      <c r="E140" s="23" t="n">
        <v>41810</v>
      </c>
      <c r="F140" s="25" t="s">
        <v>122</v>
      </c>
      <c r="G140" s="31" t="s">
        <v>24</v>
      </c>
      <c r="H140" s="21" t="s">
        <v>123</v>
      </c>
      <c r="I140" s="26" t="n">
        <v>5</v>
      </c>
      <c r="J140" s="26" t="n">
        <v>25</v>
      </c>
      <c r="BS140" s="52"/>
      <c r="BT140" s="52"/>
      <c r="BU140" s="53"/>
      <c r="BV140" s="53"/>
    </row>
    <row r="141" s="51" customFormat="true" ht="17.25" hidden="false" customHeight="true" outlineLevel="0" collapsed="false">
      <c r="A141" s="26" t="n">
        <v>66</v>
      </c>
      <c r="B141" s="25" t="s">
        <v>82</v>
      </c>
      <c r="C141" s="25" t="s">
        <v>82</v>
      </c>
      <c r="D141" s="23" t="n">
        <v>41813</v>
      </c>
      <c r="E141" s="23" t="n">
        <v>41817</v>
      </c>
      <c r="F141" s="25" t="s">
        <v>90</v>
      </c>
      <c r="G141" s="31" t="s">
        <v>24</v>
      </c>
      <c r="H141" s="25" t="s">
        <v>91</v>
      </c>
      <c r="I141" s="26" t="n">
        <v>5</v>
      </c>
      <c r="J141" s="26" t="n">
        <v>20</v>
      </c>
      <c r="BS141" s="52"/>
      <c r="BT141" s="52"/>
      <c r="BU141" s="53"/>
      <c r="BV141" s="53"/>
    </row>
    <row r="142" s="51" customFormat="true" ht="17.25" hidden="false" customHeight="true" outlineLevel="0" collapsed="false">
      <c r="A142" s="26" t="n">
        <v>67</v>
      </c>
      <c r="B142" s="25" t="s">
        <v>82</v>
      </c>
      <c r="C142" s="25" t="s">
        <v>121</v>
      </c>
      <c r="D142" s="23" t="n">
        <v>41820</v>
      </c>
      <c r="E142" s="23" t="n">
        <v>41824</v>
      </c>
      <c r="F142" s="25" t="s">
        <v>122</v>
      </c>
      <c r="G142" s="31" t="s">
        <v>24</v>
      </c>
      <c r="H142" s="21" t="s">
        <v>123</v>
      </c>
      <c r="I142" s="26" t="n">
        <v>5</v>
      </c>
      <c r="J142" s="26" t="n">
        <v>25</v>
      </c>
      <c r="BS142" s="52"/>
      <c r="BT142" s="52"/>
      <c r="BU142" s="53"/>
      <c r="BV142" s="53"/>
    </row>
    <row r="143" s="51" customFormat="true" ht="17.25" hidden="false" customHeight="true" outlineLevel="0" collapsed="false">
      <c r="A143" s="26" t="n">
        <v>68</v>
      </c>
      <c r="B143" s="25" t="s">
        <v>82</v>
      </c>
      <c r="C143" s="25" t="s">
        <v>111</v>
      </c>
      <c r="D143" s="23" t="n">
        <v>41820</v>
      </c>
      <c r="E143" s="23" t="n">
        <v>41831</v>
      </c>
      <c r="F143" s="25" t="s">
        <v>130</v>
      </c>
      <c r="G143" s="31" t="s">
        <v>24</v>
      </c>
      <c r="H143" s="21" t="s">
        <v>113</v>
      </c>
      <c r="I143" s="26" t="n">
        <v>10</v>
      </c>
      <c r="J143" s="26" t="n">
        <v>50</v>
      </c>
      <c r="BS143" s="52"/>
      <c r="BT143" s="52"/>
      <c r="BU143" s="53"/>
      <c r="BV143" s="53"/>
    </row>
    <row r="144" s="51" customFormat="true" ht="17.25" hidden="false" customHeight="true" outlineLevel="0" collapsed="false">
      <c r="A144" s="26" t="n">
        <v>69</v>
      </c>
      <c r="B144" s="25" t="s">
        <v>82</v>
      </c>
      <c r="C144" s="25" t="s">
        <v>64</v>
      </c>
      <c r="D144" s="23" t="n">
        <v>41862</v>
      </c>
      <c r="E144" s="23" t="n">
        <v>41842</v>
      </c>
      <c r="F144" s="29" t="s">
        <v>105</v>
      </c>
      <c r="G144" s="31" t="s">
        <v>24</v>
      </c>
      <c r="H144" s="21" t="s">
        <v>113</v>
      </c>
      <c r="I144" s="26" t="n">
        <v>12</v>
      </c>
      <c r="J144" s="26" t="n">
        <v>20</v>
      </c>
      <c r="BS144" s="52"/>
      <c r="BT144" s="52"/>
      <c r="BU144" s="53"/>
      <c r="BV144" s="53"/>
    </row>
    <row r="145" s="51" customFormat="true" ht="17.25" hidden="false" customHeight="true" outlineLevel="0" collapsed="false">
      <c r="A145" s="26" t="n">
        <v>70</v>
      </c>
      <c r="B145" s="25" t="s">
        <v>82</v>
      </c>
      <c r="C145" s="25" t="s">
        <v>83</v>
      </c>
      <c r="D145" s="23" t="n">
        <v>41869</v>
      </c>
      <c r="E145" s="23" t="n">
        <v>42013</v>
      </c>
      <c r="F145" s="25" t="s">
        <v>13</v>
      </c>
      <c r="G145" s="31" t="s">
        <v>14</v>
      </c>
      <c r="H145" s="25" t="s">
        <v>15</v>
      </c>
      <c r="I145" s="20" t="n">
        <v>151</v>
      </c>
      <c r="J145" s="26" t="n">
        <v>185</v>
      </c>
      <c r="BS145" s="52"/>
      <c r="BT145" s="52"/>
      <c r="BU145" s="53"/>
      <c r="BV145" s="53"/>
    </row>
    <row r="146" s="51" customFormat="true" ht="17.25" hidden="false" customHeight="true" outlineLevel="0" collapsed="false">
      <c r="A146" s="26" t="n">
        <v>71</v>
      </c>
      <c r="B146" s="25" t="s">
        <v>82</v>
      </c>
      <c r="C146" s="25" t="s">
        <v>83</v>
      </c>
      <c r="D146" s="23" t="n">
        <v>41876</v>
      </c>
      <c r="E146" s="23" t="n">
        <v>42020</v>
      </c>
      <c r="F146" s="25" t="s">
        <v>13</v>
      </c>
      <c r="G146" s="31" t="s">
        <v>14</v>
      </c>
      <c r="H146" s="25" t="s">
        <v>15</v>
      </c>
      <c r="I146" s="20" t="n">
        <v>151</v>
      </c>
      <c r="J146" s="26" t="n">
        <v>185</v>
      </c>
      <c r="BS146" s="52"/>
      <c r="BT146" s="52"/>
      <c r="BU146" s="53"/>
      <c r="BV146" s="53"/>
    </row>
    <row r="147" s="51" customFormat="true" ht="17.25" hidden="false" customHeight="true" outlineLevel="0" collapsed="false">
      <c r="A147" s="26" t="n">
        <v>72</v>
      </c>
      <c r="B147" s="25" t="s">
        <v>82</v>
      </c>
      <c r="C147" s="29" t="s">
        <v>43</v>
      </c>
      <c r="D147" s="23" t="n">
        <v>41876</v>
      </c>
      <c r="E147" s="23" t="n">
        <v>41880</v>
      </c>
      <c r="F147" s="25" t="s">
        <v>131</v>
      </c>
      <c r="G147" s="31" t="s">
        <v>88</v>
      </c>
      <c r="H147" s="29" t="s">
        <v>71</v>
      </c>
      <c r="I147" s="26" t="n">
        <v>5</v>
      </c>
      <c r="J147" s="26" t="n">
        <v>20</v>
      </c>
      <c r="BS147" s="52"/>
      <c r="BT147" s="52"/>
      <c r="BU147" s="53"/>
      <c r="BV147" s="53"/>
    </row>
    <row r="148" s="51" customFormat="true" ht="17.25" hidden="false" customHeight="true" outlineLevel="0" collapsed="false">
      <c r="A148" s="26" t="n">
        <v>73</v>
      </c>
      <c r="B148" s="25" t="s">
        <v>82</v>
      </c>
      <c r="C148" s="29" t="s">
        <v>43</v>
      </c>
      <c r="D148" s="23" t="n">
        <v>41876</v>
      </c>
      <c r="E148" s="23" t="n">
        <v>41880</v>
      </c>
      <c r="F148" s="25" t="s">
        <v>132</v>
      </c>
      <c r="G148" s="31" t="s">
        <v>88</v>
      </c>
      <c r="H148" s="29" t="s">
        <v>71</v>
      </c>
      <c r="I148" s="26" t="n">
        <v>5</v>
      </c>
      <c r="J148" s="26" t="n">
        <v>30</v>
      </c>
      <c r="BS148" s="52"/>
      <c r="BT148" s="52"/>
      <c r="BU148" s="53"/>
      <c r="BV148" s="53"/>
    </row>
    <row r="149" s="51" customFormat="true" ht="17.25" hidden="false" customHeight="true" outlineLevel="0" collapsed="false">
      <c r="A149" s="26" t="n">
        <v>74</v>
      </c>
      <c r="B149" s="25" t="s">
        <v>82</v>
      </c>
      <c r="C149" s="25" t="s">
        <v>121</v>
      </c>
      <c r="D149" s="23" t="n">
        <v>41890</v>
      </c>
      <c r="E149" s="23" t="n">
        <v>41894</v>
      </c>
      <c r="F149" s="25" t="s">
        <v>122</v>
      </c>
      <c r="G149" s="31" t="s">
        <v>24</v>
      </c>
      <c r="H149" s="21" t="s">
        <v>123</v>
      </c>
      <c r="I149" s="26" t="n">
        <v>5</v>
      </c>
      <c r="J149" s="26" t="n">
        <v>25</v>
      </c>
      <c r="BS149" s="52"/>
      <c r="BT149" s="52"/>
      <c r="BU149" s="53"/>
      <c r="BV149" s="53"/>
    </row>
    <row r="150" s="51" customFormat="true" ht="17.25" hidden="false" customHeight="true" outlineLevel="0" collapsed="false">
      <c r="A150" s="26" t="n">
        <v>75</v>
      </c>
      <c r="B150" s="25" t="s">
        <v>82</v>
      </c>
      <c r="C150" s="25" t="s">
        <v>121</v>
      </c>
      <c r="D150" s="23" t="n">
        <v>41897</v>
      </c>
      <c r="E150" s="23" t="n">
        <v>41901</v>
      </c>
      <c r="F150" s="25" t="s">
        <v>122</v>
      </c>
      <c r="G150" s="31" t="s">
        <v>24</v>
      </c>
      <c r="H150" s="21" t="s">
        <v>123</v>
      </c>
      <c r="I150" s="26" t="n">
        <v>5</v>
      </c>
      <c r="J150" s="26" t="n">
        <v>25</v>
      </c>
      <c r="BS150" s="52"/>
      <c r="BT150" s="52"/>
      <c r="BU150" s="53"/>
      <c r="BV150" s="53"/>
    </row>
    <row r="151" s="51" customFormat="true" ht="17.25" hidden="false" customHeight="true" outlineLevel="0" collapsed="false">
      <c r="A151" s="26" t="n">
        <v>76</v>
      </c>
      <c r="B151" s="25" t="s">
        <v>82</v>
      </c>
      <c r="C151" s="25" t="s">
        <v>121</v>
      </c>
      <c r="D151" s="23" t="n">
        <v>41904</v>
      </c>
      <c r="E151" s="23" t="n">
        <v>41908</v>
      </c>
      <c r="F151" s="25" t="s">
        <v>122</v>
      </c>
      <c r="G151" s="31" t="s">
        <v>24</v>
      </c>
      <c r="H151" s="21" t="s">
        <v>123</v>
      </c>
      <c r="I151" s="26" t="n">
        <v>5</v>
      </c>
      <c r="J151" s="26" t="n">
        <v>25</v>
      </c>
      <c r="BS151" s="52"/>
      <c r="BT151" s="52"/>
      <c r="BU151" s="53"/>
      <c r="BV151" s="53"/>
    </row>
    <row r="152" s="51" customFormat="true" ht="17.25" hidden="false" customHeight="true" outlineLevel="0" collapsed="false">
      <c r="A152" s="26" t="n">
        <v>77</v>
      </c>
      <c r="B152" s="25" t="s">
        <v>82</v>
      </c>
      <c r="C152" s="21" t="s">
        <v>20</v>
      </c>
      <c r="D152" s="23" t="n">
        <v>41925</v>
      </c>
      <c r="E152" s="23" t="n">
        <v>41936</v>
      </c>
      <c r="F152" s="25" t="s">
        <v>133</v>
      </c>
      <c r="G152" s="24" t="s">
        <v>18</v>
      </c>
      <c r="H152" s="25" t="s">
        <v>22</v>
      </c>
      <c r="I152" s="26" t="n">
        <v>10</v>
      </c>
      <c r="J152" s="26" t="n">
        <v>20</v>
      </c>
      <c r="BS152" s="52"/>
      <c r="BT152" s="52"/>
      <c r="BU152" s="53"/>
      <c r="BV152" s="53"/>
    </row>
    <row r="153" s="51" customFormat="true" ht="17.25" hidden="false" customHeight="true" outlineLevel="0" collapsed="false">
      <c r="A153" s="26" t="n">
        <v>78</v>
      </c>
      <c r="B153" s="25" t="s">
        <v>82</v>
      </c>
      <c r="C153" s="21" t="s">
        <v>20</v>
      </c>
      <c r="D153" s="23" t="n">
        <v>41925</v>
      </c>
      <c r="E153" s="23" t="n">
        <v>41936</v>
      </c>
      <c r="F153" s="25" t="s">
        <v>134</v>
      </c>
      <c r="G153" s="24" t="s">
        <v>18</v>
      </c>
      <c r="H153" s="25" t="s">
        <v>22</v>
      </c>
      <c r="I153" s="26" t="n">
        <v>10</v>
      </c>
      <c r="J153" s="26" t="n">
        <v>20</v>
      </c>
      <c r="BS153" s="52"/>
      <c r="BT153" s="52"/>
      <c r="BU153" s="53"/>
      <c r="BV153" s="53"/>
    </row>
    <row r="154" s="51" customFormat="true" ht="17.25" hidden="false" customHeight="true" outlineLevel="0" collapsed="false">
      <c r="A154" s="26" t="n">
        <v>79</v>
      </c>
      <c r="B154" s="25" t="s">
        <v>82</v>
      </c>
      <c r="C154" s="25" t="s">
        <v>82</v>
      </c>
      <c r="D154" s="23" t="n">
        <v>41939</v>
      </c>
      <c r="E154" s="23" t="n">
        <v>41943</v>
      </c>
      <c r="F154" s="25" t="s">
        <v>98</v>
      </c>
      <c r="G154" s="31" t="s">
        <v>24</v>
      </c>
      <c r="H154" s="25" t="s">
        <v>89</v>
      </c>
      <c r="I154" s="26" t="n">
        <v>5</v>
      </c>
      <c r="J154" s="26" t="n">
        <v>25</v>
      </c>
      <c r="BS154" s="52"/>
      <c r="BT154" s="52"/>
      <c r="BU154" s="53"/>
      <c r="BV154" s="53"/>
    </row>
    <row r="155" s="51" customFormat="true" ht="17.25" hidden="false" customHeight="true" outlineLevel="0" collapsed="false">
      <c r="A155" s="26" t="n">
        <v>80</v>
      </c>
      <c r="B155" s="25" t="s">
        <v>82</v>
      </c>
      <c r="C155" s="25" t="s">
        <v>84</v>
      </c>
      <c r="D155" s="23" t="n">
        <v>41946</v>
      </c>
      <c r="E155" s="23" t="n">
        <v>41947</v>
      </c>
      <c r="F155" s="25" t="s">
        <v>135</v>
      </c>
      <c r="G155" s="24" t="s">
        <v>18</v>
      </c>
      <c r="H155" s="25" t="s">
        <v>50</v>
      </c>
      <c r="I155" s="26" t="n">
        <v>5</v>
      </c>
      <c r="J155" s="26" t="n">
        <v>20</v>
      </c>
      <c r="BS155" s="52"/>
      <c r="BT155" s="52"/>
      <c r="BU155" s="53"/>
      <c r="BV155" s="53"/>
    </row>
    <row r="156" s="51" customFormat="true" ht="17.25" hidden="false" customHeight="true" outlineLevel="0" collapsed="false">
      <c r="A156" s="26" t="n">
        <v>81</v>
      </c>
      <c r="B156" s="25" t="s">
        <v>82</v>
      </c>
      <c r="C156" s="25" t="s">
        <v>82</v>
      </c>
      <c r="D156" s="23" t="n">
        <v>41960</v>
      </c>
      <c r="E156" s="23" t="n">
        <v>41964</v>
      </c>
      <c r="F156" s="25" t="s">
        <v>98</v>
      </c>
      <c r="G156" s="31" t="s">
        <v>24</v>
      </c>
      <c r="H156" s="25" t="s">
        <v>89</v>
      </c>
      <c r="I156" s="26" t="n">
        <v>5</v>
      </c>
      <c r="J156" s="26" t="n">
        <v>25</v>
      </c>
      <c r="BS156" s="52"/>
      <c r="BT156" s="52"/>
      <c r="BU156" s="53"/>
      <c r="BV156" s="53"/>
    </row>
    <row r="157" s="12" customFormat="true" ht="17.25" hidden="false" customHeight="true" outlineLevel="0" collapsed="false">
      <c r="A157" s="54"/>
      <c r="B157" s="55"/>
      <c r="C157" s="55"/>
      <c r="D157" s="56"/>
      <c r="E157" s="56"/>
      <c r="F157" s="57"/>
      <c r="G157" s="58"/>
      <c r="H157" s="39" t="s">
        <v>80</v>
      </c>
      <c r="I157" s="51"/>
      <c r="J157" s="59" t="n">
        <f aca="false">SUM(J76:J156)</f>
        <v>4362</v>
      </c>
      <c r="BU157" s="13"/>
      <c r="BV157" s="13"/>
    </row>
    <row r="158" s="42" customFormat="true" ht="43.5" hidden="false" customHeight="true" outlineLevel="0" collapsed="false">
      <c r="A158" s="14" t="s">
        <v>136</v>
      </c>
      <c r="B158" s="14"/>
      <c r="C158" s="14"/>
      <c r="D158" s="14"/>
      <c r="E158" s="14"/>
      <c r="F158" s="14"/>
      <c r="G158" s="14"/>
      <c r="H158" s="14"/>
      <c r="I158" s="14"/>
      <c r="J158" s="14"/>
      <c r="BS158" s="12"/>
      <c r="BT158" s="12"/>
      <c r="BU158" s="13"/>
      <c r="BV158" s="13"/>
    </row>
    <row r="159" s="51" customFormat="true" ht="17.25" hidden="false" customHeight="true" outlineLevel="0" collapsed="false">
      <c r="A159" s="43" t="s">
        <v>2</v>
      </c>
      <c r="B159" s="44" t="s">
        <v>3</v>
      </c>
      <c r="C159" s="45" t="s">
        <v>4</v>
      </c>
      <c r="D159" s="46" t="s">
        <v>5</v>
      </c>
      <c r="E159" s="46"/>
      <c r="F159" s="45" t="s">
        <v>6</v>
      </c>
      <c r="G159" s="47" t="s">
        <v>7</v>
      </c>
      <c r="H159" s="48" t="s">
        <v>8</v>
      </c>
      <c r="I159" s="49" t="s">
        <v>9</v>
      </c>
      <c r="J159" s="50" t="s">
        <v>10</v>
      </c>
      <c r="BS159" s="52"/>
      <c r="BT159" s="52"/>
      <c r="BU159" s="53"/>
      <c r="BV159" s="53"/>
    </row>
    <row r="160" s="51" customFormat="true" ht="17.25" hidden="false" customHeight="true" outlineLevel="0" collapsed="false">
      <c r="A160" s="26" t="n">
        <v>1</v>
      </c>
      <c r="B160" s="21" t="s">
        <v>137</v>
      </c>
      <c r="C160" s="25" t="s">
        <v>83</v>
      </c>
      <c r="D160" s="23" t="n">
        <v>41512</v>
      </c>
      <c r="E160" s="23" t="n">
        <v>41670</v>
      </c>
      <c r="F160" s="25" t="s">
        <v>13</v>
      </c>
      <c r="G160" s="31" t="s">
        <v>14</v>
      </c>
      <c r="H160" s="25" t="s">
        <v>15</v>
      </c>
      <c r="I160" s="20" t="n">
        <v>159</v>
      </c>
      <c r="J160" s="26" t="n">
        <v>185</v>
      </c>
      <c r="BS160" s="52"/>
      <c r="BT160" s="52"/>
      <c r="BU160" s="53"/>
      <c r="BV160" s="53"/>
    </row>
    <row r="161" s="51" customFormat="true" ht="17.25" hidden="false" customHeight="true" outlineLevel="0" collapsed="false">
      <c r="A161" s="20" t="n">
        <v>2</v>
      </c>
      <c r="B161" s="21" t="s">
        <v>137</v>
      </c>
      <c r="C161" s="21" t="s">
        <v>115</v>
      </c>
      <c r="D161" s="23" t="n">
        <v>41673</v>
      </c>
      <c r="E161" s="23" t="n">
        <v>41712</v>
      </c>
      <c r="F161" s="21" t="s">
        <v>23</v>
      </c>
      <c r="G161" s="32" t="s">
        <v>24</v>
      </c>
      <c r="H161" s="21" t="s">
        <v>138</v>
      </c>
      <c r="I161" s="20" t="n">
        <v>40</v>
      </c>
      <c r="J161" s="20" t="n">
        <v>159</v>
      </c>
      <c r="BS161" s="52"/>
      <c r="BT161" s="52"/>
      <c r="BU161" s="53"/>
      <c r="BV161" s="53"/>
    </row>
    <row r="162" s="51" customFormat="true" ht="17.25" hidden="false" customHeight="true" outlineLevel="0" collapsed="false">
      <c r="A162" s="26" t="n">
        <v>3</v>
      </c>
      <c r="B162" s="21" t="s">
        <v>137</v>
      </c>
      <c r="C162" s="21" t="s">
        <v>115</v>
      </c>
      <c r="D162" s="23" t="n">
        <v>41673</v>
      </c>
      <c r="E162" s="23" t="n">
        <v>41677</v>
      </c>
      <c r="F162" s="21" t="s">
        <v>139</v>
      </c>
      <c r="G162" s="24" t="s">
        <v>24</v>
      </c>
      <c r="H162" s="21" t="s">
        <v>140</v>
      </c>
      <c r="I162" s="20" t="n">
        <v>5</v>
      </c>
      <c r="J162" s="20" t="n">
        <v>25</v>
      </c>
      <c r="BS162" s="52"/>
      <c r="BT162" s="52"/>
      <c r="BU162" s="53"/>
      <c r="BV162" s="53"/>
    </row>
    <row r="163" s="51" customFormat="true" ht="17.25" hidden="false" customHeight="true" outlineLevel="0" collapsed="false">
      <c r="A163" s="20" t="n">
        <v>4</v>
      </c>
      <c r="B163" s="21" t="s">
        <v>137</v>
      </c>
      <c r="C163" s="21" t="s">
        <v>115</v>
      </c>
      <c r="D163" s="23" t="n">
        <v>41673</v>
      </c>
      <c r="E163" s="23" t="n">
        <v>41677</v>
      </c>
      <c r="F163" s="25" t="s">
        <v>90</v>
      </c>
      <c r="G163" s="24" t="s">
        <v>24</v>
      </c>
      <c r="H163" s="21" t="s">
        <v>140</v>
      </c>
      <c r="I163" s="20" t="n">
        <v>5</v>
      </c>
      <c r="J163" s="20" t="n">
        <v>20</v>
      </c>
      <c r="BS163" s="52"/>
      <c r="BT163" s="52"/>
      <c r="BU163" s="53"/>
      <c r="BV163" s="53"/>
    </row>
    <row r="164" s="51" customFormat="true" ht="17.25" hidden="false" customHeight="true" outlineLevel="0" collapsed="false">
      <c r="A164" s="26" t="n">
        <v>5</v>
      </c>
      <c r="B164" s="21" t="s">
        <v>137</v>
      </c>
      <c r="C164" s="21" t="s">
        <v>115</v>
      </c>
      <c r="D164" s="23" t="n">
        <v>41680</v>
      </c>
      <c r="E164" s="23" t="n">
        <v>41684</v>
      </c>
      <c r="F164" s="21" t="s">
        <v>139</v>
      </c>
      <c r="G164" s="24" t="s">
        <v>24</v>
      </c>
      <c r="H164" s="21" t="s">
        <v>140</v>
      </c>
      <c r="I164" s="20" t="n">
        <v>5</v>
      </c>
      <c r="J164" s="20" t="n">
        <v>25</v>
      </c>
      <c r="BS164" s="52"/>
      <c r="BT164" s="52"/>
      <c r="BU164" s="53"/>
      <c r="BV164" s="53"/>
    </row>
    <row r="165" s="51" customFormat="true" ht="17.25" hidden="false" customHeight="true" outlineLevel="0" collapsed="false">
      <c r="A165" s="20" t="n">
        <v>6</v>
      </c>
      <c r="B165" s="21" t="s">
        <v>137</v>
      </c>
      <c r="C165" s="21" t="s">
        <v>115</v>
      </c>
      <c r="D165" s="23" t="n">
        <v>41680</v>
      </c>
      <c r="E165" s="23" t="n">
        <v>41684</v>
      </c>
      <c r="F165" s="25" t="s">
        <v>90</v>
      </c>
      <c r="G165" s="24" t="s">
        <v>24</v>
      </c>
      <c r="H165" s="21" t="s">
        <v>140</v>
      </c>
      <c r="I165" s="20" t="n">
        <v>5</v>
      </c>
      <c r="J165" s="20" t="n">
        <v>20</v>
      </c>
      <c r="BS165" s="52"/>
      <c r="BT165" s="52"/>
      <c r="BU165" s="53"/>
      <c r="BV165" s="53"/>
    </row>
    <row r="166" s="51" customFormat="true" ht="17.25" hidden="false" customHeight="true" outlineLevel="0" collapsed="false">
      <c r="A166" s="26" t="n">
        <v>7</v>
      </c>
      <c r="B166" s="21" t="s">
        <v>137</v>
      </c>
      <c r="C166" s="21" t="s">
        <v>115</v>
      </c>
      <c r="D166" s="23" t="n">
        <v>41687</v>
      </c>
      <c r="E166" s="23" t="n">
        <v>41691</v>
      </c>
      <c r="F166" s="21" t="s">
        <v>139</v>
      </c>
      <c r="G166" s="24" t="s">
        <v>24</v>
      </c>
      <c r="H166" s="21" t="s">
        <v>140</v>
      </c>
      <c r="I166" s="20" t="n">
        <v>5</v>
      </c>
      <c r="J166" s="20" t="n">
        <v>25</v>
      </c>
      <c r="BS166" s="52"/>
      <c r="BT166" s="52"/>
      <c r="BU166" s="53"/>
      <c r="BV166" s="53"/>
    </row>
    <row r="167" s="51" customFormat="true" ht="17.25" hidden="false" customHeight="true" outlineLevel="0" collapsed="false">
      <c r="A167" s="20" t="n">
        <v>8</v>
      </c>
      <c r="B167" s="21" t="s">
        <v>137</v>
      </c>
      <c r="C167" s="21" t="s">
        <v>115</v>
      </c>
      <c r="D167" s="23" t="n">
        <v>41687</v>
      </c>
      <c r="E167" s="23" t="n">
        <v>41691</v>
      </c>
      <c r="F167" s="25" t="s">
        <v>90</v>
      </c>
      <c r="G167" s="24" t="s">
        <v>24</v>
      </c>
      <c r="H167" s="21" t="s">
        <v>140</v>
      </c>
      <c r="I167" s="20" t="n">
        <v>5</v>
      </c>
      <c r="J167" s="20" t="n">
        <v>20</v>
      </c>
      <c r="BS167" s="52"/>
      <c r="BT167" s="52"/>
      <c r="BU167" s="53"/>
      <c r="BV167" s="53"/>
    </row>
    <row r="168" s="51" customFormat="true" ht="17.25" hidden="false" customHeight="true" outlineLevel="0" collapsed="false">
      <c r="A168" s="26" t="n">
        <v>9</v>
      </c>
      <c r="B168" s="21" t="s">
        <v>137</v>
      </c>
      <c r="C168" s="25" t="s">
        <v>141</v>
      </c>
      <c r="D168" s="23" t="n">
        <v>41694</v>
      </c>
      <c r="E168" s="23" t="n">
        <v>41330</v>
      </c>
      <c r="F168" s="21" t="s">
        <v>142</v>
      </c>
      <c r="G168" s="24" t="s">
        <v>24</v>
      </c>
      <c r="H168" s="21" t="s">
        <v>143</v>
      </c>
      <c r="I168" s="20" t="n">
        <v>2</v>
      </c>
      <c r="J168" s="20" t="n">
        <v>45</v>
      </c>
      <c r="BS168" s="52"/>
      <c r="BT168" s="52"/>
      <c r="BU168" s="53"/>
      <c r="BV168" s="53"/>
    </row>
    <row r="169" s="51" customFormat="true" ht="17.25" hidden="false" customHeight="true" outlineLevel="0" collapsed="false">
      <c r="A169" s="20" t="n">
        <v>10</v>
      </c>
      <c r="B169" s="21" t="s">
        <v>137</v>
      </c>
      <c r="C169" s="25" t="s">
        <v>141</v>
      </c>
      <c r="D169" s="23" t="n">
        <v>41697</v>
      </c>
      <c r="E169" s="23" t="n">
        <v>41333</v>
      </c>
      <c r="F169" s="21" t="s">
        <v>142</v>
      </c>
      <c r="G169" s="24" t="s">
        <v>24</v>
      </c>
      <c r="H169" s="21" t="s">
        <v>143</v>
      </c>
      <c r="I169" s="20" t="n">
        <v>2</v>
      </c>
      <c r="J169" s="20" t="n">
        <v>45</v>
      </c>
      <c r="BS169" s="52"/>
      <c r="BT169" s="52"/>
      <c r="BU169" s="53"/>
      <c r="BV169" s="53"/>
    </row>
    <row r="170" s="51" customFormat="true" ht="17.25" hidden="false" customHeight="true" outlineLevel="0" collapsed="false">
      <c r="A170" s="26" t="n">
        <v>11</v>
      </c>
      <c r="B170" s="21" t="s">
        <v>137</v>
      </c>
      <c r="C170" s="21" t="s">
        <v>115</v>
      </c>
      <c r="D170" s="23" t="n">
        <v>41701</v>
      </c>
      <c r="E170" s="23" t="n">
        <v>41705</v>
      </c>
      <c r="F170" s="21" t="s">
        <v>139</v>
      </c>
      <c r="G170" s="24" t="s">
        <v>24</v>
      </c>
      <c r="H170" s="21" t="s">
        <v>140</v>
      </c>
      <c r="I170" s="20" t="n">
        <v>5</v>
      </c>
      <c r="J170" s="20" t="n">
        <v>25</v>
      </c>
      <c r="BS170" s="52"/>
      <c r="BT170" s="52"/>
      <c r="BU170" s="53"/>
      <c r="BV170" s="53"/>
    </row>
    <row r="171" s="51" customFormat="true" ht="17.25" hidden="false" customHeight="true" outlineLevel="0" collapsed="false">
      <c r="A171" s="20" t="n">
        <v>12</v>
      </c>
      <c r="B171" s="21" t="s">
        <v>137</v>
      </c>
      <c r="C171" s="21" t="s">
        <v>115</v>
      </c>
      <c r="D171" s="23" t="n">
        <v>41701</v>
      </c>
      <c r="E171" s="23" t="n">
        <v>41705</v>
      </c>
      <c r="F171" s="25" t="s">
        <v>90</v>
      </c>
      <c r="G171" s="24" t="s">
        <v>24</v>
      </c>
      <c r="H171" s="21" t="s">
        <v>140</v>
      </c>
      <c r="I171" s="20" t="n">
        <v>5</v>
      </c>
      <c r="J171" s="20" t="n">
        <v>20</v>
      </c>
      <c r="BS171" s="52"/>
      <c r="BT171" s="52"/>
      <c r="BU171" s="53"/>
      <c r="BV171" s="53"/>
    </row>
    <row r="172" s="51" customFormat="true" ht="17.25" hidden="false" customHeight="true" outlineLevel="0" collapsed="false">
      <c r="A172" s="26" t="n">
        <v>13</v>
      </c>
      <c r="B172" s="21" t="s">
        <v>137</v>
      </c>
      <c r="C172" s="21" t="s">
        <v>115</v>
      </c>
      <c r="D172" s="23" t="n">
        <v>41708</v>
      </c>
      <c r="E172" s="23" t="n">
        <v>41712</v>
      </c>
      <c r="F172" s="21" t="s">
        <v>139</v>
      </c>
      <c r="G172" s="24" t="s">
        <v>24</v>
      </c>
      <c r="H172" s="21" t="s">
        <v>140</v>
      </c>
      <c r="I172" s="20" t="n">
        <v>5</v>
      </c>
      <c r="J172" s="20" t="n">
        <v>25</v>
      </c>
      <c r="BS172" s="52"/>
      <c r="BT172" s="52"/>
      <c r="BU172" s="53"/>
      <c r="BV172" s="53"/>
    </row>
    <row r="173" s="51" customFormat="true" ht="17.25" hidden="false" customHeight="true" outlineLevel="0" collapsed="false">
      <c r="A173" s="20" t="n">
        <v>14</v>
      </c>
      <c r="B173" s="21" t="s">
        <v>137</v>
      </c>
      <c r="C173" s="21" t="s">
        <v>115</v>
      </c>
      <c r="D173" s="23" t="n">
        <v>41708</v>
      </c>
      <c r="E173" s="23" t="n">
        <v>41712</v>
      </c>
      <c r="F173" s="25" t="s">
        <v>90</v>
      </c>
      <c r="G173" s="24" t="s">
        <v>24</v>
      </c>
      <c r="H173" s="21" t="s">
        <v>140</v>
      </c>
      <c r="I173" s="20" t="n">
        <v>5</v>
      </c>
      <c r="J173" s="20" t="n">
        <v>20</v>
      </c>
      <c r="BS173" s="52"/>
      <c r="BT173" s="52"/>
      <c r="BU173" s="53"/>
      <c r="BV173" s="53"/>
    </row>
    <row r="174" s="51" customFormat="true" ht="17.25" hidden="false" customHeight="true" outlineLevel="0" collapsed="false">
      <c r="A174" s="26" t="n">
        <v>15</v>
      </c>
      <c r="B174" s="21" t="s">
        <v>137</v>
      </c>
      <c r="C174" s="21" t="s">
        <v>115</v>
      </c>
      <c r="D174" s="23" t="n">
        <v>41715</v>
      </c>
      <c r="E174" s="23" t="n">
        <v>41733</v>
      </c>
      <c r="F174" s="21" t="s">
        <v>56</v>
      </c>
      <c r="G174" s="24" t="s">
        <v>24</v>
      </c>
      <c r="H174" s="21" t="s">
        <v>57</v>
      </c>
      <c r="I174" s="20" t="n">
        <v>19</v>
      </c>
      <c r="J174" s="20" t="n">
        <v>150</v>
      </c>
      <c r="BS174" s="52"/>
      <c r="BT174" s="52"/>
      <c r="BU174" s="53"/>
      <c r="BV174" s="53"/>
    </row>
    <row r="175" s="51" customFormat="true" ht="17.25" hidden="false" customHeight="true" outlineLevel="0" collapsed="false">
      <c r="A175" s="20" t="n">
        <v>16</v>
      </c>
      <c r="B175" s="21" t="s">
        <v>137</v>
      </c>
      <c r="C175" s="21" t="s">
        <v>43</v>
      </c>
      <c r="D175" s="23" t="n">
        <v>41715</v>
      </c>
      <c r="E175" s="23" t="n">
        <v>41719</v>
      </c>
      <c r="F175" s="21" t="s">
        <v>72</v>
      </c>
      <c r="G175" s="24" t="s">
        <v>24</v>
      </c>
      <c r="H175" s="21" t="s">
        <v>144</v>
      </c>
      <c r="I175" s="20" t="n">
        <v>5</v>
      </c>
      <c r="J175" s="20" t="n">
        <v>50</v>
      </c>
      <c r="BS175" s="52"/>
      <c r="BT175" s="52"/>
      <c r="BU175" s="53"/>
      <c r="BV175" s="53"/>
    </row>
    <row r="176" s="51" customFormat="true" ht="17.25" hidden="false" customHeight="true" outlineLevel="0" collapsed="false">
      <c r="A176" s="26" t="n">
        <v>17</v>
      </c>
      <c r="B176" s="21" t="s">
        <v>137</v>
      </c>
      <c r="C176" s="21" t="s">
        <v>43</v>
      </c>
      <c r="D176" s="23" t="n">
        <v>41722</v>
      </c>
      <c r="E176" s="23" t="n">
        <v>41726</v>
      </c>
      <c r="F176" s="21" t="s">
        <v>72</v>
      </c>
      <c r="G176" s="24" t="s">
        <v>24</v>
      </c>
      <c r="H176" s="21" t="s">
        <v>144</v>
      </c>
      <c r="I176" s="20" t="n">
        <v>5</v>
      </c>
      <c r="J176" s="20" t="n">
        <v>50</v>
      </c>
      <c r="BS176" s="52"/>
      <c r="BT176" s="52"/>
      <c r="BU176" s="53"/>
      <c r="BV176" s="53"/>
    </row>
    <row r="177" s="51" customFormat="true" ht="17.25" hidden="false" customHeight="true" outlineLevel="0" collapsed="false">
      <c r="A177" s="20" t="n">
        <v>18</v>
      </c>
      <c r="B177" s="21" t="s">
        <v>137</v>
      </c>
      <c r="C177" s="25" t="s">
        <v>99</v>
      </c>
      <c r="D177" s="23" t="n">
        <v>41729</v>
      </c>
      <c r="E177" s="23" t="n">
        <v>41733</v>
      </c>
      <c r="F177" s="21" t="s">
        <v>145</v>
      </c>
      <c r="G177" s="24" t="s">
        <v>24</v>
      </c>
      <c r="H177" s="21" t="s">
        <v>144</v>
      </c>
      <c r="I177" s="20" t="n">
        <v>5</v>
      </c>
      <c r="J177" s="20" t="n">
        <v>60</v>
      </c>
      <c r="BS177" s="52"/>
      <c r="BT177" s="52"/>
      <c r="BU177" s="53"/>
      <c r="BV177" s="53"/>
    </row>
    <row r="178" s="51" customFormat="true" ht="17.25" hidden="false" customHeight="true" outlineLevel="0" collapsed="false">
      <c r="A178" s="26" t="n">
        <v>19</v>
      </c>
      <c r="B178" s="21" t="s">
        <v>137</v>
      </c>
      <c r="C178" s="21" t="s">
        <v>115</v>
      </c>
      <c r="D178" s="23" t="n">
        <v>41736</v>
      </c>
      <c r="E178" s="23" t="n">
        <v>41754</v>
      </c>
      <c r="F178" s="21" t="s">
        <v>56</v>
      </c>
      <c r="G178" s="24" t="s">
        <v>24</v>
      </c>
      <c r="H178" s="21" t="s">
        <v>57</v>
      </c>
      <c r="I178" s="20" t="n">
        <v>19</v>
      </c>
      <c r="J178" s="20" t="n">
        <v>150</v>
      </c>
      <c r="BS178" s="52"/>
      <c r="BT178" s="52"/>
      <c r="BU178" s="53"/>
      <c r="BV178" s="53"/>
    </row>
    <row r="179" s="51" customFormat="true" ht="17.25" hidden="false" customHeight="true" outlineLevel="0" collapsed="false">
      <c r="A179" s="20" t="n">
        <v>20</v>
      </c>
      <c r="B179" s="21" t="s">
        <v>137</v>
      </c>
      <c r="C179" s="21" t="s">
        <v>43</v>
      </c>
      <c r="D179" s="23" t="n">
        <v>41736</v>
      </c>
      <c r="E179" s="23" t="n">
        <v>41747</v>
      </c>
      <c r="F179" s="25" t="s">
        <v>114</v>
      </c>
      <c r="G179" s="24" t="s">
        <v>24</v>
      </c>
      <c r="H179" s="21" t="s">
        <v>144</v>
      </c>
      <c r="I179" s="20" t="n">
        <v>5</v>
      </c>
      <c r="J179" s="20" t="n">
        <v>50</v>
      </c>
      <c r="BS179" s="52"/>
      <c r="BT179" s="52"/>
      <c r="BU179" s="53"/>
      <c r="BV179" s="53"/>
    </row>
    <row r="180" s="51" customFormat="true" ht="17.25" hidden="false" customHeight="true" outlineLevel="0" collapsed="false">
      <c r="A180" s="26" t="n">
        <v>21</v>
      </c>
      <c r="B180" s="21" t="s">
        <v>137</v>
      </c>
      <c r="C180" s="21" t="s">
        <v>43</v>
      </c>
      <c r="D180" s="23" t="n">
        <v>41743</v>
      </c>
      <c r="E180" s="23" t="n">
        <v>41747</v>
      </c>
      <c r="F180" s="25" t="s">
        <v>114</v>
      </c>
      <c r="G180" s="24" t="s">
        <v>24</v>
      </c>
      <c r="H180" s="21" t="s">
        <v>144</v>
      </c>
      <c r="I180" s="20" t="n">
        <v>5</v>
      </c>
      <c r="J180" s="20" t="n">
        <v>50</v>
      </c>
      <c r="BS180" s="52"/>
      <c r="BT180" s="52"/>
      <c r="BU180" s="53"/>
      <c r="BV180" s="53"/>
    </row>
    <row r="181" s="51" customFormat="true" ht="17.25" hidden="false" customHeight="true" outlineLevel="0" collapsed="false">
      <c r="A181" s="20" t="n">
        <v>22</v>
      </c>
      <c r="B181" s="21" t="s">
        <v>137</v>
      </c>
      <c r="C181" s="21" t="s">
        <v>94</v>
      </c>
      <c r="D181" s="23" t="n">
        <v>41750</v>
      </c>
      <c r="E181" s="23" t="n">
        <v>41754</v>
      </c>
      <c r="F181" s="21" t="s">
        <v>146</v>
      </c>
      <c r="G181" s="24" t="s">
        <v>24</v>
      </c>
      <c r="H181" s="21" t="s">
        <v>144</v>
      </c>
      <c r="I181" s="20" t="n">
        <v>5</v>
      </c>
      <c r="J181" s="20" t="n">
        <v>50</v>
      </c>
      <c r="BS181" s="52"/>
      <c r="BT181" s="52"/>
      <c r="BU181" s="53"/>
      <c r="BV181" s="53"/>
    </row>
    <row r="182" s="51" customFormat="true" ht="17.25" hidden="false" customHeight="true" outlineLevel="0" collapsed="false">
      <c r="A182" s="26" t="n">
        <v>23</v>
      </c>
      <c r="B182" s="21" t="s">
        <v>137</v>
      </c>
      <c r="C182" s="21" t="s">
        <v>115</v>
      </c>
      <c r="D182" s="23" t="n">
        <v>41757</v>
      </c>
      <c r="E182" s="23" t="n">
        <v>41775</v>
      </c>
      <c r="F182" s="21" t="s">
        <v>56</v>
      </c>
      <c r="G182" s="24" t="s">
        <v>24</v>
      </c>
      <c r="H182" s="21" t="s">
        <v>57</v>
      </c>
      <c r="I182" s="20" t="n">
        <v>19</v>
      </c>
      <c r="J182" s="20" t="n">
        <v>145</v>
      </c>
      <c r="BS182" s="52"/>
      <c r="BT182" s="52"/>
      <c r="BU182" s="53"/>
      <c r="BV182" s="53"/>
    </row>
    <row r="183" s="51" customFormat="true" ht="17.25" hidden="false" customHeight="true" outlineLevel="0" collapsed="false">
      <c r="A183" s="20" t="n">
        <v>24</v>
      </c>
      <c r="B183" s="21" t="s">
        <v>137</v>
      </c>
      <c r="C183" s="21" t="s">
        <v>115</v>
      </c>
      <c r="D183" s="23" t="n">
        <v>41757</v>
      </c>
      <c r="E183" s="23" t="n">
        <v>41761</v>
      </c>
      <c r="F183" s="21" t="s">
        <v>139</v>
      </c>
      <c r="G183" s="24" t="s">
        <v>24</v>
      </c>
      <c r="H183" s="21" t="s">
        <v>140</v>
      </c>
      <c r="I183" s="20" t="n">
        <v>5</v>
      </c>
      <c r="J183" s="20" t="n">
        <v>25</v>
      </c>
      <c r="BS183" s="52"/>
      <c r="BT183" s="52"/>
      <c r="BU183" s="53"/>
      <c r="BV183" s="53"/>
    </row>
    <row r="184" s="51" customFormat="true" ht="17.25" hidden="false" customHeight="true" outlineLevel="0" collapsed="false">
      <c r="A184" s="26" t="n">
        <v>25</v>
      </c>
      <c r="B184" s="21" t="s">
        <v>137</v>
      </c>
      <c r="C184" s="29" t="s">
        <v>147</v>
      </c>
      <c r="D184" s="23" t="n">
        <v>41757</v>
      </c>
      <c r="E184" s="23" t="n">
        <v>41394</v>
      </c>
      <c r="F184" s="21" t="s">
        <v>148</v>
      </c>
      <c r="G184" s="24" t="s">
        <v>18</v>
      </c>
      <c r="H184" s="21" t="s">
        <v>50</v>
      </c>
      <c r="I184" s="20" t="n">
        <v>3</v>
      </c>
      <c r="J184" s="20" t="n">
        <v>30</v>
      </c>
      <c r="BS184" s="52"/>
      <c r="BT184" s="52"/>
      <c r="BU184" s="53"/>
      <c r="BV184" s="53"/>
    </row>
    <row r="185" s="51" customFormat="true" ht="17.25" hidden="false" customHeight="true" outlineLevel="0" collapsed="false">
      <c r="A185" s="20" t="n">
        <v>26</v>
      </c>
      <c r="B185" s="21" t="s">
        <v>137</v>
      </c>
      <c r="C185" s="29" t="s">
        <v>147</v>
      </c>
      <c r="D185" s="23" t="n">
        <v>41764</v>
      </c>
      <c r="E185" s="23" t="n">
        <v>41768</v>
      </c>
      <c r="F185" s="21" t="s">
        <v>149</v>
      </c>
      <c r="G185" s="24" t="s">
        <v>24</v>
      </c>
      <c r="H185" s="21" t="s">
        <v>50</v>
      </c>
      <c r="I185" s="20" t="n">
        <v>5</v>
      </c>
      <c r="J185" s="20" t="n">
        <v>60</v>
      </c>
      <c r="BS185" s="52"/>
      <c r="BT185" s="52"/>
      <c r="BU185" s="53"/>
      <c r="BV185" s="53"/>
    </row>
    <row r="186" s="51" customFormat="true" ht="17.25" hidden="false" customHeight="true" outlineLevel="0" collapsed="false">
      <c r="A186" s="26" t="n">
        <v>27</v>
      </c>
      <c r="B186" s="21" t="s">
        <v>137</v>
      </c>
      <c r="C186" s="21" t="s">
        <v>115</v>
      </c>
      <c r="D186" s="23" t="n">
        <v>41771</v>
      </c>
      <c r="E186" s="23" t="n">
        <v>41775</v>
      </c>
      <c r="F186" s="21" t="s">
        <v>139</v>
      </c>
      <c r="G186" s="24" t="s">
        <v>24</v>
      </c>
      <c r="H186" s="21" t="s">
        <v>140</v>
      </c>
      <c r="I186" s="20" t="n">
        <v>5</v>
      </c>
      <c r="J186" s="20" t="n">
        <v>25</v>
      </c>
      <c r="BS186" s="52"/>
      <c r="BT186" s="52"/>
      <c r="BU186" s="53"/>
      <c r="BV186" s="53"/>
    </row>
    <row r="187" s="51" customFormat="true" ht="17.25" hidden="false" customHeight="true" outlineLevel="0" collapsed="false">
      <c r="A187" s="20" t="n">
        <v>28</v>
      </c>
      <c r="B187" s="21" t="s">
        <v>137</v>
      </c>
      <c r="C187" s="21" t="s">
        <v>115</v>
      </c>
      <c r="D187" s="23" t="n">
        <v>41771</v>
      </c>
      <c r="E187" s="23" t="n">
        <v>41775</v>
      </c>
      <c r="F187" s="25" t="s">
        <v>90</v>
      </c>
      <c r="G187" s="24" t="s">
        <v>24</v>
      </c>
      <c r="H187" s="21" t="s">
        <v>140</v>
      </c>
      <c r="I187" s="20" t="n">
        <v>5</v>
      </c>
      <c r="J187" s="20" t="n">
        <v>20</v>
      </c>
      <c r="BS187" s="52"/>
      <c r="BT187" s="52"/>
      <c r="BU187" s="53"/>
      <c r="BV187" s="53"/>
    </row>
    <row r="188" s="51" customFormat="true" ht="17.25" hidden="false" customHeight="true" outlineLevel="0" collapsed="false">
      <c r="A188" s="26" t="n">
        <v>29</v>
      </c>
      <c r="B188" s="21" t="s">
        <v>137</v>
      </c>
      <c r="C188" s="21" t="s">
        <v>115</v>
      </c>
      <c r="D188" s="23" t="n">
        <v>41779</v>
      </c>
      <c r="E188" s="23" t="n">
        <v>41796</v>
      </c>
      <c r="F188" s="21" t="s">
        <v>56</v>
      </c>
      <c r="G188" s="24" t="s">
        <v>24</v>
      </c>
      <c r="H188" s="21" t="s">
        <v>57</v>
      </c>
      <c r="I188" s="20" t="n">
        <v>19</v>
      </c>
      <c r="J188" s="20" t="n">
        <v>150</v>
      </c>
      <c r="BS188" s="52"/>
      <c r="BT188" s="52"/>
      <c r="BU188" s="53"/>
      <c r="BV188" s="53"/>
    </row>
    <row r="189" s="51" customFormat="true" ht="17.25" hidden="false" customHeight="true" outlineLevel="0" collapsed="false">
      <c r="A189" s="20" t="n">
        <v>30</v>
      </c>
      <c r="B189" s="21" t="s">
        <v>137</v>
      </c>
      <c r="C189" s="21" t="s">
        <v>43</v>
      </c>
      <c r="D189" s="23" t="n">
        <v>41779</v>
      </c>
      <c r="E189" s="23" t="n">
        <v>41782</v>
      </c>
      <c r="F189" s="21" t="s">
        <v>150</v>
      </c>
      <c r="G189" s="24" t="s">
        <v>24</v>
      </c>
      <c r="H189" s="21" t="s">
        <v>144</v>
      </c>
      <c r="I189" s="20" t="n">
        <v>5</v>
      </c>
      <c r="J189" s="20" t="n">
        <v>50</v>
      </c>
      <c r="BS189" s="52"/>
      <c r="BT189" s="52"/>
      <c r="BU189" s="53"/>
      <c r="BV189" s="53"/>
    </row>
    <row r="190" s="51" customFormat="true" ht="17.25" hidden="false" customHeight="true" outlineLevel="0" collapsed="false">
      <c r="A190" s="26" t="n">
        <v>31</v>
      </c>
      <c r="B190" s="21" t="s">
        <v>137</v>
      </c>
      <c r="C190" s="21" t="s">
        <v>43</v>
      </c>
      <c r="D190" s="23" t="n">
        <v>41785</v>
      </c>
      <c r="E190" s="23" t="n">
        <v>41789</v>
      </c>
      <c r="F190" s="21" t="s">
        <v>150</v>
      </c>
      <c r="G190" s="24" t="s">
        <v>24</v>
      </c>
      <c r="H190" s="21" t="s">
        <v>144</v>
      </c>
      <c r="I190" s="20" t="n">
        <v>5</v>
      </c>
      <c r="J190" s="20" t="n">
        <v>50</v>
      </c>
      <c r="BS190" s="52"/>
      <c r="BT190" s="52"/>
      <c r="BU190" s="53"/>
      <c r="BV190" s="53"/>
    </row>
    <row r="191" s="51" customFormat="true" ht="17.25" hidden="false" customHeight="true" outlineLevel="0" collapsed="false">
      <c r="A191" s="20" t="n">
        <v>32</v>
      </c>
      <c r="B191" s="21" t="s">
        <v>137</v>
      </c>
      <c r="C191" s="21" t="s">
        <v>94</v>
      </c>
      <c r="D191" s="23" t="n">
        <v>41792</v>
      </c>
      <c r="E191" s="23" t="n">
        <v>41796</v>
      </c>
      <c r="F191" s="21" t="s">
        <v>146</v>
      </c>
      <c r="G191" s="24" t="s">
        <v>24</v>
      </c>
      <c r="H191" s="21" t="s">
        <v>144</v>
      </c>
      <c r="I191" s="20" t="n">
        <v>5</v>
      </c>
      <c r="J191" s="20" t="n">
        <v>50</v>
      </c>
      <c r="BS191" s="52"/>
      <c r="BT191" s="52"/>
      <c r="BU191" s="53"/>
      <c r="BV191" s="53"/>
    </row>
    <row r="192" s="51" customFormat="true" ht="17.25" hidden="false" customHeight="true" outlineLevel="0" collapsed="false">
      <c r="A192" s="26" t="n">
        <v>33</v>
      </c>
      <c r="B192" s="21" t="s">
        <v>137</v>
      </c>
      <c r="C192" s="21" t="s">
        <v>115</v>
      </c>
      <c r="D192" s="23" t="n">
        <v>41799</v>
      </c>
      <c r="E192" s="23" t="n">
        <v>41817</v>
      </c>
      <c r="F192" s="21" t="s">
        <v>56</v>
      </c>
      <c r="G192" s="24" t="s">
        <v>24</v>
      </c>
      <c r="H192" s="21" t="s">
        <v>57</v>
      </c>
      <c r="I192" s="20" t="n">
        <v>19</v>
      </c>
      <c r="J192" s="20" t="n">
        <v>150</v>
      </c>
      <c r="BS192" s="52"/>
      <c r="BT192" s="52"/>
      <c r="BU192" s="53"/>
      <c r="BV192" s="53"/>
    </row>
    <row r="193" s="51" customFormat="true" ht="17.25" hidden="false" customHeight="true" outlineLevel="0" collapsed="false">
      <c r="A193" s="20" t="n">
        <v>34</v>
      </c>
      <c r="B193" s="21" t="s">
        <v>137</v>
      </c>
      <c r="C193" s="21" t="s">
        <v>20</v>
      </c>
      <c r="D193" s="23" t="n">
        <v>41799</v>
      </c>
      <c r="E193" s="23" t="n">
        <v>41810</v>
      </c>
      <c r="F193" s="21" t="s">
        <v>151</v>
      </c>
      <c r="G193" s="24" t="s">
        <v>24</v>
      </c>
      <c r="H193" s="25" t="s">
        <v>22</v>
      </c>
      <c r="I193" s="20" t="n">
        <v>12</v>
      </c>
      <c r="J193" s="20" t="n">
        <v>20</v>
      </c>
      <c r="BS193" s="52"/>
      <c r="BT193" s="52"/>
      <c r="BU193" s="53"/>
      <c r="BV193" s="53"/>
    </row>
    <row r="194" s="51" customFormat="true" ht="17.25" hidden="false" customHeight="true" outlineLevel="0" collapsed="false">
      <c r="A194" s="26" t="n">
        <v>35</v>
      </c>
      <c r="B194" s="21" t="s">
        <v>137</v>
      </c>
      <c r="C194" s="21" t="s">
        <v>43</v>
      </c>
      <c r="D194" s="23" t="n">
        <v>41799</v>
      </c>
      <c r="E194" s="23" t="n">
        <v>41803</v>
      </c>
      <c r="F194" s="21" t="s">
        <v>150</v>
      </c>
      <c r="G194" s="24" t="s">
        <v>24</v>
      </c>
      <c r="H194" s="21" t="s">
        <v>144</v>
      </c>
      <c r="I194" s="20" t="n">
        <v>5</v>
      </c>
      <c r="J194" s="20" t="n">
        <v>30</v>
      </c>
      <c r="BS194" s="52"/>
      <c r="BT194" s="52"/>
      <c r="BU194" s="53"/>
      <c r="BV194" s="53"/>
    </row>
    <row r="195" s="51" customFormat="true" ht="17.25" hidden="false" customHeight="true" outlineLevel="0" collapsed="false">
      <c r="A195" s="20" t="n">
        <v>36</v>
      </c>
      <c r="B195" s="21" t="s">
        <v>137</v>
      </c>
      <c r="C195" s="21" t="s">
        <v>43</v>
      </c>
      <c r="D195" s="23" t="n">
        <v>41806</v>
      </c>
      <c r="E195" s="23" t="n">
        <v>41810</v>
      </c>
      <c r="F195" s="21" t="s">
        <v>150</v>
      </c>
      <c r="G195" s="24" t="s">
        <v>24</v>
      </c>
      <c r="H195" s="21" t="s">
        <v>144</v>
      </c>
      <c r="I195" s="20" t="n">
        <v>5</v>
      </c>
      <c r="J195" s="20" t="n">
        <v>30</v>
      </c>
      <c r="BS195" s="52"/>
      <c r="BT195" s="52"/>
      <c r="BU195" s="53"/>
      <c r="BV195" s="53"/>
    </row>
    <row r="196" s="51" customFormat="true" ht="17.25" hidden="false" customHeight="true" outlineLevel="0" collapsed="false">
      <c r="A196" s="26" t="n">
        <v>37</v>
      </c>
      <c r="B196" s="21" t="s">
        <v>137</v>
      </c>
      <c r="C196" s="21" t="s">
        <v>115</v>
      </c>
      <c r="D196" s="23" t="n">
        <v>41813</v>
      </c>
      <c r="E196" s="23" t="n">
        <v>41817</v>
      </c>
      <c r="F196" s="25" t="s">
        <v>90</v>
      </c>
      <c r="G196" s="24" t="s">
        <v>24</v>
      </c>
      <c r="H196" s="21" t="s">
        <v>140</v>
      </c>
      <c r="I196" s="20" t="n">
        <v>5</v>
      </c>
      <c r="J196" s="20" t="n">
        <v>20</v>
      </c>
      <c r="BS196" s="52"/>
      <c r="BT196" s="52"/>
      <c r="BU196" s="53"/>
      <c r="BV196" s="53"/>
    </row>
    <row r="197" s="51" customFormat="true" ht="17.25" hidden="false" customHeight="true" outlineLevel="0" collapsed="false">
      <c r="A197" s="20" t="n">
        <v>38</v>
      </c>
      <c r="B197" s="21" t="s">
        <v>137</v>
      </c>
      <c r="C197" s="21" t="s">
        <v>43</v>
      </c>
      <c r="D197" s="23" t="n">
        <v>41813</v>
      </c>
      <c r="E197" s="23" t="n">
        <v>41817</v>
      </c>
      <c r="F197" s="21" t="s">
        <v>150</v>
      </c>
      <c r="G197" s="24" t="s">
        <v>24</v>
      </c>
      <c r="H197" s="21" t="s">
        <v>144</v>
      </c>
      <c r="I197" s="20" t="n">
        <v>5</v>
      </c>
      <c r="J197" s="20" t="n">
        <v>30</v>
      </c>
      <c r="BS197" s="52"/>
      <c r="BT197" s="52"/>
      <c r="BU197" s="53"/>
      <c r="BV197" s="53"/>
    </row>
    <row r="198" s="51" customFormat="true" ht="17.25" hidden="false" customHeight="true" outlineLevel="0" collapsed="false">
      <c r="A198" s="26" t="n">
        <v>39</v>
      </c>
      <c r="B198" s="21" t="s">
        <v>137</v>
      </c>
      <c r="C198" s="21" t="s">
        <v>152</v>
      </c>
      <c r="D198" s="23" t="n">
        <v>41820</v>
      </c>
      <c r="E198" s="23" t="n">
        <v>41824</v>
      </c>
      <c r="F198" s="21" t="s">
        <v>153</v>
      </c>
      <c r="G198" s="24" t="s">
        <v>24</v>
      </c>
      <c r="H198" s="21" t="s">
        <v>154</v>
      </c>
      <c r="I198" s="20" t="n">
        <v>5</v>
      </c>
      <c r="J198" s="20" t="n">
        <v>200</v>
      </c>
      <c r="BS198" s="52"/>
      <c r="BT198" s="52"/>
      <c r="BU198" s="53"/>
      <c r="BV198" s="53"/>
    </row>
    <row r="199" s="51" customFormat="true" ht="17.25" hidden="false" customHeight="true" outlineLevel="0" collapsed="false">
      <c r="A199" s="20" t="n">
        <v>40</v>
      </c>
      <c r="B199" s="21" t="s">
        <v>137</v>
      </c>
      <c r="C199" s="21" t="s">
        <v>152</v>
      </c>
      <c r="D199" s="23" t="n">
        <v>41827</v>
      </c>
      <c r="E199" s="23" t="n">
        <v>41831</v>
      </c>
      <c r="F199" s="21" t="s">
        <v>153</v>
      </c>
      <c r="G199" s="24" t="s">
        <v>24</v>
      </c>
      <c r="H199" s="21" t="s">
        <v>154</v>
      </c>
      <c r="I199" s="20" t="n">
        <v>5</v>
      </c>
      <c r="J199" s="20" t="n">
        <v>200</v>
      </c>
      <c r="BS199" s="52"/>
      <c r="BT199" s="52"/>
      <c r="BU199" s="53"/>
      <c r="BV199" s="53"/>
    </row>
    <row r="200" s="51" customFormat="true" ht="17.25" hidden="false" customHeight="true" outlineLevel="0" collapsed="false">
      <c r="A200" s="26" t="n">
        <v>41</v>
      </c>
      <c r="B200" s="21" t="s">
        <v>137</v>
      </c>
      <c r="C200" s="21" t="s">
        <v>115</v>
      </c>
      <c r="D200" s="23" t="n">
        <v>41869</v>
      </c>
      <c r="E200" s="23" t="n">
        <v>42020</v>
      </c>
      <c r="F200" s="21" t="s">
        <v>13</v>
      </c>
      <c r="G200" s="24" t="s">
        <v>14</v>
      </c>
      <c r="H200" s="21" t="s">
        <v>57</v>
      </c>
      <c r="I200" s="20" t="n">
        <v>152</v>
      </c>
      <c r="J200" s="20" t="n">
        <v>204</v>
      </c>
      <c r="BS200" s="52"/>
      <c r="BT200" s="52"/>
      <c r="BU200" s="53"/>
      <c r="BV200" s="53"/>
    </row>
    <row r="201" s="51" customFormat="true" ht="17.25" hidden="false" customHeight="true" outlineLevel="0" collapsed="false">
      <c r="A201" s="20" t="n">
        <v>42</v>
      </c>
      <c r="B201" s="21" t="s">
        <v>137</v>
      </c>
      <c r="C201" s="21" t="s">
        <v>115</v>
      </c>
      <c r="D201" s="23" t="n">
        <v>41876</v>
      </c>
      <c r="E201" s="23" t="n">
        <v>42027</v>
      </c>
      <c r="F201" s="21" t="s">
        <v>13</v>
      </c>
      <c r="G201" s="24" t="s">
        <v>14</v>
      </c>
      <c r="H201" s="21" t="s">
        <v>57</v>
      </c>
      <c r="I201" s="20" t="n">
        <v>152</v>
      </c>
      <c r="J201" s="20" t="n">
        <v>204</v>
      </c>
      <c r="BS201" s="52"/>
      <c r="BT201" s="52"/>
      <c r="BU201" s="53"/>
      <c r="BV201" s="53"/>
    </row>
    <row r="202" s="51" customFormat="true" ht="17.25" hidden="false" customHeight="true" outlineLevel="0" collapsed="false">
      <c r="A202" s="60"/>
      <c r="B202" s="35"/>
      <c r="C202" s="35"/>
      <c r="D202" s="61"/>
      <c r="E202" s="61"/>
      <c r="F202" s="35"/>
      <c r="G202" s="38"/>
      <c r="H202" s="39" t="s">
        <v>80</v>
      </c>
      <c r="I202" s="34"/>
      <c r="J202" s="40" t="n">
        <f aca="false">SUM(J160:J201)</f>
        <v>2962</v>
      </c>
      <c r="BS202" s="52"/>
      <c r="BT202" s="52"/>
      <c r="BU202" s="53"/>
      <c r="BV202" s="53"/>
    </row>
    <row r="203" s="42" customFormat="true" ht="43.5" hidden="false" customHeight="true" outlineLevel="0" collapsed="false">
      <c r="A203" s="14" t="s">
        <v>155</v>
      </c>
      <c r="B203" s="14"/>
      <c r="C203" s="14"/>
      <c r="D203" s="14"/>
      <c r="E203" s="14"/>
      <c r="F203" s="14"/>
      <c r="G203" s="14"/>
      <c r="H203" s="14"/>
      <c r="I203" s="14"/>
      <c r="J203" s="14"/>
      <c r="BS203" s="12"/>
      <c r="BT203" s="12"/>
      <c r="BU203" s="13"/>
      <c r="BV203" s="13"/>
    </row>
    <row r="204" s="51" customFormat="true" ht="17.25" hidden="false" customHeight="true" outlineLevel="0" collapsed="false">
      <c r="A204" s="43" t="s">
        <v>2</v>
      </c>
      <c r="B204" s="44" t="s">
        <v>3</v>
      </c>
      <c r="C204" s="45" t="s">
        <v>4</v>
      </c>
      <c r="D204" s="46" t="s">
        <v>5</v>
      </c>
      <c r="E204" s="46"/>
      <c r="F204" s="45" t="s">
        <v>6</v>
      </c>
      <c r="G204" s="47" t="s">
        <v>7</v>
      </c>
      <c r="H204" s="48" t="s">
        <v>8</v>
      </c>
      <c r="I204" s="49" t="s">
        <v>9</v>
      </c>
      <c r="J204" s="50" t="s">
        <v>10</v>
      </c>
      <c r="BS204" s="52"/>
      <c r="BT204" s="52"/>
      <c r="BU204" s="53"/>
      <c r="BV204" s="53"/>
    </row>
    <row r="205" s="1" customFormat="true" ht="17.25" hidden="false" customHeight="true" outlineLevel="0" collapsed="false">
      <c r="A205" s="20" t="n">
        <v>1</v>
      </c>
      <c r="B205" s="21" t="s">
        <v>156</v>
      </c>
      <c r="C205" s="25" t="s">
        <v>83</v>
      </c>
      <c r="D205" s="23" t="n">
        <v>41512</v>
      </c>
      <c r="E205" s="23" t="n">
        <v>41670</v>
      </c>
      <c r="F205" s="21" t="s">
        <v>13</v>
      </c>
      <c r="G205" s="24" t="s">
        <v>14</v>
      </c>
      <c r="H205" s="21" t="s">
        <v>15</v>
      </c>
      <c r="I205" s="20" t="n">
        <v>159</v>
      </c>
      <c r="J205" s="20" t="n">
        <v>329</v>
      </c>
    </row>
    <row r="206" s="1" customFormat="true" ht="17.25" hidden="false" customHeight="true" outlineLevel="0" collapsed="false">
      <c r="A206" s="20" t="n">
        <v>2</v>
      </c>
      <c r="B206" s="21" t="s">
        <v>156</v>
      </c>
      <c r="C206" s="25" t="s">
        <v>83</v>
      </c>
      <c r="D206" s="23" t="n">
        <v>41568</v>
      </c>
      <c r="E206" s="23" t="n">
        <v>41712</v>
      </c>
      <c r="F206" s="21" t="s">
        <v>157</v>
      </c>
      <c r="G206" s="24" t="s">
        <v>14</v>
      </c>
      <c r="H206" s="21" t="s">
        <v>15</v>
      </c>
      <c r="I206" s="20" t="n">
        <v>144</v>
      </c>
      <c r="J206" s="20" t="n">
        <v>343</v>
      </c>
    </row>
    <row r="207" s="1" customFormat="true" ht="17.25" hidden="false" customHeight="true" outlineLevel="0" collapsed="false">
      <c r="A207" s="20" t="n">
        <v>3</v>
      </c>
      <c r="B207" s="21" t="s">
        <v>156</v>
      </c>
      <c r="C207" s="25" t="s">
        <v>83</v>
      </c>
      <c r="D207" s="23" t="n">
        <v>41575</v>
      </c>
      <c r="E207" s="23" t="n">
        <v>41719</v>
      </c>
      <c r="F207" s="21" t="s">
        <v>157</v>
      </c>
      <c r="G207" s="24" t="s">
        <v>14</v>
      </c>
      <c r="H207" s="21" t="s">
        <v>15</v>
      </c>
      <c r="I207" s="20" t="n">
        <v>144</v>
      </c>
      <c r="J207" s="20" t="n">
        <v>334</v>
      </c>
    </row>
    <row r="208" s="1" customFormat="true" ht="17.25" hidden="false" customHeight="true" outlineLevel="0" collapsed="false">
      <c r="A208" s="20" t="n">
        <v>4</v>
      </c>
      <c r="B208" s="21" t="s">
        <v>156</v>
      </c>
      <c r="C208" s="25" t="s">
        <v>83</v>
      </c>
      <c r="D208" s="23" t="n">
        <v>41610</v>
      </c>
      <c r="E208" s="23" t="n">
        <v>41761</v>
      </c>
      <c r="F208" s="21" t="s">
        <v>158</v>
      </c>
      <c r="G208" s="24" t="s">
        <v>14</v>
      </c>
      <c r="H208" s="21" t="s">
        <v>15</v>
      </c>
      <c r="I208" s="20" t="n">
        <v>151</v>
      </c>
      <c r="J208" s="20" t="n">
        <v>150</v>
      </c>
    </row>
    <row r="209" s="1" customFormat="true" ht="17.25" hidden="false" customHeight="true" outlineLevel="0" collapsed="false">
      <c r="A209" s="20" t="n">
        <v>5</v>
      </c>
      <c r="B209" s="21" t="s">
        <v>156</v>
      </c>
      <c r="C209" s="25" t="s">
        <v>83</v>
      </c>
      <c r="D209" s="23" t="n">
        <v>41617</v>
      </c>
      <c r="E209" s="23" t="n">
        <v>41768</v>
      </c>
      <c r="F209" s="21" t="s">
        <v>157</v>
      </c>
      <c r="G209" s="24" t="s">
        <v>14</v>
      </c>
      <c r="H209" s="21" t="s">
        <v>15</v>
      </c>
      <c r="I209" s="20" t="n">
        <v>144</v>
      </c>
      <c r="J209" s="20" t="n">
        <v>250</v>
      </c>
    </row>
    <row r="210" s="51" customFormat="true" ht="17.25" hidden="false" customHeight="true" outlineLevel="0" collapsed="false">
      <c r="A210" s="20" t="n">
        <v>6</v>
      </c>
      <c r="B210" s="21" t="s">
        <v>156</v>
      </c>
      <c r="C210" s="21" t="s">
        <v>25</v>
      </c>
      <c r="D210" s="23" t="n">
        <v>41673</v>
      </c>
      <c r="E210" s="23" t="n">
        <v>41677</v>
      </c>
      <c r="F210" s="21" t="s">
        <v>159</v>
      </c>
      <c r="G210" s="24" t="s">
        <v>24</v>
      </c>
      <c r="H210" s="21" t="s">
        <v>160</v>
      </c>
      <c r="I210" s="20" t="n">
        <v>5</v>
      </c>
      <c r="J210" s="26" t="n">
        <v>25</v>
      </c>
      <c r="BS210" s="52"/>
      <c r="BT210" s="52"/>
      <c r="BU210" s="53"/>
      <c r="BV210" s="53"/>
    </row>
    <row r="211" s="51" customFormat="true" ht="17.25" hidden="false" customHeight="true" outlineLevel="0" collapsed="false">
      <c r="A211" s="20" t="n">
        <v>7</v>
      </c>
      <c r="B211" s="21" t="s">
        <v>156</v>
      </c>
      <c r="C211" s="21" t="s">
        <v>25</v>
      </c>
      <c r="D211" s="23" t="n">
        <v>41673</v>
      </c>
      <c r="E211" s="23" t="n">
        <v>41677</v>
      </c>
      <c r="F211" s="21" t="s">
        <v>161</v>
      </c>
      <c r="G211" s="24" t="s">
        <v>24</v>
      </c>
      <c r="H211" s="21" t="s">
        <v>162</v>
      </c>
      <c r="I211" s="20" t="n">
        <v>5</v>
      </c>
      <c r="J211" s="26" t="n">
        <v>250</v>
      </c>
      <c r="BS211" s="52"/>
      <c r="BT211" s="52"/>
      <c r="BU211" s="53"/>
      <c r="BV211" s="53"/>
    </row>
    <row r="212" s="51" customFormat="true" ht="17.25" hidden="false" customHeight="true" outlineLevel="0" collapsed="false">
      <c r="A212" s="20" t="n">
        <v>8</v>
      </c>
      <c r="B212" s="21" t="s">
        <v>156</v>
      </c>
      <c r="C212" s="21" t="s">
        <v>25</v>
      </c>
      <c r="D212" s="23" t="n">
        <v>41680</v>
      </c>
      <c r="E212" s="23" t="n">
        <v>41684</v>
      </c>
      <c r="F212" s="21" t="s">
        <v>163</v>
      </c>
      <c r="G212" s="24" t="s">
        <v>24</v>
      </c>
      <c r="H212" s="21" t="s">
        <v>160</v>
      </c>
      <c r="I212" s="20" t="n">
        <v>5</v>
      </c>
      <c r="J212" s="26" t="n">
        <v>25</v>
      </c>
      <c r="BS212" s="52"/>
      <c r="BT212" s="52"/>
      <c r="BU212" s="53"/>
      <c r="BV212" s="53"/>
    </row>
    <row r="213" s="51" customFormat="true" ht="17.25" hidden="false" customHeight="true" outlineLevel="0" collapsed="false">
      <c r="A213" s="20" t="n">
        <v>9</v>
      </c>
      <c r="B213" s="21" t="s">
        <v>156</v>
      </c>
      <c r="C213" s="21" t="s">
        <v>25</v>
      </c>
      <c r="D213" s="23" t="n">
        <v>41680</v>
      </c>
      <c r="E213" s="23" t="n">
        <v>41684</v>
      </c>
      <c r="F213" s="21" t="s">
        <v>161</v>
      </c>
      <c r="G213" s="24" t="s">
        <v>24</v>
      </c>
      <c r="H213" s="21" t="s">
        <v>162</v>
      </c>
      <c r="I213" s="26" t="n">
        <v>5</v>
      </c>
      <c r="J213" s="26" t="n">
        <v>250</v>
      </c>
      <c r="BS213" s="52"/>
      <c r="BT213" s="52"/>
      <c r="BU213" s="53"/>
      <c r="BV213" s="53"/>
    </row>
    <row r="214" s="51" customFormat="true" ht="17.25" hidden="false" customHeight="true" outlineLevel="0" collapsed="false">
      <c r="A214" s="20" t="n">
        <v>10</v>
      </c>
      <c r="B214" s="21" t="s">
        <v>156</v>
      </c>
      <c r="C214" s="21" t="s">
        <v>164</v>
      </c>
      <c r="D214" s="23" t="n">
        <v>41687</v>
      </c>
      <c r="E214" s="23" t="n">
        <v>41688</v>
      </c>
      <c r="F214" s="21" t="s">
        <v>165</v>
      </c>
      <c r="G214" s="24" t="s">
        <v>24</v>
      </c>
      <c r="H214" s="21" t="s">
        <v>166</v>
      </c>
      <c r="I214" s="20" t="n">
        <v>2</v>
      </c>
      <c r="J214" s="26" t="n">
        <v>250</v>
      </c>
      <c r="BS214" s="52"/>
      <c r="BT214" s="52"/>
      <c r="BU214" s="53"/>
      <c r="BV214" s="53"/>
    </row>
    <row r="215" s="51" customFormat="true" ht="17.25" hidden="false" customHeight="true" outlineLevel="0" collapsed="false">
      <c r="A215" s="20" t="n">
        <v>11</v>
      </c>
      <c r="B215" s="21" t="s">
        <v>156</v>
      </c>
      <c r="C215" s="21" t="s">
        <v>25</v>
      </c>
      <c r="D215" s="23" t="n">
        <v>41687</v>
      </c>
      <c r="E215" s="23" t="n">
        <v>41691</v>
      </c>
      <c r="F215" s="21" t="s">
        <v>167</v>
      </c>
      <c r="G215" s="24" t="s">
        <v>24</v>
      </c>
      <c r="H215" s="21" t="s">
        <v>168</v>
      </c>
      <c r="I215" s="26" t="n">
        <v>5</v>
      </c>
      <c r="J215" s="26" t="n">
        <v>60</v>
      </c>
      <c r="BS215" s="52"/>
      <c r="BT215" s="52"/>
      <c r="BU215" s="53"/>
      <c r="BV215" s="53"/>
    </row>
    <row r="216" s="51" customFormat="true" ht="17.25" hidden="false" customHeight="true" outlineLevel="0" collapsed="false">
      <c r="A216" s="20" t="n">
        <v>12</v>
      </c>
      <c r="B216" s="21" t="s">
        <v>156</v>
      </c>
      <c r="C216" s="21" t="s">
        <v>169</v>
      </c>
      <c r="D216" s="23" t="n">
        <v>41750</v>
      </c>
      <c r="E216" s="23" t="n">
        <v>41754</v>
      </c>
      <c r="F216" s="21" t="s">
        <v>170</v>
      </c>
      <c r="G216" s="24" t="s">
        <v>24</v>
      </c>
      <c r="H216" s="21" t="s">
        <v>171</v>
      </c>
      <c r="I216" s="20" t="n">
        <v>5</v>
      </c>
      <c r="J216" s="26" t="n">
        <v>150</v>
      </c>
      <c r="BS216" s="52"/>
      <c r="BT216" s="52"/>
      <c r="BU216" s="53"/>
      <c r="BV216" s="53"/>
    </row>
    <row r="217" s="51" customFormat="true" ht="17.25" hidden="false" customHeight="true" outlineLevel="0" collapsed="false">
      <c r="A217" s="20" t="n">
        <v>13</v>
      </c>
      <c r="B217" s="21" t="s">
        <v>156</v>
      </c>
      <c r="C217" s="25" t="s">
        <v>29</v>
      </c>
      <c r="D217" s="23" t="n">
        <v>41764</v>
      </c>
      <c r="E217" s="23" t="n">
        <v>41773</v>
      </c>
      <c r="F217" s="21" t="s">
        <v>106</v>
      </c>
      <c r="G217" s="24" t="s">
        <v>24</v>
      </c>
      <c r="H217" s="25" t="s">
        <v>107</v>
      </c>
      <c r="I217" s="20" t="n">
        <v>8</v>
      </c>
      <c r="J217" s="26" t="n">
        <v>60</v>
      </c>
      <c r="BS217" s="52"/>
      <c r="BT217" s="52"/>
      <c r="BU217" s="53"/>
      <c r="BV217" s="53"/>
    </row>
    <row r="218" s="51" customFormat="true" ht="17.25" hidden="false" customHeight="true" outlineLevel="0" collapsed="false">
      <c r="A218" s="20" t="n">
        <v>14</v>
      </c>
      <c r="B218" s="21" t="s">
        <v>156</v>
      </c>
      <c r="C218" s="21" t="s">
        <v>164</v>
      </c>
      <c r="D218" s="23" t="n">
        <v>41764</v>
      </c>
      <c r="E218" s="23" t="n">
        <v>41768</v>
      </c>
      <c r="F218" s="21" t="s">
        <v>172</v>
      </c>
      <c r="G218" s="24" t="s">
        <v>24</v>
      </c>
      <c r="H218" s="21" t="s">
        <v>171</v>
      </c>
      <c r="I218" s="20" t="n">
        <v>5</v>
      </c>
      <c r="J218" s="26" t="n">
        <v>50</v>
      </c>
      <c r="BS218" s="52"/>
      <c r="BT218" s="52"/>
      <c r="BU218" s="53"/>
      <c r="BV218" s="53"/>
    </row>
    <row r="219" s="51" customFormat="true" ht="17.25" hidden="false" customHeight="true" outlineLevel="0" collapsed="false">
      <c r="A219" s="20" t="n">
        <v>15</v>
      </c>
      <c r="B219" s="21" t="s">
        <v>156</v>
      </c>
      <c r="C219" s="21" t="s">
        <v>115</v>
      </c>
      <c r="D219" s="23" t="n">
        <v>41764</v>
      </c>
      <c r="E219" s="23" t="n">
        <v>41782</v>
      </c>
      <c r="F219" s="21" t="s">
        <v>56</v>
      </c>
      <c r="G219" s="24" t="s">
        <v>24</v>
      </c>
      <c r="H219" s="21" t="s">
        <v>173</v>
      </c>
      <c r="I219" s="20" t="n">
        <v>19</v>
      </c>
      <c r="J219" s="26" t="n">
        <v>200</v>
      </c>
      <c r="BS219" s="52"/>
      <c r="BT219" s="52"/>
      <c r="BU219" s="53"/>
      <c r="BV219" s="53"/>
    </row>
    <row r="220" s="51" customFormat="true" ht="17.25" hidden="false" customHeight="true" outlineLevel="0" collapsed="false">
      <c r="A220" s="20" t="n">
        <v>16</v>
      </c>
      <c r="B220" s="21" t="s">
        <v>156</v>
      </c>
      <c r="C220" s="21" t="s">
        <v>164</v>
      </c>
      <c r="D220" s="23" t="n">
        <v>41771</v>
      </c>
      <c r="E220" s="23" t="n">
        <v>41775</v>
      </c>
      <c r="F220" s="21" t="s">
        <v>172</v>
      </c>
      <c r="G220" s="24" t="s">
        <v>24</v>
      </c>
      <c r="H220" s="21" t="s">
        <v>171</v>
      </c>
      <c r="I220" s="20" t="n">
        <v>5</v>
      </c>
      <c r="J220" s="26" t="n">
        <v>50</v>
      </c>
      <c r="BS220" s="52"/>
      <c r="BT220" s="52"/>
      <c r="BU220" s="53"/>
      <c r="BV220" s="53"/>
    </row>
    <row r="221" s="51" customFormat="true" ht="17.25" hidden="false" customHeight="true" outlineLevel="0" collapsed="false">
      <c r="A221" s="20" t="n">
        <v>17</v>
      </c>
      <c r="B221" s="21" t="s">
        <v>156</v>
      </c>
      <c r="C221" s="21" t="s">
        <v>164</v>
      </c>
      <c r="D221" s="23" t="n">
        <v>41778</v>
      </c>
      <c r="E221" s="23" t="n">
        <v>41782</v>
      </c>
      <c r="F221" s="21" t="s">
        <v>172</v>
      </c>
      <c r="G221" s="24" t="s">
        <v>24</v>
      </c>
      <c r="H221" s="21" t="s">
        <v>171</v>
      </c>
      <c r="I221" s="20" t="n">
        <v>5</v>
      </c>
      <c r="J221" s="26" t="n">
        <v>50</v>
      </c>
      <c r="BS221" s="52"/>
      <c r="BT221" s="52"/>
      <c r="BU221" s="53"/>
      <c r="BV221" s="53"/>
    </row>
    <row r="222" s="51" customFormat="true" ht="17.25" hidden="false" customHeight="true" outlineLevel="0" collapsed="false">
      <c r="A222" s="20" t="n">
        <v>18</v>
      </c>
      <c r="B222" s="21" t="s">
        <v>156</v>
      </c>
      <c r="C222" s="21" t="s">
        <v>164</v>
      </c>
      <c r="D222" s="23" t="n">
        <v>41785</v>
      </c>
      <c r="E222" s="23" t="n">
        <v>41789</v>
      </c>
      <c r="F222" s="21" t="s">
        <v>172</v>
      </c>
      <c r="G222" s="24" t="s">
        <v>24</v>
      </c>
      <c r="H222" s="21" t="s">
        <v>171</v>
      </c>
      <c r="I222" s="20" t="n">
        <v>5</v>
      </c>
      <c r="J222" s="26" t="n">
        <v>50</v>
      </c>
      <c r="BS222" s="52"/>
      <c r="BT222" s="52"/>
      <c r="BU222" s="53"/>
      <c r="BV222" s="53"/>
    </row>
    <row r="223" s="51" customFormat="true" ht="17.25" hidden="false" customHeight="true" outlineLevel="0" collapsed="false">
      <c r="A223" s="20" t="n">
        <v>19</v>
      </c>
      <c r="B223" s="21" t="s">
        <v>156</v>
      </c>
      <c r="C223" s="21" t="s">
        <v>115</v>
      </c>
      <c r="D223" s="23" t="n">
        <v>41785</v>
      </c>
      <c r="E223" s="23" t="n">
        <v>41803</v>
      </c>
      <c r="F223" s="21" t="s">
        <v>56</v>
      </c>
      <c r="G223" s="24" t="s">
        <v>24</v>
      </c>
      <c r="H223" s="21" t="s">
        <v>173</v>
      </c>
      <c r="I223" s="20" t="n">
        <v>19</v>
      </c>
      <c r="J223" s="26" t="n">
        <v>200</v>
      </c>
      <c r="BS223" s="52"/>
      <c r="BT223" s="52"/>
      <c r="BU223" s="53"/>
      <c r="BV223" s="53"/>
    </row>
    <row r="224" s="51" customFormat="true" ht="17.25" hidden="false" customHeight="true" outlineLevel="0" collapsed="false">
      <c r="A224" s="20" t="n">
        <v>20</v>
      </c>
      <c r="B224" s="21" t="s">
        <v>156</v>
      </c>
      <c r="C224" s="21" t="s">
        <v>164</v>
      </c>
      <c r="D224" s="23" t="n">
        <v>41792</v>
      </c>
      <c r="E224" s="23" t="n">
        <v>41796</v>
      </c>
      <c r="F224" s="21" t="s">
        <v>172</v>
      </c>
      <c r="G224" s="24" t="s">
        <v>24</v>
      </c>
      <c r="H224" s="21" t="s">
        <v>171</v>
      </c>
      <c r="I224" s="20" t="n">
        <v>5</v>
      </c>
      <c r="J224" s="26" t="n">
        <v>50</v>
      </c>
      <c r="BS224" s="52"/>
      <c r="BT224" s="52"/>
      <c r="BU224" s="53"/>
      <c r="BV224" s="53"/>
    </row>
    <row r="225" s="51" customFormat="true" ht="17.25" hidden="false" customHeight="true" outlineLevel="0" collapsed="false">
      <c r="A225" s="20" t="n">
        <v>21</v>
      </c>
      <c r="B225" s="21" t="s">
        <v>156</v>
      </c>
      <c r="C225" s="21" t="s">
        <v>174</v>
      </c>
      <c r="D225" s="23" t="n">
        <v>41799</v>
      </c>
      <c r="E225" s="23" t="n">
        <v>41803</v>
      </c>
      <c r="F225" s="21" t="s">
        <v>175</v>
      </c>
      <c r="G225" s="24" t="s">
        <v>24</v>
      </c>
      <c r="H225" s="21" t="s">
        <v>176</v>
      </c>
      <c r="I225" s="20" t="n">
        <v>5</v>
      </c>
      <c r="J225" s="26" t="n">
        <v>75</v>
      </c>
      <c r="BS225" s="52"/>
      <c r="BT225" s="52"/>
      <c r="BU225" s="53"/>
      <c r="BV225" s="53"/>
    </row>
    <row r="226" s="51" customFormat="true" ht="17.25" hidden="false" customHeight="true" outlineLevel="0" collapsed="false">
      <c r="A226" s="20" t="n">
        <v>22</v>
      </c>
      <c r="B226" s="21" t="s">
        <v>156</v>
      </c>
      <c r="C226" s="21" t="s">
        <v>164</v>
      </c>
      <c r="D226" s="23" t="n">
        <v>41799</v>
      </c>
      <c r="E226" s="23" t="n">
        <v>41803</v>
      </c>
      <c r="F226" s="21" t="s">
        <v>172</v>
      </c>
      <c r="G226" s="24" t="s">
        <v>24</v>
      </c>
      <c r="H226" s="21" t="s">
        <v>171</v>
      </c>
      <c r="I226" s="20" t="n">
        <v>5</v>
      </c>
      <c r="J226" s="26" t="n">
        <v>50</v>
      </c>
      <c r="BS226" s="52"/>
      <c r="BT226" s="52"/>
      <c r="BU226" s="53"/>
      <c r="BV226" s="53"/>
    </row>
    <row r="227" s="51" customFormat="true" ht="17.25" hidden="false" customHeight="true" outlineLevel="0" collapsed="false">
      <c r="A227" s="20" t="n">
        <v>23</v>
      </c>
      <c r="B227" s="21" t="s">
        <v>156</v>
      </c>
      <c r="C227" s="21" t="s">
        <v>169</v>
      </c>
      <c r="D227" s="23" t="n">
        <v>41806</v>
      </c>
      <c r="E227" s="23" t="n">
        <v>41810</v>
      </c>
      <c r="F227" s="21" t="s">
        <v>170</v>
      </c>
      <c r="G227" s="24" t="s">
        <v>24</v>
      </c>
      <c r="H227" s="21" t="s">
        <v>171</v>
      </c>
      <c r="I227" s="20" t="n">
        <v>5</v>
      </c>
      <c r="J227" s="26" t="n">
        <v>150</v>
      </c>
      <c r="BS227" s="52"/>
      <c r="BT227" s="52"/>
      <c r="BU227" s="53"/>
      <c r="BV227" s="53"/>
    </row>
    <row r="228" s="51" customFormat="true" ht="17.25" hidden="false" customHeight="true" outlineLevel="0" collapsed="false">
      <c r="A228" s="20" t="n">
        <v>24</v>
      </c>
      <c r="B228" s="21" t="s">
        <v>156</v>
      </c>
      <c r="C228" s="21" t="s">
        <v>20</v>
      </c>
      <c r="D228" s="23" t="n">
        <v>41813</v>
      </c>
      <c r="E228" s="23" t="n">
        <v>41824</v>
      </c>
      <c r="F228" s="21" t="s">
        <v>177</v>
      </c>
      <c r="G228" s="24" t="s">
        <v>18</v>
      </c>
      <c r="H228" s="21" t="s">
        <v>22</v>
      </c>
      <c r="I228" s="20" t="n">
        <v>10</v>
      </c>
      <c r="J228" s="26" t="n">
        <v>20</v>
      </c>
      <c r="BS228" s="52"/>
      <c r="BT228" s="52"/>
      <c r="BU228" s="53"/>
      <c r="BV228" s="53"/>
    </row>
    <row r="229" s="51" customFormat="true" ht="17.25" hidden="false" customHeight="true" outlineLevel="0" collapsed="false">
      <c r="A229" s="20" t="n">
        <v>25</v>
      </c>
      <c r="B229" s="21" t="s">
        <v>156</v>
      </c>
      <c r="C229" s="21" t="s">
        <v>152</v>
      </c>
      <c r="D229" s="23" t="n">
        <v>41813</v>
      </c>
      <c r="E229" s="23" t="n">
        <v>41814</v>
      </c>
      <c r="F229" s="21" t="s">
        <v>178</v>
      </c>
      <c r="G229" s="24" t="s">
        <v>24</v>
      </c>
      <c r="H229" s="21" t="s">
        <v>179</v>
      </c>
      <c r="I229" s="20" t="n">
        <v>2</v>
      </c>
      <c r="J229" s="26" t="n">
        <v>300</v>
      </c>
      <c r="BS229" s="52"/>
      <c r="BT229" s="52"/>
      <c r="BU229" s="53"/>
      <c r="BV229" s="53"/>
    </row>
    <row r="230" s="51" customFormat="true" ht="17.25" hidden="false" customHeight="true" outlineLevel="0" collapsed="false">
      <c r="A230" s="20" t="n">
        <v>26</v>
      </c>
      <c r="B230" s="21" t="s">
        <v>156</v>
      </c>
      <c r="C230" s="21" t="s">
        <v>152</v>
      </c>
      <c r="D230" s="23" t="n">
        <v>41816</v>
      </c>
      <c r="E230" s="23" t="n">
        <v>41817</v>
      </c>
      <c r="F230" s="21" t="s">
        <v>178</v>
      </c>
      <c r="G230" s="24" t="s">
        <v>24</v>
      </c>
      <c r="H230" s="21" t="s">
        <v>179</v>
      </c>
      <c r="I230" s="20" t="n">
        <v>2</v>
      </c>
      <c r="J230" s="26" t="n">
        <v>300</v>
      </c>
      <c r="BS230" s="52"/>
      <c r="BT230" s="52"/>
      <c r="BU230" s="53"/>
      <c r="BV230" s="53"/>
    </row>
    <row r="231" s="51" customFormat="true" ht="17.25" hidden="false" customHeight="true" outlineLevel="0" collapsed="false">
      <c r="A231" s="20" t="n">
        <v>27</v>
      </c>
      <c r="B231" s="21" t="s">
        <v>156</v>
      </c>
      <c r="C231" s="25" t="s">
        <v>83</v>
      </c>
      <c r="D231" s="23" t="n">
        <v>41869</v>
      </c>
      <c r="E231" s="23" t="n">
        <v>42013</v>
      </c>
      <c r="F231" s="21" t="s">
        <v>13</v>
      </c>
      <c r="G231" s="24" t="s">
        <v>14</v>
      </c>
      <c r="H231" s="25" t="s">
        <v>15</v>
      </c>
      <c r="I231" s="20" t="n">
        <v>151</v>
      </c>
      <c r="J231" s="26" t="n">
        <v>320</v>
      </c>
      <c r="BS231" s="52"/>
      <c r="BT231" s="52"/>
      <c r="BU231" s="53"/>
      <c r="BV231" s="53"/>
    </row>
    <row r="232" s="51" customFormat="true" ht="17.25" hidden="false" customHeight="true" outlineLevel="0" collapsed="false">
      <c r="A232" s="20" t="n">
        <v>28</v>
      </c>
      <c r="B232" s="21" t="s">
        <v>156</v>
      </c>
      <c r="C232" s="25" t="s">
        <v>83</v>
      </c>
      <c r="D232" s="23" t="n">
        <v>41876</v>
      </c>
      <c r="E232" s="23" t="n">
        <v>42020</v>
      </c>
      <c r="F232" s="21" t="s">
        <v>13</v>
      </c>
      <c r="G232" s="24" t="s">
        <v>14</v>
      </c>
      <c r="H232" s="25" t="s">
        <v>15</v>
      </c>
      <c r="I232" s="20" t="n">
        <v>151</v>
      </c>
      <c r="J232" s="26" t="n">
        <v>320</v>
      </c>
      <c r="BS232" s="52"/>
      <c r="BT232" s="52"/>
      <c r="BU232" s="53"/>
      <c r="BV232" s="53"/>
    </row>
    <row r="233" s="51" customFormat="true" ht="17.25" hidden="false" customHeight="true" outlineLevel="0" collapsed="false">
      <c r="A233" s="34"/>
      <c r="B233" s="35"/>
      <c r="C233" s="35"/>
      <c r="D233" s="62"/>
      <c r="E233" s="62"/>
      <c r="F233" s="35"/>
      <c r="G233" s="38"/>
      <c r="H233" s="39" t="s">
        <v>80</v>
      </c>
      <c r="I233" s="34"/>
      <c r="J233" s="63" t="n">
        <f aca="false">SUM(J205:J232)</f>
        <v>4661</v>
      </c>
      <c r="BS233" s="52"/>
      <c r="BT233" s="52"/>
      <c r="BU233" s="53"/>
      <c r="BV233" s="53"/>
    </row>
    <row r="234" s="42" customFormat="true" ht="38.25" hidden="false" customHeight="true" outlineLevel="0" collapsed="false">
      <c r="A234" s="14" t="s">
        <v>180</v>
      </c>
      <c r="B234" s="14"/>
      <c r="C234" s="14"/>
      <c r="D234" s="14"/>
      <c r="E234" s="14"/>
      <c r="F234" s="14"/>
      <c r="G234" s="14"/>
      <c r="H234" s="14"/>
      <c r="I234" s="14"/>
      <c r="J234" s="14"/>
      <c r="BS234" s="12"/>
      <c r="BT234" s="12"/>
      <c r="BU234" s="13"/>
      <c r="BV234" s="13"/>
    </row>
    <row r="235" s="51" customFormat="true" ht="17.25" hidden="false" customHeight="true" outlineLevel="0" collapsed="false">
      <c r="A235" s="43" t="s">
        <v>2</v>
      </c>
      <c r="B235" s="44" t="s">
        <v>3</v>
      </c>
      <c r="C235" s="45" t="s">
        <v>4</v>
      </c>
      <c r="D235" s="46" t="s">
        <v>5</v>
      </c>
      <c r="E235" s="46"/>
      <c r="F235" s="45" t="s">
        <v>6</v>
      </c>
      <c r="G235" s="47" t="s">
        <v>7</v>
      </c>
      <c r="H235" s="48" t="s">
        <v>8</v>
      </c>
      <c r="I235" s="49" t="s">
        <v>9</v>
      </c>
      <c r="J235" s="50" t="s">
        <v>10</v>
      </c>
      <c r="BS235" s="52"/>
      <c r="BT235" s="52"/>
      <c r="BU235" s="53"/>
      <c r="BV235" s="53"/>
    </row>
    <row r="236" s="51" customFormat="true" ht="17.25" hidden="false" customHeight="true" outlineLevel="0" collapsed="false">
      <c r="A236" s="64" t="n">
        <v>1</v>
      </c>
      <c r="B236" s="25" t="s">
        <v>181</v>
      </c>
      <c r="C236" s="21" t="s">
        <v>115</v>
      </c>
      <c r="D236" s="23" t="n">
        <v>41610</v>
      </c>
      <c r="E236" s="23" t="n">
        <v>41649</v>
      </c>
      <c r="F236" s="65" t="s">
        <v>23</v>
      </c>
      <c r="G236" s="32" t="s">
        <v>24</v>
      </c>
      <c r="H236" s="66" t="s">
        <v>182</v>
      </c>
      <c r="I236" s="67" t="n">
        <v>30</v>
      </c>
      <c r="J236" s="68" t="n">
        <v>247</v>
      </c>
      <c r="BS236" s="52"/>
      <c r="BT236" s="52"/>
      <c r="BU236" s="53"/>
      <c r="BV236" s="53"/>
    </row>
    <row r="237" s="51" customFormat="true" ht="17.25" hidden="false" customHeight="true" outlineLevel="0" collapsed="false">
      <c r="A237" s="64" t="n">
        <v>2</v>
      </c>
      <c r="B237" s="25" t="s">
        <v>181</v>
      </c>
      <c r="C237" s="21" t="s">
        <v>115</v>
      </c>
      <c r="D237" s="23" t="n">
        <v>41652</v>
      </c>
      <c r="E237" s="23" t="n">
        <v>41691</v>
      </c>
      <c r="F237" s="65" t="s">
        <v>23</v>
      </c>
      <c r="G237" s="32" t="s">
        <v>24</v>
      </c>
      <c r="H237" s="66" t="s">
        <v>183</v>
      </c>
      <c r="I237" s="67" t="n">
        <v>30</v>
      </c>
      <c r="J237" s="68" t="n">
        <v>192</v>
      </c>
      <c r="BS237" s="52"/>
      <c r="BT237" s="52"/>
      <c r="BU237" s="53"/>
      <c r="BV237" s="53"/>
    </row>
    <row r="238" s="51" customFormat="true" ht="17.25" hidden="false" customHeight="true" outlineLevel="0" collapsed="false">
      <c r="A238" s="64" t="n">
        <v>3</v>
      </c>
      <c r="B238" s="25" t="s">
        <v>181</v>
      </c>
      <c r="C238" s="21" t="s">
        <v>43</v>
      </c>
      <c r="D238" s="23" t="n">
        <v>41652</v>
      </c>
      <c r="E238" s="23" t="n">
        <v>41656</v>
      </c>
      <c r="F238" s="25" t="s">
        <v>114</v>
      </c>
      <c r="G238" s="32" t="s">
        <v>24</v>
      </c>
      <c r="H238" s="66" t="s">
        <v>71</v>
      </c>
      <c r="I238" s="67" t="n">
        <v>5</v>
      </c>
      <c r="J238" s="68" t="n">
        <v>30</v>
      </c>
      <c r="BS238" s="52"/>
      <c r="BT238" s="52"/>
      <c r="BU238" s="53"/>
      <c r="BV238" s="53"/>
    </row>
    <row r="239" s="51" customFormat="true" ht="17.25" hidden="false" customHeight="true" outlineLevel="0" collapsed="false">
      <c r="A239" s="64" t="n">
        <v>4</v>
      </c>
      <c r="B239" s="25" t="s">
        <v>181</v>
      </c>
      <c r="C239" s="21" t="s">
        <v>43</v>
      </c>
      <c r="D239" s="23" t="n">
        <v>41659</v>
      </c>
      <c r="E239" s="23" t="n">
        <v>41663</v>
      </c>
      <c r="F239" s="25" t="s">
        <v>114</v>
      </c>
      <c r="G239" s="32" t="s">
        <v>24</v>
      </c>
      <c r="H239" s="66" t="s">
        <v>71</v>
      </c>
      <c r="I239" s="67" t="n">
        <v>5</v>
      </c>
      <c r="J239" s="68" t="n">
        <v>30</v>
      </c>
      <c r="BS239" s="52"/>
      <c r="BT239" s="52"/>
      <c r="BU239" s="53"/>
      <c r="BV239" s="53"/>
    </row>
    <row r="240" s="51" customFormat="true" ht="17.25" hidden="false" customHeight="true" outlineLevel="0" collapsed="false">
      <c r="A240" s="64" t="n">
        <v>5</v>
      </c>
      <c r="B240" s="25" t="s">
        <v>181</v>
      </c>
      <c r="C240" s="21" t="s">
        <v>43</v>
      </c>
      <c r="D240" s="23" t="n">
        <v>41666</v>
      </c>
      <c r="E240" s="23" t="n">
        <v>41670</v>
      </c>
      <c r="F240" s="25" t="s">
        <v>114</v>
      </c>
      <c r="G240" s="32" t="s">
        <v>24</v>
      </c>
      <c r="H240" s="66" t="s">
        <v>71</v>
      </c>
      <c r="I240" s="67" t="n">
        <v>5</v>
      </c>
      <c r="J240" s="68" t="n">
        <v>30</v>
      </c>
      <c r="BS240" s="52"/>
      <c r="BT240" s="52"/>
      <c r="BU240" s="53"/>
      <c r="BV240" s="53"/>
    </row>
    <row r="241" s="51" customFormat="true" ht="17.25" hidden="false" customHeight="true" outlineLevel="0" collapsed="false">
      <c r="A241" s="64" t="n">
        <v>6</v>
      </c>
      <c r="B241" s="25" t="s">
        <v>181</v>
      </c>
      <c r="C241" s="21" t="s">
        <v>94</v>
      </c>
      <c r="D241" s="23" t="n">
        <v>41673</v>
      </c>
      <c r="E241" s="23" t="n">
        <v>41677</v>
      </c>
      <c r="F241" s="21" t="s">
        <v>184</v>
      </c>
      <c r="G241" s="32" t="s">
        <v>24</v>
      </c>
      <c r="H241" s="25" t="s">
        <v>71</v>
      </c>
      <c r="I241" s="26" t="n">
        <v>5</v>
      </c>
      <c r="J241" s="26" t="n">
        <v>50</v>
      </c>
      <c r="BS241" s="52"/>
      <c r="BT241" s="52"/>
      <c r="BU241" s="53"/>
      <c r="BV241" s="53"/>
    </row>
    <row r="242" s="51" customFormat="true" ht="17.25" hidden="false" customHeight="true" outlineLevel="0" collapsed="false">
      <c r="A242" s="64" t="n">
        <v>7</v>
      </c>
      <c r="B242" s="25" t="s">
        <v>181</v>
      </c>
      <c r="C242" s="25" t="s">
        <v>99</v>
      </c>
      <c r="D242" s="23" t="n">
        <v>41680</v>
      </c>
      <c r="E242" s="23" t="n">
        <v>41684</v>
      </c>
      <c r="F242" s="21" t="s">
        <v>185</v>
      </c>
      <c r="G242" s="32" t="s">
        <v>24</v>
      </c>
      <c r="H242" s="25" t="s">
        <v>186</v>
      </c>
      <c r="I242" s="26" t="n">
        <v>5</v>
      </c>
      <c r="J242" s="26" t="n">
        <v>50</v>
      </c>
      <c r="BS242" s="52"/>
      <c r="BT242" s="52"/>
      <c r="BU242" s="53"/>
      <c r="BV242" s="53"/>
    </row>
    <row r="243" s="51" customFormat="true" ht="17.25" hidden="false" customHeight="true" outlineLevel="0" collapsed="false">
      <c r="A243" s="64" t="n">
        <v>8</v>
      </c>
      <c r="B243" s="25" t="s">
        <v>181</v>
      </c>
      <c r="C243" s="21" t="s">
        <v>43</v>
      </c>
      <c r="D243" s="23" t="n">
        <v>41687</v>
      </c>
      <c r="E243" s="23" t="n">
        <v>41691</v>
      </c>
      <c r="F243" s="21" t="s">
        <v>187</v>
      </c>
      <c r="G243" s="32" t="s">
        <v>24</v>
      </c>
      <c r="H243" s="25" t="s">
        <v>71</v>
      </c>
      <c r="I243" s="26" t="n">
        <v>5</v>
      </c>
      <c r="J243" s="26" t="n">
        <v>50</v>
      </c>
      <c r="BS243" s="52"/>
      <c r="BT243" s="52"/>
      <c r="BU243" s="53"/>
      <c r="BV243" s="53"/>
    </row>
    <row r="244" s="51" customFormat="true" ht="17.25" hidden="false" customHeight="true" outlineLevel="0" collapsed="false">
      <c r="A244" s="64" t="n">
        <v>9</v>
      </c>
      <c r="B244" s="25" t="s">
        <v>181</v>
      </c>
      <c r="C244" s="69" t="s">
        <v>188</v>
      </c>
      <c r="D244" s="23" t="n">
        <v>41694</v>
      </c>
      <c r="E244" s="23" t="n">
        <v>41698</v>
      </c>
      <c r="F244" s="69" t="s">
        <v>189</v>
      </c>
      <c r="G244" s="32" t="s">
        <v>18</v>
      </c>
      <c r="H244" s="21" t="s">
        <v>190</v>
      </c>
      <c r="I244" s="70" t="n">
        <v>5</v>
      </c>
      <c r="J244" s="71" t="n">
        <v>50</v>
      </c>
      <c r="BS244" s="52"/>
      <c r="BT244" s="52"/>
      <c r="BU244" s="53"/>
      <c r="BV244" s="53"/>
    </row>
    <row r="245" s="51" customFormat="true" ht="17.25" hidden="false" customHeight="true" outlineLevel="0" collapsed="false">
      <c r="A245" s="64" t="n">
        <v>10</v>
      </c>
      <c r="B245" s="25" t="s">
        <v>181</v>
      </c>
      <c r="C245" s="25" t="s">
        <v>25</v>
      </c>
      <c r="D245" s="23" t="n">
        <v>41701</v>
      </c>
      <c r="E245" s="23" t="n">
        <v>41702</v>
      </c>
      <c r="F245" s="21" t="s">
        <v>191</v>
      </c>
      <c r="G245" s="32" t="s">
        <v>24</v>
      </c>
      <c r="H245" s="25" t="s">
        <v>192</v>
      </c>
      <c r="I245" s="26" t="n">
        <v>2</v>
      </c>
      <c r="J245" s="26" t="n">
        <v>75</v>
      </c>
      <c r="BS245" s="52"/>
      <c r="BT245" s="52"/>
      <c r="BU245" s="53"/>
      <c r="BV245" s="53"/>
    </row>
    <row r="246" s="51" customFormat="true" ht="17.25" hidden="false" customHeight="true" outlineLevel="0" collapsed="false">
      <c r="A246" s="64" t="n">
        <v>11</v>
      </c>
      <c r="B246" s="25" t="s">
        <v>181</v>
      </c>
      <c r="C246" s="21" t="s">
        <v>115</v>
      </c>
      <c r="D246" s="23" t="n">
        <v>41701</v>
      </c>
      <c r="E246" s="23" t="n">
        <v>41719</v>
      </c>
      <c r="F246" s="21" t="s">
        <v>56</v>
      </c>
      <c r="G246" s="32" t="s">
        <v>24</v>
      </c>
      <c r="H246" s="25" t="s">
        <v>186</v>
      </c>
      <c r="I246" s="26" t="n">
        <v>15</v>
      </c>
      <c r="J246" s="26" t="n">
        <v>140</v>
      </c>
      <c r="BS246" s="52"/>
      <c r="BT246" s="52"/>
      <c r="BU246" s="53"/>
      <c r="BV246" s="53"/>
    </row>
    <row r="247" s="51" customFormat="true" ht="17.25" hidden="false" customHeight="true" outlineLevel="0" collapsed="false">
      <c r="A247" s="64" t="n">
        <v>12</v>
      </c>
      <c r="B247" s="25" t="s">
        <v>181</v>
      </c>
      <c r="C247" s="25" t="s">
        <v>29</v>
      </c>
      <c r="D247" s="23" t="n">
        <v>41703</v>
      </c>
      <c r="E247" s="23" t="n">
        <v>41712</v>
      </c>
      <c r="F247" s="21" t="s">
        <v>106</v>
      </c>
      <c r="G247" s="32" t="s">
        <v>24</v>
      </c>
      <c r="H247" s="25" t="s">
        <v>107</v>
      </c>
      <c r="I247" s="26" t="n">
        <v>8</v>
      </c>
      <c r="J247" s="26" t="n">
        <v>60</v>
      </c>
      <c r="BS247" s="52"/>
      <c r="BT247" s="52"/>
      <c r="BU247" s="53"/>
      <c r="BV247" s="53"/>
    </row>
    <row r="248" s="51" customFormat="true" ht="17.25" hidden="false" customHeight="true" outlineLevel="0" collapsed="false">
      <c r="A248" s="64" t="n">
        <v>13</v>
      </c>
      <c r="B248" s="25" t="s">
        <v>181</v>
      </c>
      <c r="C248" s="21" t="s">
        <v>43</v>
      </c>
      <c r="D248" s="23" t="n">
        <v>41715</v>
      </c>
      <c r="E248" s="23" t="n">
        <v>41719</v>
      </c>
      <c r="F248" s="21" t="s">
        <v>70</v>
      </c>
      <c r="G248" s="32" t="s">
        <v>24</v>
      </c>
      <c r="H248" s="25" t="s">
        <v>71</v>
      </c>
      <c r="I248" s="26" t="n">
        <v>5</v>
      </c>
      <c r="J248" s="26" t="n">
        <v>75</v>
      </c>
      <c r="BS248" s="52"/>
      <c r="BT248" s="52"/>
      <c r="BU248" s="53"/>
      <c r="BV248" s="53"/>
    </row>
    <row r="249" s="51" customFormat="true" ht="17.25" hidden="false" customHeight="true" outlineLevel="0" collapsed="false">
      <c r="A249" s="64" t="n">
        <v>14</v>
      </c>
      <c r="B249" s="25" t="s">
        <v>181</v>
      </c>
      <c r="C249" s="21" t="s">
        <v>115</v>
      </c>
      <c r="D249" s="23" t="n">
        <v>41722</v>
      </c>
      <c r="E249" s="23" t="n">
        <v>41740</v>
      </c>
      <c r="F249" s="21" t="s">
        <v>56</v>
      </c>
      <c r="G249" s="32" t="s">
        <v>24</v>
      </c>
      <c r="H249" s="25" t="s">
        <v>186</v>
      </c>
      <c r="I249" s="26" t="n">
        <v>15</v>
      </c>
      <c r="J249" s="26" t="n">
        <v>100</v>
      </c>
      <c r="BS249" s="52"/>
      <c r="BT249" s="52"/>
      <c r="BU249" s="53"/>
      <c r="BV249" s="53"/>
    </row>
    <row r="250" s="51" customFormat="true" ht="17.25" hidden="false" customHeight="true" outlineLevel="0" collapsed="false">
      <c r="A250" s="64" t="n">
        <v>15</v>
      </c>
      <c r="B250" s="25" t="s">
        <v>181</v>
      </c>
      <c r="C250" s="25" t="s">
        <v>193</v>
      </c>
      <c r="D250" s="23" t="n">
        <v>41722</v>
      </c>
      <c r="E250" s="23" t="n">
        <v>41726</v>
      </c>
      <c r="F250" s="21" t="s">
        <v>194</v>
      </c>
      <c r="G250" s="32" t="s">
        <v>24</v>
      </c>
      <c r="H250" s="25" t="s">
        <v>195</v>
      </c>
      <c r="I250" s="26" t="n">
        <v>5</v>
      </c>
      <c r="J250" s="26" t="n">
        <v>20</v>
      </c>
      <c r="BS250" s="52"/>
      <c r="BT250" s="52"/>
      <c r="BU250" s="53"/>
      <c r="BV250" s="53"/>
    </row>
    <row r="251" s="51" customFormat="true" ht="17.25" hidden="false" customHeight="true" outlineLevel="0" collapsed="false">
      <c r="A251" s="64" t="n">
        <v>16</v>
      </c>
      <c r="B251" s="25" t="s">
        <v>181</v>
      </c>
      <c r="C251" s="25" t="s">
        <v>193</v>
      </c>
      <c r="D251" s="23" t="n">
        <v>41722</v>
      </c>
      <c r="E251" s="23" t="n">
        <v>41726</v>
      </c>
      <c r="F251" s="21" t="s">
        <v>196</v>
      </c>
      <c r="G251" s="32" t="s">
        <v>24</v>
      </c>
      <c r="H251" s="25" t="s">
        <v>197</v>
      </c>
      <c r="I251" s="26" t="n">
        <v>5</v>
      </c>
      <c r="J251" s="26" t="n">
        <v>100</v>
      </c>
      <c r="BS251" s="52"/>
      <c r="BT251" s="52"/>
      <c r="BU251" s="53"/>
      <c r="BV251" s="53"/>
    </row>
    <row r="252" s="51" customFormat="true" ht="17.25" hidden="false" customHeight="true" outlineLevel="0" collapsed="false">
      <c r="A252" s="64" t="n">
        <v>17</v>
      </c>
      <c r="B252" s="25" t="s">
        <v>181</v>
      </c>
      <c r="C252" s="25" t="s">
        <v>12</v>
      </c>
      <c r="D252" s="23" t="n">
        <v>41729</v>
      </c>
      <c r="E252" s="23" t="n">
        <v>41733</v>
      </c>
      <c r="F252" s="21" t="s">
        <v>198</v>
      </c>
      <c r="G252" s="32" t="s">
        <v>24</v>
      </c>
      <c r="H252" s="25" t="s">
        <v>199</v>
      </c>
      <c r="I252" s="26" t="n">
        <v>5</v>
      </c>
      <c r="J252" s="26" t="n">
        <v>30</v>
      </c>
      <c r="BS252" s="52"/>
      <c r="BT252" s="52"/>
      <c r="BU252" s="53"/>
      <c r="BV252" s="53"/>
    </row>
    <row r="253" s="51" customFormat="true" ht="17.25" hidden="false" customHeight="true" outlineLevel="0" collapsed="false">
      <c r="A253" s="64" t="n">
        <v>18</v>
      </c>
      <c r="B253" s="25" t="s">
        <v>181</v>
      </c>
      <c r="C253" s="25" t="s">
        <v>193</v>
      </c>
      <c r="D253" s="23" t="n">
        <v>41729</v>
      </c>
      <c r="E253" s="23" t="n">
        <v>41733</v>
      </c>
      <c r="F253" s="21" t="s">
        <v>196</v>
      </c>
      <c r="G253" s="32" t="s">
        <v>24</v>
      </c>
      <c r="H253" s="25" t="s">
        <v>197</v>
      </c>
      <c r="I253" s="26" t="n">
        <v>5</v>
      </c>
      <c r="J253" s="26" t="n">
        <v>100</v>
      </c>
      <c r="BS253" s="52"/>
      <c r="BT253" s="52"/>
      <c r="BU253" s="53"/>
      <c r="BV253" s="53"/>
    </row>
    <row r="254" s="51" customFormat="true" ht="17.25" hidden="false" customHeight="true" outlineLevel="0" collapsed="false">
      <c r="A254" s="64" t="n">
        <v>19</v>
      </c>
      <c r="B254" s="25" t="s">
        <v>181</v>
      </c>
      <c r="C254" s="25" t="s">
        <v>193</v>
      </c>
      <c r="D254" s="23" t="n">
        <v>41736</v>
      </c>
      <c r="E254" s="23" t="n">
        <v>41740</v>
      </c>
      <c r="F254" s="21" t="s">
        <v>200</v>
      </c>
      <c r="G254" s="32" t="s">
        <v>24</v>
      </c>
      <c r="H254" s="25" t="s">
        <v>201</v>
      </c>
      <c r="I254" s="26" t="n">
        <v>5</v>
      </c>
      <c r="J254" s="26" t="n">
        <v>30</v>
      </c>
      <c r="BS254" s="52"/>
      <c r="BT254" s="52"/>
      <c r="BU254" s="53"/>
      <c r="BV254" s="53"/>
    </row>
    <row r="255" s="51" customFormat="true" ht="17.25" hidden="false" customHeight="true" outlineLevel="0" collapsed="false">
      <c r="A255" s="64" t="n">
        <v>20</v>
      </c>
      <c r="B255" s="25" t="s">
        <v>181</v>
      </c>
      <c r="C255" s="25" t="s">
        <v>141</v>
      </c>
      <c r="D255" s="23" t="n">
        <v>41736</v>
      </c>
      <c r="E255" s="23" t="n">
        <v>41740</v>
      </c>
      <c r="F255" s="21" t="s">
        <v>142</v>
      </c>
      <c r="G255" s="32" t="s">
        <v>24</v>
      </c>
      <c r="H255" s="25" t="s">
        <v>202</v>
      </c>
      <c r="I255" s="26" t="n">
        <v>5</v>
      </c>
      <c r="J255" s="26" t="n">
        <v>100</v>
      </c>
      <c r="BS255" s="52"/>
      <c r="BT255" s="52"/>
      <c r="BU255" s="53"/>
      <c r="BV255" s="53"/>
    </row>
    <row r="256" s="51" customFormat="true" ht="17.25" hidden="false" customHeight="true" outlineLevel="0" collapsed="false">
      <c r="A256" s="64" t="n">
        <v>21</v>
      </c>
      <c r="B256" s="25" t="s">
        <v>181</v>
      </c>
      <c r="C256" s="21" t="s">
        <v>115</v>
      </c>
      <c r="D256" s="23" t="n">
        <v>41743</v>
      </c>
      <c r="E256" s="23" t="n">
        <v>41761</v>
      </c>
      <c r="F256" s="21" t="s">
        <v>56</v>
      </c>
      <c r="G256" s="32" t="s">
        <v>24</v>
      </c>
      <c r="H256" s="25" t="s">
        <v>186</v>
      </c>
      <c r="I256" s="26" t="n">
        <v>15</v>
      </c>
      <c r="J256" s="26" t="n">
        <v>200</v>
      </c>
      <c r="BS256" s="52"/>
      <c r="BT256" s="52"/>
      <c r="BU256" s="53"/>
      <c r="BV256" s="53"/>
    </row>
    <row r="257" s="51" customFormat="true" ht="17.25" hidden="false" customHeight="true" outlineLevel="0" collapsed="false">
      <c r="A257" s="64" t="n">
        <v>22</v>
      </c>
      <c r="B257" s="25" t="s">
        <v>181</v>
      </c>
      <c r="C257" s="25" t="s">
        <v>29</v>
      </c>
      <c r="D257" s="23" t="n">
        <v>41743</v>
      </c>
      <c r="E257" s="23" t="n">
        <v>41747</v>
      </c>
      <c r="F257" s="21" t="s">
        <v>203</v>
      </c>
      <c r="G257" s="32" t="s">
        <v>24</v>
      </c>
      <c r="H257" s="25" t="s">
        <v>113</v>
      </c>
      <c r="I257" s="26" t="n">
        <v>5</v>
      </c>
      <c r="J257" s="26" t="n">
        <v>22</v>
      </c>
      <c r="BS257" s="52"/>
      <c r="BT257" s="52"/>
      <c r="BU257" s="53"/>
      <c r="BV257" s="53"/>
    </row>
    <row r="258" s="51" customFormat="true" ht="17.25" hidden="false" customHeight="true" outlineLevel="0" collapsed="false">
      <c r="A258" s="64" t="n">
        <v>23</v>
      </c>
      <c r="B258" s="25" t="s">
        <v>181</v>
      </c>
      <c r="C258" s="25" t="s">
        <v>193</v>
      </c>
      <c r="D258" s="23" t="n">
        <v>41750</v>
      </c>
      <c r="E258" s="23" t="n">
        <v>41754</v>
      </c>
      <c r="F258" s="21" t="s">
        <v>194</v>
      </c>
      <c r="G258" s="32" t="s">
        <v>24</v>
      </c>
      <c r="H258" s="25" t="s">
        <v>195</v>
      </c>
      <c r="I258" s="26" t="n">
        <v>5</v>
      </c>
      <c r="J258" s="26" t="n">
        <v>20</v>
      </c>
      <c r="BS258" s="52"/>
      <c r="BT258" s="52"/>
      <c r="BU258" s="53"/>
      <c r="BV258" s="53"/>
    </row>
    <row r="259" s="51" customFormat="true" ht="17.25" hidden="false" customHeight="true" outlineLevel="0" collapsed="false">
      <c r="A259" s="64" t="n">
        <v>24</v>
      </c>
      <c r="B259" s="25" t="s">
        <v>181</v>
      </c>
      <c r="C259" s="25" t="s">
        <v>193</v>
      </c>
      <c r="D259" s="23" t="n">
        <v>41757</v>
      </c>
      <c r="E259" s="23" t="n">
        <v>41761</v>
      </c>
      <c r="F259" s="21" t="s">
        <v>194</v>
      </c>
      <c r="G259" s="32" t="s">
        <v>24</v>
      </c>
      <c r="H259" s="25" t="s">
        <v>195</v>
      </c>
      <c r="I259" s="26" t="n">
        <v>5</v>
      </c>
      <c r="J259" s="26" t="n">
        <v>20</v>
      </c>
      <c r="BS259" s="52"/>
      <c r="BT259" s="52"/>
      <c r="BU259" s="53"/>
      <c r="BV259" s="53"/>
    </row>
    <row r="260" s="51" customFormat="true" ht="17.25" hidden="false" customHeight="true" outlineLevel="0" collapsed="false">
      <c r="A260" s="64" t="n">
        <v>25</v>
      </c>
      <c r="B260" s="25" t="s">
        <v>181</v>
      </c>
      <c r="C260" s="21" t="s">
        <v>115</v>
      </c>
      <c r="D260" s="23" t="n">
        <v>41764</v>
      </c>
      <c r="E260" s="23" t="n">
        <v>41782</v>
      </c>
      <c r="F260" s="21" t="s">
        <v>56</v>
      </c>
      <c r="G260" s="32" t="s">
        <v>24</v>
      </c>
      <c r="H260" s="25" t="s">
        <v>186</v>
      </c>
      <c r="I260" s="26" t="n">
        <v>15</v>
      </c>
      <c r="J260" s="26" t="n">
        <v>200</v>
      </c>
      <c r="BS260" s="52"/>
      <c r="BT260" s="52"/>
      <c r="BU260" s="53"/>
      <c r="BV260" s="53"/>
    </row>
    <row r="261" s="51" customFormat="true" ht="17.25" hidden="false" customHeight="true" outlineLevel="0" collapsed="false">
      <c r="A261" s="64" t="n">
        <v>26</v>
      </c>
      <c r="B261" s="25" t="s">
        <v>181</v>
      </c>
      <c r="C261" s="25" t="s">
        <v>193</v>
      </c>
      <c r="D261" s="23" t="n">
        <v>41764</v>
      </c>
      <c r="E261" s="23" t="n">
        <v>41768</v>
      </c>
      <c r="F261" s="21" t="s">
        <v>194</v>
      </c>
      <c r="G261" s="32" t="s">
        <v>24</v>
      </c>
      <c r="H261" s="25" t="s">
        <v>195</v>
      </c>
      <c r="I261" s="26" t="n">
        <v>5</v>
      </c>
      <c r="J261" s="26" t="n">
        <v>20</v>
      </c>
      <c r="BS261" s="52"/>
      <c r="BT261" s="52"/>
      <c r="BU261" s="53"/>
      <c r="BV261" s="53"/>
    </row>
    <row r="262" s="51" customFormat="true" ht="17.25" hidden="false" customHeight="true" outlineLevel="0" collapsed="false">
      <c r="A262" s="64" t="n">
        <v>27</v>
      </c>
      <c r="B262" s="25" t="s">
        <v>181</v>
      </c>
      <c r="C262" s="25" t="s">
        <v>193</v>
      </c>
      <c r="D262" s="23" t="n">
        <v>41771</v>
      </c>
      <c r="E262" s="23" t="n">
        <v>41775</v>
      </c>
      <c r="F262" s="21" t="s">
        <v>194</v>
      </c>
      <c r="G262" s="32" t="s">
        <v>24</v>
      </c>
      <c r="H262" s="25" t="s">
        <v>195</v>
      </c>
      <c r="I262" s="26" t="n">
        <v>5</v>
      </c>
      <c r="J262" s="26" t="n">
        <v>20</v>
      </c>
      <c r="BS262" s="52"/>
      <c r="BT262" s="52"/>
      <c r="BU262" s="53"/>
      <c r="BV262" s="53"/>
    </row>
    <row r="263" s="51" customFormat="true" ht="17.25" hidden="false" customHeight="true" outlineLevel="0" collapsed="false">
      <c r="A263" s="64" t="n">
        <v>28</v>
      </c>
      <c r="B263" s="25" t="s">
        <v>181</v>
      </c>
      <c r="C263" s="25" t="s">
        <v>193</v>
      </c>
      <c r="D263" s="23" t="n">
        <v>41778</v>
      </c>
      <c r="E263" s="23" t="n">
        <v>41782</v>
      </c>
      <c r="F263" s="21" t="s">
        <v>194</v>
      </c>
      <c r="G263" s="32" t="s">
        <v>24</v>
      </c>
      <c r="H263" s="25" t="s">
        <v>195</v>
      </c>
      <c r="I263" s="26" t="n">
        <v>5</v>
      </c>
      <c r="J263" s="26" t="n">
        <v>20</v>
      </c>
      <c r="BS263" s="52"/>
      <c r="BT263" s="52"/>
      <c r="BU263" s="53"/>
      <c r="BV263" s="53"/>
    </row>
    <row r="264" s="51" customFormat="true" ht="17.25" hidden="false" customHeight="true" outlineLevel="0" collapsed="false">
      <c r="A264" s="64" t="n">
        <v>29</v>
      </c>
      <c r="B264" s="25" t="s">
        <v>181</v>
      </c>
      <c r="C264" s="25" t="s">
        <v>12</v>
      </c>
      <c r="D264" s="23" t="n">
        <v>41785</v>
      </c>
      <c r="E264" s="23" t="n">
        <v>41789</v>
      </c>
      <c r="F264" s="21" t="s">
        <v>198</v>
      </c>
      <c r="G264" s="32" t="s">
        <v>24</v>
      </c>
      <c r="H264" s="25" t="s">
        <v>204</v>
      </c>
      <c r="I264" s="26" t="n">
        <v>5</v>
      </c>
      <c r="J264" s="26" t="n">
        <v>35</v>
      </c>
      <c r="BS264" s="52"/>
      <c r="BT264" s="52"/>
      <c r="BU264" s="53"/>
      <c r="BV264" s="53"/>
    </row>
    <row r="265" s="51" customFormat="true" ht="17.25" hidden="false" customHeight="true" outlineLevel="0" collapsed="false">
      <c r="A265" s="64" t="n">
        <v>30</v>
      </c>
      <c r="B265" s="25" t="s">
        <v>181</v>
      </c>
      <c r="C265" s="21" t="s">
        <v>115</v>
      </c>
      <c r="D265" s="23" t="n">
        <v>41785</v>
      </c>
      <c r="E265" s="23" t="n">
        <v>41803</v>
      </c>
      <c r="F265" s="21" t="s">
        <v>56</v>
      </c>
      <c r="G265" s="32" t="s">
        <v>24</v>
      </c>
      <c r="H265" s="25" t="s">
        <v>186</v>
      </c>
      <c r="I265" s="26" t="n">
        <v>15</v>
      </c>
      <c r="J265" s="26" t="n">
        <v>200</v>
      </c>
      <c r="BS265" s="52"/>
      <c r="BT265" s="52"/>
      <c r="BU265" s="53"/>
      <c r="BV265" s="53"/>
    </row>
    <row r="266" s="51" customFormat="true" ht="17.25" hidden="false" customHeight="true" outlineLevel="0" collapsed="false">
      <c r="A266" s="64" t="n">
        <v>31</v>
      </c>
      <c r="B266" s="25" t="s">
        <v>181</v>
      </c>
      <c r="C266" s="25" t="s">
        <v>12</v>
      </c>
      <c r="D266" s="23" t="n">
        <v>41792</v>
      </c>
      <c r="E266" s="23" t="n">
        <v>41796</v>
      </c>
      <c r="F266" s="21" t="s">
        <v>198</v>
      </c>
      <c r="G266" s="32" t="s">
        <v>24</v>
      </c>
      <c r="H266" s="25" t="s">
        <v>204</v>
      </c>
      <c r="I266" s="26" t="n">
        <v>5</v>
      </c>
      <c r="J266" s="26" t="n">
        <v>30</v>
      </c>
      <c r="BS266" s="52"/>
      <c r="BT266" s="52"/>
      <c r="BU266" s="53"/>
      <c r="BV266" s="53"/>
    </row>
    <row r="267" s="51" customFormat="true" ht="17.25" hidden="false" customHeight="true" outlineLevel="0" collapsed="false">
      <c r="A267" s="64" t="n">
        <v>32</v>
      </c>
      <c r="B267" s="25" t="s">
        <v>181</v>
      </c>
      <c r="C267" s="21" t="s">
        <v>115</v>
      </c>
      <c r="D267" s="23" t="n">
        <v>41799</v>
      </c>
      <c r="E267" s="23" t="n">
        <v>41803</v>
      </c>
      <c r="F267" s="29" t="s">
        <v>205</v>
      </c>
      <c r="G267" s="32" t="s">
        <v>18</v>
      </c>
      <c r="H267" s="25" t="s">
        <v>206</v>
      </c>
      <c r="I267" s="26" t="n">
        <v>5</v>
      </c>
      <c r="J267" s="26" t="n">
        <v>18</v>
      </c>
      <c r="BS267" s="52"/>
      <c r="BT267" s="52"/>
      <c r="BU267" s="53"/>
      <c r="BV267" s="53"/>
    </row>
    <row r="268" s="51" customFormat="true" ht="17.25" hidden="false" customHeight="true" outlineLevel="0" collapsed="false">
      <c r="A268" s="64" t="n">
        <v>33</v>
      </c>
      <c r="B268" s="25" t="s">
        <v>181</v>
      </c>
      <c r="C268" s="25" t="s">
        <v>12</v>
      </c>
      <c r="D268" s="23" t="n">
        <v>41806</v>
      </c>
      <c r="E268" s="23" t="n">
        <v>41810</v>
      </c>
      <c r="F268" s="21" t="s">
        <v>198</v>
      </c>
      <c r="G268" s="32" t="s">
        <v>24</v>
      </c>
      <c r="H268" s="25" t="s">
        <v>204</v>
      </c>
      <c r="I268" s="26" t="n">
        <v>5</v>
      </c>
      <c r="J268" s="26" t="n">
        <v>30</v>
      </c>
      <c r="BS268" s="52"/>
      <c r="BT268" s="52"/>
      <c r="BU268" s="53"/>
      <c r="BV268" s="53"/>
    </row>
    <row r="269" s="51" customFormat="true" ht="17.25" hidden="false" customHeight="true" outlineLevel="0" collapsed="false">
      <c r="A269" s="64" t="n">
        <v>34</v>
      </c>
      <c r="B269" s="25" t="s">
        <v>181</v>
      </c>
      <c r="C269" s="21" t="s">
        <v>152</v>
      </c>
      <c r="D269" s="23" t="n">
        <v>41806</v>
      </c>
      <c r="E269" s="23" t="n">
        <v>41807</v>
      </c>
      <c r="F269" s="21" t="s">
        <v>207</v>
      </c>
      <c r="G269" s="32" t="s">
        <v>24</v>
      </c>
      <c r="H269" s="25" t="s">
        <v>50</v>
      </c>
      <c r="I269" s="26" t="n">
        <v>2</v>
      </c>
      <c r="J269" s="26" t="n">
        <v>225</v>
      </c>
      <c r="BS269" s="52"/>
      <c r="BT269" s="52"/>
      <c r="BU269" s="53"/>
      <c r="BV269" s="53"/>
    </row>
    <row r="270" s="51" customFormat="true" ht="17.25" hidden="false" customHeight="true" outlineLevel="0" collapsed="false">
      <c r="A270" s="64" t="n">
        <v>35</v>
      </c>
      <c r="B270" s="25" t="s">
        <v>181</v>
      </c>
      <c r="C270" s="21" t="s">
        <v>152</v>
      </c>
      <c r="D270" s="23" t="n">
        <v>41809</v>
      </c>
      <c r="E270" s="23" t="n">
        <v>41810</v>
      </c>
      <c r="F270" s="21" t="s">
        <v>207</v>
      </c>
      <c r="G270" s="32" t="s">
        <v>24</v>
      </c>
      <c r="H270" s="25" t="s">
        <v>50</v>
      </c>
      <c r="I270" s="26" t="n">
        <v>2</v>
      </c>
      <c r="J270" s="26" t="n">
        <v>225</v>
      </c>
      <c r="BS270" s="52"/>
      <c r="BT270" s="52"/>
      <c r="BU270" s="53"/>
      <c r="BV270" s="53"/>
    </row>
    <row r="271" s="51" customFormat="true" ht="17.25" hidden="false" customHeight="true" outlineLevel="0" collapsed="false">
      <c r="A271" s="64" t="n">
        <v>36</v>
      </c>
      <c r="B271" s="25" t="s">
        <v>181</v>
      </c>
      <c r="C271" s="25" t="s">
        <v>12</v>
      </c>
      <c r="D271" s="23" t="n">
        <v>41813</v>
      </c>
      <c r="E271" s="23" t="n">
        <v>41817</v>
      </c>
      <c r="F271" s="21" t="s">
        <v>198</v>
      </c>
      <c r="G271" s="32" t="s">
        <v>24</v>
      </c>
      <c r="H271" s="25" t="s">
        <v>204</v>
      </c>
      <c r="I271" s="26" t="n">
        <v>5</v>
      </c>
      <c r="J271" s="26" t="n">
        <v>35</v>
      </c>
      <c r="BS271" s="52"/>
      <c r="BT271" s="52"/>
      <c r="BU271" s="53"/>
      <c r="BV271" s="53"/>
    </row>
    <row r="272" s="51" customFormat="true" ht="17.25" hidden="false" customHeight="true" outlineLevel="0" collapsed="false">
      <c r="A272" s="64" t="n">
        <v>37</v>
      </c>
      <c r="B272" s="25" t="s">
        <v>181</v>
      </c>
      <c r="C272" s="22" t="s">
        <v>84</v>
      </c>
      <c r="D272" s="23" t="n">
        <v>41813</v>
      </c>
      <c r="E272" s="23" t="n">
        <v>41815</v>
      </c>
      <c r="F272" s="21" t="s">
        <v>208</v>
      </c>
      <c r="G272" s="32" t="s">
        <v>24</v>
      </c>
      <c r="H272" s="25" t="s">
        <v>50</v>
      </c>
      <c r="I272" s="26" t="n">
        <v>3</v>
      </c>
      <c r="J272" s="26" t="n">
        <v>120</v>
      </c>
      <c r="BS272" s="52"/>
      <c r="BT272" s="52"/>
      <c r="BU272" s="53"/>
      <c r="BV272" s="53"/>
    </row>
    <row r="273" s="51" customFormat="true" ht="17.25" hidden="false" customHeight="true" outlineLevel="0" collapsed="false">
      <c r="A273" s="64" t="n">
        <v>38</v>
      </c>
      <c r="B273" s="25" t="s">
        <v>181</v>
      </c>
      <c r="C273" s="21" t="s">
        <v>43</v>
      </c>
      <c r="D273" s="23" t="n">
        <v>41813</v>
      </c>
      <c r="E273" s="23" t="n">
        <v>41817</v>
      </c>
      <c r="F273" s="21" t="s">
        <v>209</v>
      </c>
      <c r="G273" s="32" t="s">
        <v>24</v>
      </c>
      <c r="H273" s="25" t="s">
        <v>71</v>
      </c>
      <c r="I273" s="26" t="n">
        <v>5</v>
      </c>
      <c r="J273" s="26" t="n">
        <v>100</v>
      </c>
      <c r="BS273" s="52"/>
      <c r="BT273" s="52"/>
      <c r="BU273" s="53"/>
      <c r="BV273" s="53"/>
    </row>
    <row r="274" s="51" customFormat="true" ht="17.25" hidden="false" customHeight="true" outlineLevel="0" collapsed="false">
      <c r="A274" s="64" t="n">
        <v>39</v>
      </c>
      <c r="B274" s="25" t="s">
        <v>181</v>
      </c>
      <c r="C274" s="25" t="s">
        <v>25</v>
      </c>
      <c r="D274" s="23" t="n">
        <v>41816</v>
      </c>
      <c r="E274" s="23" t="n">
        <v>41817</v>
      </c>
      <c r="F274" s="21" t="s">
        <v>191</v>
      </c>
      <c r="G274" s="32" t="s">
        <v>24</v>
      </c>
      <c r="H274" s="25" t="s">
        <v>210</v>
      </c>
      <c r="I274" s="26" t="n">
        <v>2</v>
      </c>
      <c r="J274" s="26" t="n">
        <v>100</v>
      </c>
      <c r="BS274" s="52"/>
      <c r="BT274" s="52"/>
      <c r="BU274" s="53"/>
      <c r="BV274" s="53"/>
    </row>
    <row r="275" s="51" customFormat="true" ht="17.25" hidden="false" customHeight="true" outlineLevel="0" collapsed="false">
      <c r="A275" s="64" t="n">
        <v>40</v>
      </c>
      <c r="B275" s="25" t="s">
        <v>181</v>
      </c>
      <c r="C275" s="21" t="s">
        <v>115</v>
      </c>
      <c r="D275" s="23" t="n">
        <v>41869</v>
      </c>
      <c r="E275" s="23" t="n">
        <v>42020</v>
      </c>
      <c r="F275" s="21" t="s">
        <v>13</v>
      </c>
      <c r="G275" s="24" t="s">
        <v>14</v>
      </c>
      <c r="H275" s="25" t="s">
        <v>15</v>
      </c>
      <c r="I275" s="26" t="n">
        <v>55</v>
      </c>
      <c r="J275" s="26" t="n">
        <v>220</v>
      </c>
      <c r="BS275" s="52"/>
      <c r="BT275" s="52"/>
      <c r="BU275" s="53"/>
      <c r="BV275" s="53"/>
    </row>
    <row r="276" s="51" customFormat="true" ht="17.25" hidden="false" customHeight="true" outlineLevel="0" collapsed="false">
      <c r="A276" s="64" t="n">
        <v>41</v>
      </c>
      <c r="B276" s="25" t="s">
        <v>181</v>
      </c>
      <c r="C276" s="21" t="s">
        <v>115</v>
      </c>
      <c r="D276" s="23" t="n">
        <v>41876</v>
      </c>
      <c r="E276" s="23" t="n">
        <v>42027</v>
      </c>
      <c r="F276" s="21" t="s">
        <v>13</v>
      </c>
      <c r="G276" s="24" t="s">
        <v>14</v>
      </c>
      <c r="H276" s="25" t="s">
        <v>15</v>
      </c>
      <c r="I276" s="26" t="n">
        <v>55</v>
      </c>
      <c r="J276" s="26" t="n">
        <v>220</v>
      </c>
      <c r="BS276" s="52"/>
      <c r="BT276" s="52"/>
      <c r="BU276" s="53"/>
      <c r="BV276" s="53"/>
    </row>
    <row r="277" s="51" customFormat="true" ht="17.25" hidden="false" customHeight="true" outlineLevel="0" collapsed="false">
      <c r="A277" s="64" t="n">
        <v>42</v>
      </c>
      <c r="B277" s="25" t="s">
        <v>181</v>
      </c>
      <c r="C277" s="25" t="s">
        <v>20</v>
      </c>
      <c r="D277" s="23" t="n">
        <v>41883</v>
      </c>
      <c r="E277" s="23" t="n">
        <v>41894</v>
      </c>
      <c r="F277" s="21" t="s">
        <v>211</v>
      </c>
      <c r="G277" s="32" t="s">
        <v>18</v>
      </c>
      <c r="H277" s="25" t="s">
        <v>22</v>
      </c>
      <c r="I277" s="26" t="n">
        <v>10</v>
      </c>
      <c r="J277" s="26" t="n">
        <v>20</v>
      </c>
      <c r="BS277" s="52"/>
      <c r="BT277" s="52"/>
      <c r="BU277" s="53"/>
      <c r="BV277" s="53"/>
    </row>
    <row r="278" s="51" customFormat="true" ht="17.25" hidden="false" customHeight="true" outlineLevel="0" collapsed="false">
      <c r="A278" s="72" t="n">
        <v>42</v>
      </c>
      <c r="B278" s="73" t="s">
        <v>181</v>
      </c>
      <c r="C278" s="73" t="s">
        <v>20</v>
      </c>
      <c r="D278" s="74" t="s">
        <v>212</v>
      </c>
      <c r="E278" s="74" t="n">
        <v>41957</v>
      </c>
      <c r="F278" s="75" t="s">
        <v>213</v>
      </c>
      <c r="G278" s="76" t="s">
        <v>18</v>
      </c>
      <c r="H278" s="73" t="s">
        <v>214</v>
      </c>
      <c r="I278" s="77" t="n">
        <v>10</v>
      </c>
      <c r="J278" s="77" t="n">
        <v>40</v>
      </c>
      <c r="BS278" s="52"/>
      <c r="BT278" s="52"/>
      <c r="BU278" s="53"/>
      <c r="BV278" s="53"/>
    </row>
    <row r="279" customFormat="false" ht="17.25" hidden="false" customHeight="true" outlineLevel="0" collapsed="false">
      <c r="H279" s="39" t="s">
        <v>80</v>
      </c>
      <c r="I279" s="78"/>
      <c r="J279" s="78" t="n">
        <f aca="false">SUM(J236:J278)</f>
        <v>3699</v>
      </c>
    </row>
    <row r="280" customFormat="false" ht="17.25" hidden="false" customHeight="true" outlineLevel="0" collapsed="false">
      <c r="H280" s="39"/>
      <c r="I280" s="78"/>
      <c r="J280" s="78"/>
    </row>
    <row r="281" customFormat="false" ht="17.25" hidden="false" customHeight="true" outlineLevel="0" collapsed="false">
      <c r="G281" s="79" t="s">
        <v>215</v>
      </c>
      <c r="H281" s="79"/>
      <c r="I281" s="80" t="n">
        <f aca="false">SUM(J279+J233+J202+J157+J72)</f>
        <v>18351</v>
      </c>
      <c r="J281" s="80"/>
    </row>
  </sheetData>
  <mergeCells count="13">
    <mergeCell ref="A1:J1"/>
    <mergeCell ref="A3:J3"/>
    <mergeCell ref="D4:E4"/>
    <mergeCell ref="A74:J74"/>
    <mergeCell ref="D75:E75"/>
    <mergeCell ref="A158:J158"/>
    <mergeCell ref="D159:E159"/>
    <mergeCell ref="A203:J203"/>
    <mergeCell ref="D204:E204"/>
    <mergeCell ref="A234:J234"/>
    <mergeCell ref="D235:E235"/>
    <mergeCell ref="G281:H281"/>
    <mergeCell ref="I281:J281"/>
  </mergeCells>
  <printOptions headings="false" gridLines="false" gridLinesSet="true" horizontalCentered="false" verticalCentered="false"/>
  <pageMargins left="0.354166666666667" right="0.236111111111111" top="0.708333333333333" bottom="0.678472222222222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57" man="true" max="16383" min="0"/>
    <brk id="202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7" zoomScalePageLayoutView="89" workbookViewId="0">
      <selection pane="topLeft" activeCell="C6" activeCellId="0" sqref="C6"/>
    </sheetView>
  </sheetViews>
  <sheetFormatPr defaultColWidth="11.5625" defaultRowHeight="19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99"/>
    <col collapsed="false" customWidth="true" hidden="false" outlineLevel="0" max="3" min="3" style="2" width="41.7"/>
    <col collapsed="false" customWidth="true" hidden="false" outlineLevel="0" max="4" min="4" style="81" width="16.07"/>
    <col collapsed="false" customWidth="true" hidden="false" outlineLevel="0" max="5" min="5" style="1" width="11.42"/>
    <col collapsed="false" customWidth="true" hidden="false" outlineLevel="0" max="6" min="6" style="2" width="52.56"/>
    <col collapsed="false" customWidth="true" hidden="false" outlineLevel="0" max="7" min="7" style="3" width="27.14"/>
    <col collapsed="false" customWidth="true" hidden="false" outlineLevel="0" max="8" min="8" style="2" width="43.85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false" hidden="false" outlineLevel="0" max="257" min="11" style="3" width="11.56"/>
  </cols>
  <sheetData>
    <row r="1" s="51" customFormat="true" ht="19.25" hidden="false" customHeight="true" outlineLevel="0" collapsed="false">
      <c r="A1" s="26" t="n">
        <v>2</v>
      </c>
      <c r="B1" s="25" t="s">
        <v>82</v>
      </c>
      <c r="C1" s="25" t="s">
        <v>84</v>
      </c>
      <c r="D1" s="82" t="n">
        <v>41641</v>
      </c>
      <c r="E1" s="23" t="n">
        <v>41642</v>
      </c>
      <c r="F1" s="25" t="s">
        <v>85</v>
      </c>
      <c r="G1" s="31" t="s">
        <v>24</v>
      </c>
      <c r="H1" s="25" t="s">
        <v>57</v>
      </c>
      <c r="I1" s="26" t="n">
        <v>2</v>
      </c>
      <c r="J1" s="26" t="n">
        <v>20</v>
      </c>
      <c r="BS1" s="52"/>
      <c r="BT1" s="52"/>
      <c r="BU1" s="53"/>
      <c r="BV1" s="53"/>
    </row>
    <row r="2" s="51" customFormat="true" ht="19.25" hidden="false" customHeight="true" outlineLevel="0" collapsed="false">
      <c r="A2" s="26" t="n">
        <v>3</v>
      </c>
      <c r="B2" s="25" t="s">
        <v>82</v>
      </c>
      <c r="C2" s="25" t="s">
        <v>84</v>
      </c>
      <c r="D2" s="82" t="n">
        <v>41645</v>
      </c>
      <c r="E2" s="23" t="n">
        <v>41646</v>
      </c>
      <c r="F2" s="25" t="s">
        <v>85</v>
      </c>
      <c r="G2" s="31" t="s">
        <v>24</v>
      </c>
      <c r="H2" s="25" t="s">
        <v>57</v>
      </c>
      <c r="I2" s="26" t="n">
        <v>2</v>
      </c>
      <c r="J2" s="26" t="n">
        <v>20</v>
      </c>
      <c r="BS2" s="52"/>
      <c r="BT2" s="52"/>
      <c r="BU2" s="53"/>
      <c r="BV2" s="53"/>
    </row>
    <row r="3" s="51" customFormat="true" ht="19.25" hidden="false" customHeight="true" outlineLevel="0" collapsed="false">
      <c r="A3" s="26" t="n">
        <v>4</v>
      </c>
      <c r="B3" s="25" t="s">
        <v>82</v>
      </c>
      <c r="C3" s="25" t="s">
        <v>84</v>
      </c>
      <c r="D3" s="82" t="n">
        <v>41648</v>
      </c>
      <c r="E3" s="23" t="n">
        <v>41649</v>
      </c>
      <c r="F3" s="25" t="s">
        <v>85</v>
      </c>
      <c r="G3" s="31" t="s">
        <v>24</v>
      </c>
      <c r="H3" s="25" t="s">
        <v>57</v>
      </c>
      <c r="I3" s="26" t="n">
        <v>2</v>
      </c>
      <c r="J3" s="26" t="n">
        <v>20</v>
      </c>
      <c r="BS3" s="52"/>
      <c r="BT3" s="52"/>
      <c r="BU3" s="53"/>
      <c r="BV3" s="53"/>
    </row>
    <row r="4" s="12" customFormat="true" ht="19.25" hidden="false" customHeight="true" outlineLevel="0" collapsed="false">
      <c r="A4" s="20" t="n">
        <v>3</v>
      </c>
      <c r="B4" s="21" t="s">
        <v>11</v>
      </c>
      <c r="C4" s="25" t="s">
        <v>20</v>
      </c>
      <c r="D4" s="82" t="n">
        <v>41652</v>
      </c>
      <c r="E4" s="23" t="n">
        <v>41656</v>
      </c>
      <c r="F4" s="25" t="s">
        <v>21</v>
      </c>
      <c r="G4" s="24" t="s">
        <v>18</v>
      </c>
      <c r="H4" s="25" t="s">
        <v>22</v>
      </c>
      <c r="I4" s="26" t="n">
        <v>5</v>
      </c>
      <c r="J4" s="20" t="n">
        <v>15</v>
      </c>
      <c r="BU4" s="13"/>
      <c r="BV4" s="13"/>
    </row>
    <row r="5" s="12" customFormat="true" ht="19.25" hidden="false" customHeight="true" outlineLevel="0" collapsed="false">
      <c r="A5" s="20" t="n">
        <v>2</v>
      </c>
      <c r="B5" s="21" t="s">
        <v>11</v>
      </c>
      <c r="C5" s="21" t="s">
        <v>11</v>
      </c>
      <c r="D5" s="82" t="n">
        <v>41652</v>
      </c>
      <c r="E5" s="23" t="n">
        <v>41656</v>
      </c>
      <c r="F5" s="21" t="s">
        <v>17</v>
      </c>
      <c r="G5" s="24" t="s">
        <v>18</v>
      </c>
      <c r="H5" s="21" t="s">
        <v>19</v>
      </c>
      <c r="I5" s="20" t="n">
        <v>5</v>
      </c>
      <c r="J5" s="20" t="n">
        <v>10</v>
      </c>
      <c r="BU5" s="13"/>
      <c r="BV5" s="13"/>
    </row>
    <row r="6" s="51" customFormat="true" ht="19.25" hidden="false" customHeight="true" outlineLevel="0" collapsed="false">
      <c r="A6" s="64" t="n">
        <v>3</v>
      </c>
      <c r="B6" s="25" t="s">
        <v>181</v>
      </c>
      <c r="C6" s="21" t="s">
        <v>43</v>
      </c>
      <c r="D6" s="82" t="n">
        <v>41652</v>
      </c>
      <c r="E6" s="23" t="n">
        <v>41656</v>
      </c>
      <c r="F6" s="25" t="s">
        <v>114</v>
      </c>
      <c r="G6" s="32" t="s">
        <v>24</v>
      </c>
      <c r="H6" s="66" t="s">
        <v>71</v>
      </c>
      <c r="I6" s="67" t="n">
        <v>5</v>
      </c>
      <c r="J6" s="68" t="n">
        <v>30</v>
      </c>
      <c r="BS6" s="52"/>
      <c r="BT6" s="52"/>
      <c r="BU6" s="53"/>
      <c r="BV6" s="53"/>
    </row>
    <row r="7" s="51" customFormat="true" ht="19.25" hidden="false" customHeight="true" outlineLevel="0" collapsed="false">
      <c r="A7" s="64" t="n">
        <v>2</v>
      </c>
      <c r="B7" s="25" t="s">
        <v>181</v>
      </c>
      <c r="C7" s="21" t="s">
        <v>115</v>
      </c>
      <c r="D7" s="82" t="n">
        <v>41652</v>
      </c>
      <c r="E7" s="23" t="n">
        <v>41691</v>
      </c>
      <c r="F7" s="65" t="s">
        <v>23</v>
      </c>
      <c r="G7" s="32" t="s">
        <v>24</v>
      </c>
      <c r="H7" s="66" t="s">
        <v>183</v>
      </c>
      <c r="I7" s="67" t="n">
        <v>30</v>
      </c>
      <c r="J7" s="68" t="n">
        <v>192</v>
      </c>
      <c r="BS7" s="52"/>
      <c r="BT7" s="52"/>
      <c r="BU7" s="53"/>
      <c r="BV7" s="53"/>
    </row>
    <row r="8" s="51" customFormat="true" ht="19.25" hidden="false" customHeight="true" outlineLevel="0" collapsed="false">
      <c r="A8" s="26" t="n">
        <v>5</v>
      </c>
      <c r="B8" s="25" t="s">
        <v>82</v>
      </c>
      <c r="C8" s="25" t="s">
        <v>84</v>
      </c>
      <c r="D8" s="82" t="n">
        <v>41652</v>
      </c>
      <c r="E8" s="23" t="n">
        <v>41653</v>
      </c>
      <c r="F8" s="25" t="s">
        <v>85</v>
      </c>
      <c r="G8" s="31" t="s">
        <v>24</v>
      </c>
      <c r="H8" s="25" t="s">
        <v>57</v>
      </c>
      <c r="I8" s="26" t="n">
        <v>2</v>
      </c>
      <c r="J8" s="26" t="n">
        <v>20</v>
      </c>
      <c r="BS8" s="52"/>
      <c r="BT8" s="52"/>
      <c r="BU8" s="53"/>
      <c r="BV8" s="53"/>
    </row>
    <row r="9" s="51" customFormat="true" ht="19.25" hidden="false" customHeight="true" outlineLevel="0" collapsed="false">
      <c r="A9" s="26" t="n">
        <v>6</v>
      </c>
      <c r="B9" s="25" t="s">
        <v>82</v>
      </c>
      <c r="C9" s="25" t="s">
        <v>84</v>
      </c>
      <c r="D9" s="82" t="n">
        <v>41655</v>
      </c>
      <c r="E9" s="23" t="n">
        <v>41656</v>
      </c>
      <c r="F9" s="25" t="s">
        <v>85</v>
      </c>
      <c r="G9" s="31" t="s">
        <v>24</v>
      </c>
      <c r="H9" s="25" t="s">
        <v>57</v>
      </c>
      <c r="I9" s="26" t="n">
        <v>2</v>
      </c>
      <c r="J9" s="26" t="n">
        <v>20</v>
      </c>
      <c r="BS9" s="52"/>
      <c r="BT9" s="52"/>
      <c r="BU9" s="53"/>
      <c r="BV9" s="53"/>
    </row>
    <row r="10" s="51" customFormat="true" ht="19.25" hidden="false" customHeight="true" outlineLevel="0" collapsed="false">
      <c r="A10" s="64" t="n">
        <v>4</v>
      </c>
      <c r="B10" s="25" t="s">
        <v>181</v>
      </c>
      <c r="C10" s="21" t="s">
        <v>43</v>
      </c>
      <c r="D10" s="82" t="n">
        <v>41659</v>
      </c>
      <c r="E10" s="23" t="n">
        <v>41663</v>
      </c>
      <c r="F10" s="25" t="s">
        <v>114</v>
      </c>
      <c r="G10" s="32" t="s">
        <v>24</v>
      </c>
      <c r="H10" s="66" t="s">
        <v>71</v>
      </c>
      <c r="I10" s="67" t="n">
        <v>5</v>
      </c>
      <c r="J10" s="68" t="n">
        <v>30</v>
      </c>
      <c r="BS10" s="52"/>
      <c r="BT10" s="52"/>
      <c r="BU10" s="53"/>
      <c r="BV10" s="53"/>
    </row>
    <row r="11" s="51" customFormat="true" ht="19.25" hidden="false" customHeight="true" outlineLevel="0" collapsed="false">
      <c r="A11" s="26" t="n">
        <v>7</v>
      </c>
      <c r="B11" s="25" t="s">
        <v>82</v>
      </c>
      <c r="C11" s="25" t="s">
        <v>84</v>
      </c>
      <c r="D11" s="82" t="n">
        <v>41659</v>
      </c>
      <c r="E11" s="23" t="n">
        <v>41660</v>
      </c>
      <c r="F11" s="25" t="s">
        <v>85</v>
      </c>
      <c r="G11" s="31" t="s">
        <v>24</v>
      </c>
      <c r="H11" s="25" t="s">
        <v>57</v>
      </c>
      <c r="I11" s="26" t="n">
        <v>2</v>
      </c>
      <c r="J11" s="26" t="n">
        <v>20</v>
      </c>
      <c r="BS11" s="52"/>
      <c r="BT11" s="52"/>
      <c r="BU11" s="53"/>
      <c r="BV11" s="53"/>
    </row>
    <row r="12" s="51" customFormat="true" ht="19.25" hidden="false" customHeight="true" outlineLevel="0" collapsed="false">
      <c r="A12" s="26" t="n">
        <v>8</v>
      </c>
      <c r="B12" s="25" t="s">
        <v>82</v>
      </c>
      <c r="C12" s="25" t="s">
        <v>84</v>
      </c>
      <c r="D12" s="82" t="n">
        <v>41662</v>
      </c>
      <c r="E12" s="23" t="n">
        <v>41663</v>
      </c>
      <c r="F12" s="25" t="s">
        <v>85</v>
      </c>
      <c r="G12" s="31" t="s">
        <v>24</v>
      </c>
      <c r="H12" s="25" t="s">
        <v>57</v>
      </c>
      <c r="I12" s="26" t="n">
        <v>2</v>
      </c>
      <c r="J12" s="26" t="n">
        <v>20</v>
      </c>
      <c r="BS12" s="52"/>
      <c r="BT12" s="52"/>
      <c r="BU12" s="53"/>
      <c r="BV12" s="53"/>
    </row>
    <row r="13" s="51" customFormat="true" ht="19.25" hidden="false" customHeight="true" outlineLevel="0" collapsed="false">
      <c r="A13" s="64" t="n">
        <v>5</v>
      </c>
      <c r="B13" s="25" t="s">
        <v>181</v>
      </c>
      <c r="C13" s="21" t="s">
        <v>43</v>
      </c>
      <c r="D13" s="82" t="n">
        <v>41666</v>
      </c>
      <c r="E13" s="23" t="n">
        <v>41670</v>
      </c>
      <c r="F13" s="25" t="s">
        <v>114</v>
      </c>
      <c r="G13" s="32" t="s">
        <v>24</v>
      </c>
      <c r="H13" s="66" t="s">
        <v>71</v>
      </c>
      <c r="I13" s="67" t="n">
        <v>5</v>
      </c>
      <c r="J13" s="68" t="n">
        <v>30</v>
      </c>
      <c r="BS13" s="52"/>
      <c r="BT13" s="52"/>
      <c r="BU13" s="53"/>
      <c r="BV13" s="53"/>
    </row>
    <row r="14" s="51" customFormat="true" ht="19.25" hidden="false" customHeight="true" outlineLevel="0" collapsed="false">
      <c r="A14" s="26" t="n">
        <v>9</v>
      </c>
      <c r="B14" s="25" t="s">
        <v>82</v>
      </c>
      <c r="C14" s="25" t="s">
        <v>82</v>
      </c>
      <c r="D14" s="82" t="n">
        <v>41673</v>
      </c>
      <c r="E14" s="23" t="n">
        <v>41677</v>
      </c>
      <c r="F14" s="25" t="s">
        <v>86</v>
      </c>
      <c r="G14" s="31" t="s">
        <v>24</v>
      </c>
      <c r="H14" s="25" t="s">
        <v>19</v>
      </c>
      <c r="I14" s="26" t="n">
        <v>5</v>
      </c>
      <c r="J14" s="26" t="n">
        <v>10</v>
      </c>
      <c r="BS14" s="52"/>
      <c r="BT14" s="52"/>
      <c r="BU14" s="53"/>
      <c r="BV14" s="53"/>
    </row>
    <row r="15" s="51" customFormat="true" ht="19.25" hidden="false" customHeight="true" outlineLevel="0" collapsed="false">
      <c r="A15" s="26" t="n">
        <v>10</v>
      </c>
      <c r="B15" s="25" t="s">
        <v>82</v>
      </c>
      <c r="C15" s="25" t="s">
        <v>82</v>
      </c>
      <c r="D15" s="82" t="n">
        <v>41673</v>
      </c>
      <c r="E15" s="23" t="n">
        <v>41691</v>
      </c>
      <c r="F15" s="25" t="s">
        <v>87</v>
      </c>
      <c r="G15" s="31" t="s">
        <v>88</v>
      </c>
      <c r="H15" s="25" t="s">
        <v>89</v>
      </c>
      <c r="I15" s="26" t="n">
        <v>19</v>
      </c>
      <c r="J15" s="26" t="n">
        <v>25</v>
      </c>
      <c r="BS15" s="52"/>
      <c r="BT15" s="52"/>
      <c r="BU15" s="53"/>
      <c r="BV15" s="53"/>
    </row>
    <row r="16" s="51" customFormat="true" ht="19.25" hidden="false" customHeight="true" outlineLevel="0" collapsed="false">
      <c r="A16" s="26" t="n">
        <v>11</v>
      </c>
      <c r="B16" s="25" t="s">
        <v>82</v>
      </c>
      <c r="C16" s="25" t="s">
        <v>82</v>
      </c>
      <c r="D16" s="82" t="n">
        <v>41673</v>
      </c>
      <c r="E16" s="23" t="n">
        <v>41677</v>
      </c>
      <c r="F16" s="25" t="s">
        <v>90</v>
      </c>
      <c r="G16" s="31" t="s">
        <v>24</v>
      </c>
      <c r="H16" s="25" t="s">
        <v>91</v>
      </c>
      <c r="I16" s="26" t="n">
        <v>5</v>
      </c>
      <c r="J16" s="26" t="n">
        <v>20</v>
      </c>
      <c r="BS16" s="52"/>
      <c r="BT16" s="52"/>
      <c r="BU16" s="53"/>
      <c r="BV16" s="53"/>
    </row>
    <row r="17" s="51" customFormat="true" ht="19.25" hidden="false" customHeight="true" outlineLevel="0" collapsed="false">
      <c r="A17" s="26" t="n">
        <v>12</v>
      </c>
      <c r="B17" s="25" t="s">
        <v>82</v>
      </c>
      <c r="C17" s="25" t="s">
        <v>82</v>
      </c>
      <c r="D17" s="82" t="n">
        <v>41673</v>
      </c>
      <c r="E17" s="23" t="n">
        <v>41677</v>
      </c>
      <c r="F17" s="25" t="s">
        <v>92</v>
      </c>
      <c r="G17" s="31" t="s">
        <v>24</v>
      </c>
      <c r="H17" s="25" t="s">
        <v>93</v>
      </c>
      <c r="I17" s="26" t="n">
        <v>5</v>
      </c>
      <c r="J17" s="26" t="n">
        <v>25</v>
      </c>
      <c r="BS17" s="52"/>
      <c r="BT17" s="52"/>
      <c r="BU17" s="53"/>
      <c r="BV17" s="53"/>
    </row>
    <row r="18" s="51" customFormat="true" ht="19.25" hidden="false" customHeight="true" outlineLevel="0" collapsed="false">
      <c r="A18" s="26" t="n">
        <v>13</v>
      </c>
      <c r="B18" s="25" t="s">
        <v>82</v>
      </c>
      <c r="C18" s="21" t="s">
        <v>94</v>
      </c>
      <c r="D18" s="82" t="n">
        <v>41673</v>
      </c>
      <c r="E18" s="23" t="n">
        <v>41677</v>
      </c>
      <c r="F18" s="25" t="s">
        <v>95</v>
      </c>
      <c r="G18" s="31" t="s">
        <v>24</v>
      </c>
      <c r="H18" s="25" t="s">
        <v>71</v>
      </c>
      <c r="I18" s="26" t="n">
        <v>5</v>
      </c>
      <c r="J18" s="26" t="n">
        <v>75</v>
      </c>
      <c r="BS18" s="52"/>
      <c r="BT18" s="52"/>
      <c r="BU18" s="53"/>
      <c r="BV18" s="53"/>
    </row>
    <row r="19" s="51" customFormat="true" ht="19.25" hidden="false" customHeight="true" outlineLevel="0" collapsed="false">
      <c r="A19" s="64" t="n">
        <v>6</v>
      </c>
      <c r="B19" s="25" t="s">
        <v>181</v>
      </c>
      <c r="C19" s="21" t="s">
        <v>94</v>
      </c>
      <c r="D19" s="82" t="n">
        <v>41673</v>
      </c>
      <c r="E19" s="23" t="n">
        <v>41677</v>
      </c>
      <c r="F19" s="21" t="s">
        <v>184</v>
      </c>
      <c r="G19" s="32" t="s">
        <v>24</v>
      </c>
      <c r="H19" s="25" t="s">
        <v>71</v>
      </c>
      <c r="I19" s="26" t="n">
        <v>5</v>
      </c>
      <c r="J19" s="26" t="n">
        <v>50</v>
      </c>
      <c r="BS19" s="52"/>
      <c r="BT19" s="52"/>
      <c r="BU19" s="53"/>
      <c r="BV19" s="53"/>
    </row>
    <row r="20" s="12" customFormat="true" ht="19.25" hidden="false" customHeight="true" outlineLevel="0" collapsed="false">
      <c r="A20" s="20" t="n">
        <v>5</v>
      </c>
      <c r="B20" s="21" t="s">
        <v>11</v>
      </c>
      <c r="C20" s="21" t="s">
        <v>25</v>
      </c>
      <c r="D20" s="82" t="n">
        <v>41673</v>
      </c>
      <c r="E20" s="23" t="n">
        <v>41677</v>
      </c>
      <c r="F20" s="21" t="s">
        <v>26</v>
      </c>
      <c r="G20" s="24" t="s">
        <v>24</v>
      </c>
      <c r="H20" s="21" t="s">
        <v>27</v>
      </c>
      <c r="I20" s="20" t="n">
        <v>5</v>
      </c>
      <c r="J20" s="20" t="n">
        <v>50</v>
      </c>
      <c r="BU20" s="13"/>
      <c r="BV20" s="13"/>
    </row>
    <row r="21" s="51" customFormat="true" ht="19.25" hidden="false" customHeight="true" outlineLevel="0" collapsed="false">
      <c r="A21" s="20" t="n">
        <v>6</v>
      </c>
      <c r="B21" s="21" t="s">
        <v>156</v>
      </c>
      <c r="C21" s="21" t="s">
        <v>25</v>
      </c>
      <c r="D21" s="82" t="n">
        <v>41673</v>
      </c>
      <c r="E21" s="23" t="n">
        <v>41677</v>
      </c>
      <c r="F21" s="21" t="s">
        <v>159</v>
      </c>
      <c r="G21" s="24" t="s">
        <v>24</v>
      </c>
      <c r="H21" s="21" t="s">
        <v>160</v>
      </c>
      <c r="I21" s="20" t="n">
        <v>5</v>
      </c>
      <c r="J21" s="26" t="n">
        <v>25</v>
      </c>
      <c r="BS21" s="52"/>
      <c r="BT21" s="52"/>
      <c r="BU21" s="53"/>
      <c r="BV21" s="53"/>
    </row>
    <row r="22" s="51" customFormat="true" ht="19.25" hidden="false" customHeight="true" outlineLevel="0" collapsed="false">
      <c r="A22" s="20" t="n">
        <v>7</v>
      </c>
      <c r="B22" s="21" t="s">
        <v>156</v>
      </c>
      <c r="C22" s="21" t="s">
        <v>25</v>
      </c>
      <c r="D22" s="82" t="n">
        <v>41673</v>
      </c>
      <c r="E22" s="23" t="n">
        <v>41677</v>
      </c>
      <c r="F22" s="21" t="s">
        <v>161</v>
      </c>
      <c r="G22" s="24" t="s">
        <v>24</v>
      </c>
      <c r="H22" s="21" t="s">
        <v>162</v>
      </c>
      <c r="I22" s="20" t="n">
        <v>5</v>
      </c>
      <c r="J22" s="26" t="n">
        <v>250</v>
      </c>
      <c r="BS22" s="52"/>
      <c r="BT22" s="52"/>
      <c r="BU22" s="53"/>
      <c r="BV22" s="53"/>
    </row>
    <row r="23" s="51" customFormat="true" ht="19.25" hidden="false" customHeight="true" outlineLevel="0" collapsed="false">
      <c r="A23" s="20" t="n">
        <v>2</v>
      </c>
      <c r="B23" s="21" t="s">
        <v>137</v>
      </c>
      <c r="C23" s="21" t="s">
        <v>115</v>
      </c>
      <c r="D23" s="82" t="n">
        <v>41673</v>
      </c>
      <c r="E23" s="23" t="n">
        <v>41712</v>
      </c>
      <c r="F23" s="21" t="s">
        <v>23</v>
      </c>
      <c r="G23" s="32" t="s">
        <v>24</v>
      </c>
      <c r="H23" s="21" t="s">
        <v>138</v>
      </c>
      <c r="I23" s="20" t="n">
        <v>40</v>
      </c>
      <c r="J23" s="20" t="n">
        <v>159</v>
      </c>
      <c r="BS23" s="52"/>
      <c r="BT23" s="52"/>
      <c r="BU23" s="53"/>
      <c r="BV23" s="53"/>
    </row>
    <row r="24" s="51" customFormat="true" ht="19.25" hidden="false" customHeight="true" outlineLevel="0" collapsed="false">
      <c r="A24" s="26" t="n">
        <v>3</v>
      </c>
      <c r="B24" s="21" t="s">
        <v>137</v>
      </c>
      <c r="C24" s="21" t="s">
        <v>115</v>
      </c>
      <c r="D24" s="82" t="n">
        <v>41673</v>
      </c>
      <c r="E24" s="23" t="n">
        <v>41677</v>
      </c>
      <c r="F24" s="21" t="s">
        <v>139</v>
      </c>
      <c r="G24" s="24" t="s">
        <v>24</v>
      </c>
      <c r="H24" s="21" t="s">
        <v>140</v>
      </c>
      <c r="I24" s="20" t="n">
        <v>5</v>
      </c>
      <c r="J24" s="20" t="n">
        <v>25</v>
      </c>
      <c r="BS24" s="52"/>
      <c r="BT24" s="52"/>
      <c r="BU24" s="53"/>
      <c r="BV24" s="53"/>
    </row>
    <row r="25" s="51" customFormat="true" ht="19.25" hidden="false" customHeight="true" outlineLevel="0" collapsed="false">
      <c r="A25" s="20" t="n">
        <v>4</v>
      </c>
      <c r="B25" s="21" t="s">
        <v>137</v>
      </c>
      <c r="C25" s="21" t="s">
        <v>115</v>
      </c>
      <c r="D25" s="82" t="n">
        <v>41673</v>
      </c>
      <c r="E25" s="23" t="n">
        <v>41677</v>
      </c>
      <c r="F25" s="25" t="s">
        <v>90</v>
      </c>
      <c r="G25" s="24" t="s">
        <v>24</v>
      </c>
      <c r="H25" s="21" t="s">
        <v>140</v>
      </c>
      <c r="I25" s="20" t="n">
        <v>5</v>
      </c>
      <c r="J25" s="20" t="n">
        <v>20</v>
      </c>
      <c r="BS25" s="52"/>
      <c r="BT25" s="52"/>
      <c r="BU25" s="53"/>
      <c r="BV25" s="53"/>
    </row>
    <row r="26" s="12" customFormat="true" ht="19.25" hidden="false" customHeight="true" outlineLevel="0" collapsed="false">
      <c r="A26" s="20" t="n">
        <v>4</v>
      </c>
      <c r="B26" s="21" t="s">
        <v>11</v>
      </c>
      <c r="C26" s="22" t="s">
        <v>12</v>
      </c>
      <c r="D26" s="82" t="n">
        <v>41673</v>
      </c>
      <c r="E26" s="23" t="n">
        <v>41712</v>
      </c>
      <c r="F26" s="21" t="s">
        <v>23</v>
      </c>
      <c r="G26" s="27" t="s">
        <v>24</v>
      </c>
      <c r="H26" s="25" t="s">
        <v>22</v>
      </c>
      <c r="I26" s="20" t="n">
        <v>30</v>
      </c>
      <c r="J26" s="20" t="n">
        <v>148</v>
      </c>
      <c r="BU26" s="13"/>
      <c r="BV26" s="13"/>
    </row>
    <row r="27" s="12" customFormat="true" ht="19.25" hidden="false" customHeight="true" outlineLevel="0" collapsed="false">
      <c r="A27" s="20" t="n">
        <v>6</v>
      </c>
      <c r="B27" s="21" t="s">
        <v>11</v>
      </c>
      <c r="C27" s="25" t="s">
        <v>20</v>
      </c>
      <c r="D27" s="82" t="n">
        <v>41680</v>
      </c>
      <c r="E27" s="23" t="n">
        <v>41684</v>
      </c>
      <c r="F27" s="25" t="s">
        <v>28</v>
      </c>
      <c r="G27" s="24" t="s">
        <v>18</v>
      </c>
      <c r="H27" s="25" t="s">
        <v>22</v>
      </c>
      <c r="I27" s="20" t="n">
        <v>5</v>
      </c>
      <c r="J27" s="20" t="n">
        <v>20</v>
      </c>
      <c r="BU27" s="13"/>
      <c r="BV27" s="13"/>
    </row>
    <row r="28" s="12" customFormat="true" ht="19.25" hidden="false" customHeight="true" outlineLevel="0" collapsed="false">
      <c r="A28" s="20" t="n">
        <v>7</v>
      </c>
      <c r="B28" s="21" t="s">
        <v>11</v>
      </c>
      <c r="C28" s="21" t="s">
        <v>11</v>
      </c>
      <c r="D28" s="82" t="n">
        <v>41680</v>
      </c>
      <c r="E28" s="23" t="n">
        <v>41682</v>
      </c>
      <c r="F28" s="21" t="s">
        <v>54</v>
      </c>
      <c r="G28" s="24" t="s">
        <v>18</v>
      </c>
      <c r="H28" s="21" t="s">
        <v>55</v>
      </c>
      <c r="I28" s="20" t="n">
        <v>3</v>
      </c>
      <c r="J28" s="20" t="n">
        <v>15</v>
      </c>
      <c r="BU28" s="13"/>
      <c r="BV28" s="13"/>
    </row>
    <row r="29" s="51" customFormat="true" ht="19.25" hidden="false" customHeight="true" outlineLevel="0" collapsed="false">
      <c r="A29" s="26" t="n">
        <v>14</v>
      </c>
      <c r="B29" s="25" t="s">
        <v>82</v>
      </c>
      <c r="C29" s="25" t="s">
        <v>82</v>
      </c>
      <c r="D29" s="82" t="n">
        <v>41680</v>
      </c>
      <c r="E29" s="23" t="n">
        <v>41684</v>
      </c>
      <c r="F29" s="25" t="s">
        <v>96</v>
      </c>
      <c r="G29" s="31" t="s">
        <v>24</v>
      </c>
      <c r="H29" s="25" t="s">
        <v>19</v>
      </c>
      <c r="I29" s="26" t="n">
        <v>5</v>
      </c>
      <c r="J29" s="26" t="n">
        <v>10</v>
      </c>
      <c r="BS29" s="52"/>
      <c r="BT29" s="52"/>
      <c r="BU29" s="53"/>
      <c r="BV29" s="53"/>
    </row>
    <row r="30" s="51" customFormat="true" ht="19.25" hidden="false" customHeight="true" outlineLevel="0" collapsed="false">
      <c r="A30" s="26" t="n">
        <v>15</v>
      </c>
      <c r="B30" s="25" t="s">
        <v>82</v>
      </c>
      <c r="C30" s="25" t="s">
        <v>82</v>
      </c>
      <c r="D30" s="82" t="n">
        <v>41680</v>
      </c>
      <c r="E30" s="23" t="n">
        <v>41684</v>
      </c>
      <c r="F30" s="25" t="s">
        <v>90</v>
      </c>
      <c r="G30" s="31" t="s">
        <v>24</v>
      </c>
      <c r="H30" s="25" t="s">
        <v>91</v>
      </c>
      <c r="I30" s="26" t="n">
        <v>5</v>
      </c>
      <c r="J30" s="26" t="n">
        <v>20</v>
      </c>
      <c r="BS30" s="52"/>
      <c r="BT30" s="52"/>
      <c r="BU30" s="53"/>
      <c r="BV30" s="53"/>
    </row>
    <row r="31" s="51" customFormat="true" ht="19.25" hidden="false" customHeight="true" outlineLevel="0" collapsed="false">
      <c r="A31" s="64" t="n">
        <v>7</v>
      </c>
      <c r="B31" s="25" t="s">
        <v>181</v>
      </c>
      <c r="C31" s="25" t="s">
        <v>99</v>
      </c>
      <c r="D31" s="82" t="n">
        <v>41680</v>
      </c>
      <c r="E31" s="23" t="n">
        <v>41684</v>
      </c>
      <c r="F31" s="21" t="s">
        <v>185</v>
      </c>
      <c r="G31" s="32" t="s">
        <v>24</v>
      </c>
      <c r="H31" s="25" t="s">
        <v>186</v>
      </c>
      <c r="I31" s="26" t="n">
        <v>5</v>
      </c>
      <c r="J31" s="26" t="n">
        <v>50</v>
      </c>
      <c r="BS31" s="52"/>
      <c r="BT31" s="52"/>
      <c r="BU31" s="53"/>
      <c r="BV31" s="53"/>
    </row>
    <row r="32" s="51" customFormat="true" ht="19.25" hidden="false" customHeight="true" outlineLevel="0" collapsed="false">
      <c r="A32" s="20" t="n">
        <v>8</v>
      </c>
      <c r="B32" s="21" t="s">
        <v>156</v>
      </c>
      <c r="C32" s="21" t="s">
        <v>25</v>
      </c>
      <c r="D32" s="82" t="n">
        <v>41680</v>
      </c>
      <c r="E32" s="23" t="n">
        <v>41684</v>
      </c>
      <c r="F32" s="21" t="s">
        <v>163</v>
      </c>
      <c r="G32" s="24" t="s">
        <v>24</v>
      </c>
      <c r="H32" s="21" t="s">
        <v>160</v>
      </c>
      <c r="I32" s="20" t="n">
        <v>5</v>
      </c>
      <c r="J32" s="26" t="n">
        <v>25</v>
      </c>
      <c r="BS32" s="52"/>
      <c r="BT32" s="52"/>
      <c r="BU32" s="53"/>
      <c r="BV32" s="53"/>
    </row>
    <row r="33" s="51" customFormat="true" ht="19.25" hidden="false" customHeight="true" outlineLevel="0" collapsed="false">
      <c r="A33" s="20" t="n">
        <v>9</v>
      </c>
      <c r="B33" s="21" t="s">
        <v>156</v>
      </c>
      <c r="C33" s="21" t="s">
        <v>25</v>
      </c>
      <c r="D33" s="82" t="n">
        <v>41680</v>
      </c>
      <c r="E33" s="23" t="n">
        <v>41684</v>
      </c>
      <c r="F33" s="21" t="s">
        <v>161</v>
      </c>
      <c r="G33" s="24" t="s">
        <v>24</v>
      </c>
      <c r="H33" s="21" t="s">
        <v>162</v>
      </c>
      <c r="I33" s="26" t="n">
        <v>5</v>
      </c>
      <c r="J33" s="26" t="n">
        <v>250</v>
      </c>
      <c r="BS33" s="52"/>
      <c r="BT33" s="52"/>
      <c r="BU33" s="53"/>
      <c r="BV33" s="53"/>
    </row>
    <row r="34" s="51" customFormat="true" ht="19.25" hidden="false" customHeight="true" outlineLevel="0" collapsed="false">
      <c r="A34" s="26" t="n">
        <v>5</v>
      </c>
      <c r="B34" s="21" t="s">
        <v>137</v>
      </c>
      <c r="C34" s="21" t="s">
        <v>115</v>
      </c>
      <c r="D34" s="82" t="n">
        <v>41680</v>
      </c>
      <c r="E34" s="23" t="n">
        <v>41684</v>
      </c>
      <c r="F34" s="21" t="s">
        <v>139</v>
      </c>
      <c r="G34" s="24" t="s">
        <v>24</v>
      </c>
      <c r="H34" s="21" t="s">
        <v>140</v>
      </c>
      <c r="I34" s="20" t="n">
        <v>5</v>
      </c>
      <c r="J34" s="20" t="n">
        <v>25</v>
      </c>
      <c r="BS34" s="52"/>
      <c r="BT34" s="52"/>
      <c r="BU34" s="53"/>
      <c r="BV34" s="53"/>
    </row>
    <row r="35" s="51" customFormat="true" ht="19.25" hidden="false" customHeight="true" outlineLevel="0" collapsed="false">
      <c r="A35" s="20" t="n">
        <v>6</v>
      </c>
      <c r="B35" s="21" t="s">
        <v>137</v>
      </c>
      <c r="C35" s="21" t="s">
        <v>115</v>
      </c>
      <c r="D35" s="82" t="n">
        <v>41680</v>
      </c>
      <c r="E35" s="23" t="n">
        <v>41684</v>
      </c>
      <c r="F35" s="25" t="s">
        <v>90</v>
      </c>
      <c r="G35" s="24" t="s">
        <v>24</v>
      </c>
      <c r="H35" s="21" t="s">
        <v>140</v>
      </c>
      <c r="I35" s="20" t="n">
        <v>5</v>
      </c>
      <c r="J35" s="20" t="n">
        <v>20</v>
      </c>
      <c r="BS35" s="52"/>
      <c r="BT35" s="52"/>
      <c r="BU35" s="53"/>
      <c r="BV35" s="53"/>
    </row>
    <row r="36" s="51" customFormat="true" ht="19.25" hidden="false" customHeight="true" outlineLevel="0" collapsed="false">
      <c r="A36" s="26" t="n">
        <v>16</v>
      </c>
      <c r="B36" s="25" t="s">
        <v>82</v>
      </c>
      <c r="C36" s="25" t="s">
        <v>84</v>
      </c>
      <c r="D36" s="82" t="n">
        <v>41680</v>
      </c>
      <c r="E36" s="23" t="n">
        <v>41684</v>
      </c>
      <c r="F36" s="25" t="s">
        <v>97</v>
      </c>
      <c r="G36" s="31" t="s">
        <v>24</v>
      </c>
      <c r="H36" s="25" t="s">
        <v>50</v>
      </c>
      <c r="I36" s="26" t="n">
        <v>5</v>
      </c>
      <c r="J36" s="26" t="n">
        <v>150</v>
      </c>
      <c r="BS36" s="52"/>
      <c r="BT36" s="52"/>
      <c r="BU36" s="53"/>
      <c r="BV36" s="53"/>
    </row>
    <row r="37" s="51" customFormat="true" ht="19.25" hidden="false" customHeight="true" outlineLevel="0" collapsed="false">
      <c r="A37" s="26" t="n">
        <v>17</v>
      </c>
      <c r="B37" s="25" t="s">
        <v>82</v>
      </c>
      <c r="C37" s="25" t="s">
        <v>82</v>
      </c>
      <c r="D37" s="82" t="n">
        <v>41687</v>
      </c>
      <c r="E37" s="23" t="n">
        <v>41691</v>
      </c>
      <c r="F37" s="25" t="s">
        <v>98</v>
      </c>
      <c r="G37" s="31" t="s">
        <v>24</v>
      </c>
      <c r="H37" s="25" t="s">
        <v>89</v>
      </c>
      <c r="I37" s="26" t="n">
        <v>5</v>
      </c>
      <c r="J37" s="26" t="n">
        <v>25</v>
      </c>
      <c r="BS37" s="52"/>
      <c r="BT37" s="52"/>
      <c r="BU37" s="53"/>
      <c r="BV37" s="53"/>
    </row>
    <row r="38" s="51" customFormat="true" ht="19.25" hidden="false" customHeight="true" outlineLevel="0" collapsed="false">
      <c r="A38" s="26" t="n">
        <v>18</v>
      </c>
      <c r="B38" s="25" t="s">
        <v>82</v>
      </c>
      <c r="C38" s="25" t="s">
        <v>82</v>
      </c>
      <c r="D38" s="82" t="n">
        <v>41687</v>
      </c>
      <c r="E38" s="23" t="n">
        <v>41691</v>
      </c>
      <c r="F38" s="25" t="s">
        <v>90</v>
      </c>
      <c r="G38" s="31" t="s">
        <v>24</v>
      </c>
      <c r="H38" s="25" t="s">
        <v>91</v>
      </c>
      <c r="I38" s="26" t="n">
        <v>5</v>
      </c>
      <c r="J38" s="26" t="n">
        <v>20</v>
      </c>
      <c r="BS38" s="52"/>
      <c r="BT38" s="52"/>
      <c r="BU38" s="53"/>
      <c r="BV38" s="53"/>
    </row>
    <row r="39" s="12" customFormat="true" ht="19.25" hidden="false" customHeight="true" outlineLevel="0" collapsed="false">
      <c r="A39" s="20" t="n">
        <v>9</v>
      </c>
      <c r="B39" s="21" t="s">
        <v>11</v>
      </c>
      <c r="C39" s="25" t="s">
        <v>29</v>
      </c>
      <c r="D39" s="82" t="n">
        <v>41687</v>
      </c>
      <c r="E39" s="23" t="n">
        <v>41691</v>
      </c>
      <c r="F39" s="25" t="s">
        <v>30</v>
      </c>
      <c r="G39" s="24" t="s">
        <v>24</v>
      </c>
      <c r="H39" s="25" t="s">
        <v>31</v>
      </c>
      <c r="I39" s="20" t="n">
        <v>5</v>
      </c>
      <c r="J39" s="20" t="n">
        <v>22</v>
      </c>
      <c r="BU39" s="13"/>
      <c r="BV39" s="13"/>
    </row>
    <row r="40" s="51" customFormat="true" ht="19.25" hidden="false" customHeight="true" outlineLevel="0" collapsed="false">
      <c r="A40" s="26" t="n">
        <v>20</v>
      </c>
      <c r="B40" s="25" t="s">
        <v>82</v>
      </c>
      <c r="C40" s="29" t="s">
        <v>43</v>
      </c>
      <c r="D40" s="82" t="n">
        <v>41687</v>
      </c>
      <c r="E40" s="23" t="n">
        <v>41691</v>
      </c>
      <c r="F40" s="25" t="s">
        <v>72</v>
      </c>
      <c r="G40" s="31" t="s">
        <v>24</v>
      </c>
      <c r="H40" s="29" t="s">
        <v>71</v>
      </c>
      <c r="I40" s="26" t="n">
        <v>5</v>
      </c>
      <c r="J40" s="26" t="n">
        <v>100</v>
      </c>
      <c r="BS40" s="52"/>
      <c r="BT40" s="52"/>
      <c r="BU40" s="53"/>
      <c r="BV40" s="53"/>
    </row>
    <row r="41" s="51" customFormat="true" ht="19.25" hidden="false" customHeight="true" outlineLevel="0" collapsed="false">
      <c r="A41" s="64" t="n">
        <v>8</v>
      </c>
      <c r="B41" s="25" t="s">
        <v>181</v>
      </c>
      <c r="C41" s="21" t="s">
        <v>43</v>
      </c>
      <c r="D41" s="82" t="n">
        <v>41687</v>
      </c>
      <c r="E41" s="23" t="n">
        <v>41691</v>
      </c>
      <c r="F41" s="21" t="s">
        <v>187</v>
      </c>
      <c r="G41" s="32" t="s">
        <v>24</v>
      </c>
      <c r="H41" s="25" t="s">
        <v>71</v>
      </c>
      <c r="I41" s="26" t="n">
        <v>5</v>
      </c>
      <c r="J41" s="26" t="n">
        <v>50</v>
      </c>
      <c r="BS41" s="52"/>
      <c r="BT41" s="52"/>
      <c r="BU41" s="53"/>
      <c r="BV41" s="53"/>
    </row>
    <row r="42" s="51" customFormat="true" ht="19.25" hidden="false" customHeight="true" outlineLevel="0" collapsed="false">
      <c r="A42" s="26" t="n">
        <v>19</v>
      </c>
      <c r="B42" s="25" t="s">
        <v>82</v>
      </c>
      <c r="C42" s="25" t="s">
        <v>99</v>
      </c>
      <c r="D42" s="82" t="n">
        <v>41687</v>
      </c>
      <c r="E42" s="23" t="n">
        <v>41691</v>
      </c>
      <c r="F42" s="25" t="s">
        <v>100</v>
      </c>
      <c r="G42" s="31" t="s">
        <v>24</v>
      </c>
      <c r="H42" s="29" t="s">
        <v>71</v>
      </c>
      <c r="I42" s="26" t="n">
        <v>5</v>
      </c>
      <c r="J42" s="26" t="n">
        <v>60</v>
      </c>
      <c r="BS42" s="52"/>
      <c r="BT42" s="52"/>
      <c r="BU42" s="53"/>
      <c r="BV42" s="53"/>
    </row>
    <row r="43" s="12" customFormat="true" ht="19.25" hidden="false" customHeight="true" outlineLevel="0" collapsed="false">
      <c r="A43" s="20" t="n">
        <v>8</v>
      </c>
      <c r="B43" s="21" t="s">
        <v>11</v>
      </c>
      <c r="C43" s="21" t="s">
        <v>25</v>
      </c>
      <c r="D43" s="82" t="n">
        <v>41687</v>
      </c>
      <c r="E43" s="23" t="n">
        <v>41691</v>
      </c>
      <c r="F43" s="21" t="s">
        <v>26</v>
      </c>
      <c r="G43" s="24" t="s">
        <v>24</v>
      </c>
      <c r="H43" s="21" t="s">
        <v>27</v>
      </c>
      <c r="I43" s="20" t="n">
        <v>5</v>
      </c>
      <c r="J43" s="20" t="n">
        <v>50</v>
      </c>
      <c r="BU43" s="13"/>
      <c r="BV43" s="13"/>
    </row>
    <row r="44" s="51" customFormat="true" ht="19.25" hidden="false" customHeight="true" outlineLevel="0" collapsed="false">
      <c r="A44" s="20" t="n">
        <v>11</v>
      </c>
      <c r="B44" s="21" t="s">
        <v>156</v>
      </c>
      <c r="C44" s="21" t="s">
        <v>25</v>
      </c>
      <c r="D44" s="82" t="n">
        <v>41687</v>
      </c>
      <c r="E44" s="23" t="n">
        <v>41691</v>
      </c>
      <c r="F44" s="21" t="s">
        <v>167</v>
      </c>
      <c r="G44" s="24" t="s">
        <v>24</v>
      </c>
      <c r="H44" s="21" t="s">
        <v>168</v>
      </c>
      <c r="I44" s="26" t="n">
        <v>5</v>
      </c>
      <c r="J44" s="26" t="n">
        <v>60</v>
      </c>
      <c r="BS44" s="52"/>
      <c r="BT44" s="52"/>
      <c r="BU44" s="53"/>
      <c r="BV44" s="53"/>
    </row>
    <row r="45" s="51" customFormat="true" ht="19.25" hidden="false" customHeight="true" outlineLevel="0" collapsed="false">
      <c r="A45" s="26" t="n">
        <v>7</v>
      </c>
      <c r="B45" s="21" t="s">
        <v>137</v>
      </c>
      <c r="C45" s="21" t="s">
        <v>115</v>
      </c>
      <c r="D45" s="82" t="n">
        <v>41687</v>
      </c>
      <c r="E45" s="23" t="n">
        <v>41691</v>
      </c>
      <c r="F45" s="21" t="s">
        <v>139</v>
      </c>
      <c r="G45" s="24" t="s">
        <v>24</v>
      </c>
      <c r="H45" s="21" t="s">
        <v>140</v>
      </c>
      <c r="I45" s="20" t="n">
        <v>5</v>
      </c>
      <c r="J45" s="20" t="n">
        <v>25</v>
      </c>
      <c r="BS45" s="52"/>
      <c r="BT45" s="52"/>
      <c r="BU45" s="53"/>
      <c r="BV45" s="53"/>
    </row>
    <row r="46" s="51" customFormat="true" ht="19.25" hidden="false" customHeight="true" outlineLevel="0" collapsed="false">
      <c r="A46" s="20" t="n">
        <v>8</v>
      </c>
      <c r="B46" s="21" t="s">
        <v>137</v>
      </c>
      <c r="C46" s="21" t="s">
        <v>115</v>
      </c>
      <c r="D46" s="82" t="n">
        <v>41687</v>
      </c>
      <c r="E46" s="23" t="n">
        <v>41691</v>
      </c>
      <c r="F46" s="25" t="s">
        <v>90</v>
      </c>
      <c r="G46" s="24" t="s">
        <v>24</v>
      </c>
      <c r="H46" s="21" t="s">
        <v>140</v>
      </c>
      <c r="I46" s="20" t="n">
        <v>5</v>
      </c>
      <c r="J46" s="20" t="n">
        <v>20</v>
      </c>
      <c r="BS46" s="52"/>
      <c r="BT46" s="52"/>
      <c r="BU46" s="53"/>
      <c r="BV46" s="53"/>
    </row>
    <row r="47" s="51" customFormat="true" ht="19.25" hidden="false" customHeight="true" outlineLevel="0" collapsed="false">
      <c r="A47" s="20" t="n">
        <v>10</v>
      </c>
      <c r="B47" s="21" t="s">
        <v>156</v>
      </c>
      <c r="C47" s="21" t="s">
        <v>164</v>
      </c>
      <c r="D47" s="82" t="n">
        <v>41687</v>
      </c>
      <c r="E47" s="23" t="n">
        <v>41688</v>
      </c>
      <c r="F47" s="21" t="s">
        <v>165</v>
      </c>
      <c r="G47" s="24" t="s">
        <v>24</v>
      </c>
      <c r="H47" s="21" t="s">
        <v>166</v>
      </c>
      <c r="I47" s="20" t="n">
        <v>2</v>
      </c>
      <c r="J47" s="26" t="n">
        <v>250</v>
      </c>
      <c r="BS47" s="52"/>
      <c r="BT47" s="52"/>
      <c r="BU47" s="53"/>
      <c r="BV47" s="53"/>
    </row>
    <row r="48" s="12" customFormat="true" ht="19.25" hidden="false" customHeight="true" outlineLevel="0" collapsed="false">
      <c r="A48" s="20" t="n">
        <v>10</v>
      </c>
      <c r="B48" s="21" t="s">
        <v>11</v>
      </c>
      <c r="C48" s="21" t="s">
        <v>11</v>
      </c>
      <c r="D48" s="82" t="n">
        <v>41694</v>
      </c>
      <c r="E48" s="23" t="n">
        <v>41696</v>
      </c>
      <c r="F48" s="21" t="s">
        <v>54</v>
      </c>
      <c r="G48" s="24" t="s">
        <v>18</v>
      </c>
      <c r="H48" s="21" t="s">
        <v>55</v>
      </c>
      <c r="I48" s="20" t="n">
        <v>3</v>
      </c>
      <c r="J48" s="20" t="n">
        <v>15</v>
      </c>
      <c r="BU48" s="13"/>
      <c r="BV48" s="13"/>
    </row>
    <row r="49" s="51" customFormat="true" ht="19.25" hidden="false" customHeight="true" outlineLevel="0" collapsed="false">
      <c r="A49" s="64" t="n">
        <v>9</v>
      </c>
      <c r="B49" s="25" t="s">
        <v>181</v>
      </c>
      <c r="C49" s="69" t="s">
        <v>188</v>
      </c>
      <c r="D49" s="82" t="n">
        <v>41694</v>
      </c>
      <c r="E49" s="23" t="n">
        <v>41698</v>
      </c>
      <c r="F49" s="69" t="s">
        <v>189</v>
      </c>
      <c r="G49" s="32" t="s">
        <v>18</v>
      </c>
      <c r="H49" s="21" t="s">
        <v>190</v>
      </c>
      <c r="I49" s="70" t="n">
        <v>5</v>
      </c>
      <c r="J49" s="71" t="n">
        <v>50</v>
      </c>
      <c r="BS49" s="52"/>
      <c r="BT49" s="52"/>
      <c r="BU49" s="53"/>
      <c r="BV49" s="53"/>
    </row>
    <row r="50" s="12" customFormat="true" ht="19.25" hidden="false" customHeight="true" outlineLevel="0" collapsed="false">
      <c r="A50" s="20" t="n">
        <v>11</v>
      </c>
      <c r="B50" s="21" t="s">
        <v>11</v>
      </c>
      <c r="C50" s="21" t="s">
        <v>25</v>
      </c>
      <c r="D50" s="82" t="n">
        <v>41694</v>
      </c>
      <c r="E50" s="23" t="n">
        <v>41698</v>
      </c>
      <c r="F50" s="21" t="s">
        <v>26</v>
      </c>
      <c r="G50" s="24" t="s">
        <v>24</v>
      </c>
      <c r="H50" s="21" t="s">
        <v>27</v>
      </c>
      <c r="I50" s="20" t="n">
        <v>5</v>
      </c>
      <c r="J50" s="20" t="n">
        <v>50</v>
      </c>
      <c r="BU50" s="13"/>
      <c r="BV50" s="13"/>
    </row>
    <row r="51" s="51" customFormat="true" ht="19.25" hidden="false" customHeight="true" outlineLevel="0" collapsed="false">
      <c r="A51" s="26" t="n">
        <v>9</v>
      </c>
      <c r="B51" s="21" t="s">
        <v>137</v>
      </c>
      <c r="C51" s="25" t="s">
        <v>141</v>
      </c>
      <c r="D51" s="82" t="n">
        <v>41694</v>
      </c>
      <c r="E51" s="23" t="n">
        <v>41330</v>
      </c>
      <c r="F51" s="21" t="s">
        <v>142</v>
      </c>
      <c r="G51" s="24" t="s">
        <v>24</v>
      </c>
      <c r="H51" s="21" t="s">
        <v>143</v>
      </c>
      <c r="I51" s="20" t="n">
        <v>2</v>
      </c>
      <c r="J51" s="20" t="n">
        <v>45</v>
      </c>
      <c r="BS51" s="52"/>
      <c r="BT51" s="52"/>
      <c r="BU51" s="53"/>
      <c r="BV51" s="53"/>
    </row>
    <row r="52" s="51" customFormat="true" ht="19.25" hidden="false" customHeight="true" outlineLevel="0" collapsed="false">
      <c r="A52" s="26" t="n">
        <v>21</v>
      </c>
      <c r="B52" s="25" t="s">
        <v>82</v>
      </c>
      <c r="C52" s="25" t="s">
        <v>101</v>
      </c>
      <c r="D52" s="82" t="n">
        <v>41694</v>
      </c>
      <c r="E52" s="23" t="n">
        <v>41695</v>
      </c>
      <c r="F52" s="83" t="s">
        <v>216</v>
      </c>
      <c r="G52" s="31" t="s">
        <v>24</v>
      </c>
      <c r="H52" s="25" t="s">
        <v>22</v>
      </c>
      <c r="I52" s="26" t="n">
        <v>2</v>
      </c>
      <c r="J52" s="26" t="n">
        <v>150</v>
      </c>
      <c r="BS52" s="52"/>
      <c r="BT52" s="52"/>
      <c r="BU52" s="53"/>
      <c r="BV52" s="53"/>
    </row>
    <row r="53" s="51" customFormat="true" ht="19.25" hidden="false" customHeight="true" outlineLevel="0" collapsed="false">
      <c r="A53" s="20" t="n">
        <v>10</v>
      </c>
      <c r="B53" s="21" t="s">
        <v>137</v>
      </c>
      <c r="C53" s="25" t="s">
        <v>141</v>
      </c>
      <c r="D53" s="82" t="n">
        <v>41697</v>
      </c>
      <c r="E53" s="23" t="n">
        <v>41333</v>
      </c>
      <c r="F53" s="21" t="s">
        <v>142</v>
      </c>
      <c r="G53" s="24" t="s">
        <v>24</v>
      </c>
      <c r="H53" s="21" t="s">
        <v>143</v>
      </c>
      <c r="I53" s="20" t="n">
        <v>2</v>
      </c>
      <c r="J53" s="20" t="n">
        <v>45</v>
      </c>
      <c r="BS53" s="52"/>
      <c r="BT53" s="52"/>
      <c r="BU53" s="53"/>
      <c r="BV53" s="53"/>
    </row>
    <row r="54" s="51" customFormat="true" ht="19.25" hidden="false" customHeight="true" outlineLevel="0" collapsed="false">
      <c r="A54" s="26" t="n">
        <v>22</v>
      </c>
      <c r="B54" s="25" t="s">
        <v>82</v>
      </c>
      <c r="C54" s="25" t="s">
        <v>101</v>
      </c>
      <c r="D54" s="82" t="n">
        <v>41697</v>
      </c>
      <c r="E54" s="23" t="n">
        <v>41698</v>
      </c>
      <c r="F54" s="83" t="s">
        <v>102</v>
      </c>
      <c r="G54" s="31" t="s">
        <v>24</v>
      </c>
      <c r="H54" s="25" t="s">
        <v>22</v>
      </c>
      <c r="I54" s="26" t="n">
        <v>2</v>
      </c>
      <c r="J54" s="26" t="n">
        <v>150</v>
      </c>
      <c r="BS54" s="52"/>
      <c r="BT54" s="52"/>
      <c r="BU54" s="53"/>
      <c r="BV54" s="53"/>
    </row>
  </sheetData>
  <printOptions headings="false" gridLines="false" gridLinesSet="true" horizontalCentered="false" verticalCentered="false"/>
  <pageMargins left="0.354166666666667" right="0.236111111111111" top="0.261805555555556" bottom="0.08888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7" zoomScalePageLayoutView="89" workbookViewId="0">
      <selection pane="topLeft" activeCell="D18" activeCellId="0" sqref="D18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99"/>
    <col collapsed="false" customWidth="true" hidden="false" outlineLevel="0" max="3" min="3" style="2" width="41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52.56"/>
    <col collapsed="false" customWidth="true" hidden="false" outlineLevel="0" max="7" min="7" style="3" width="27.14"/>
    <col collapsed="false" customWidth="true" hidden="false" outlineLevel="0" max="8" min="8" style="2" width="43.85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false" hidden="false" outlineLevel="0" max="257" min="11" style="3" width="11.56"/>
  </cols>
  <sheetData>
    <row r="1" s="12" customFormat="true" ht="17.25" hidden="false" customHeight="true" outlineLevel="0" collapsed="false">
      <c r="A1" s="20" t="n">
        <v>48</v>
      </c>
      <c r="B1" s="21" t="s">
        <v>11</v>
      </c>
      <c r="C1" s="25" t="s">
        <v>20</v>
      </c>
      <c r="D1" s="23" t="n">
        <v>41764</v>
      </c>
      <c r="E1" s="23" t="n">
        <v>41768</v>
      </c>
      <c r="F1" s="25" t="s">
        <v>63</v>
      </c>
      <c r="G1" s="24" t="s">
        <v>18</v>
      </c>
      <c r="H1" s="25" t="s">
        <v>22</v>
      </c>
      <c r="I1" s="20" t="n">
        <v>5</v>
      </c>
      <c r="J1" s="20" t="n">
        <v>20</v>
      </c>
      <c r="BU1" s="13"/>
      <c r="BV1" s="13"/>
    </row>
    <row r="2" s="51" customFormat="true" ht="17.25" hidden="false" customHeight="true" outlineLevel="0" collapsed="false">
      <c r="A2" s="26" t="n">
        <v>57</v>
      </c>
      <c r="B2" s="25" t="s">
        <v>82</v>
      </c>
      <c r="C2" s="21" t="s">
        <v>20</v>
      </c>
      <c r="D2" s="23" t="n">
        <v>41779</v>
      </c>
      <c r="E2" s="23" t="n">
        <v>41782</v>
      </c>
      <c r="F2" s="25" t="s">
        <v>126</v>
      </c>
      <c r="G2" s="24" t="s">
        <v>18</v>
      </c>
      <c r="H2" s="25" t="s">
        <v>22</v>
      </c>
      <c r="I2" s="26" t="n">
        <v>4</v>
      </c>
      <c r="J2" s="26" t="n">
        <v>20</v>
      </c>
      <c r="BS2" s="52"/>
      <c r="BT2" s="52"/>
      <c r="BU2" s="53"/>
      <c r="BV2" s="53"/>
    </row>
    <row r="3" s="51" customFormat="true" ht="17.25" hidden="false" customHeight="true" outlineLevel="0" collapsed="false">
      <c r="A3" s="26" t="n">
        <v>58</v>
      </c>
      <c r="B3" s="25" t="s">
        <v>82</v>
      </c>
      <c r="C3" s="21" t="s">
        <v>20</v>
      </c>
      <c r="D3" s="23" t="n">
        <v>41779</v>
      </c>
      <c r="E3" s="23" t="n">
        <v>41782</v>
      </c>
      <c r="F3" s="25" t="s">
        <v>127</v>
      </c>
      <c r="G3" s="24" t="s">
        <v>18</v>
      </c>
      <c r="H3" s="25" t="s">
        <v>22</v>
      </c>
      <c r="I3" s="26" t="n">
        <v>4</v>
      </c>
      <c r="J3" s="26" t="n">
        <v>20</v>
      </c>
      <c r="BS3" s="52"/>
      <c r="BT3" s="52"/>
      <c r="BU3" s="53"/>
      <c r="BV3" s="53"/>
    </row>
    <row r="4" s="51" customFormat="true" ht="17.25" hidden="false" customHeight="true" outlineLevel="0" collapsed="false">
      <c r="A4" s="26" t="n">
        <v>59</v>
      </c>
      <c r="B4" s="25" t="s">
        <v>82</v>
      </c>
      <c r="C4" s="21" t="s">
        <v>20</v>
      </c>
      <c r="D4" s="23" t="n">
        <v>41785</v>
      </c>
      <c r="E4" s="23" t="n">
        <v>41789</v>
      </c>
      <c r="F4" s="25" t="s">
        <v>128</v>
      </c>
      <c r="G4" s="24" t="s">
        <v>18</v>
      </c>
      <c r="H4" s="25" t="s">
        <v>22</v>
      </c>
      <c r="I4" s="26" t="n">
        <v>5</v>
      </c>
      <c r="J4" s="26" t="n">
        <v>20</v>
      </c>
      <c r="BS4" s="52"/>
      <c r="BT4" s="52"/>
      <c r="BU4" s="53"/>
      <c r="BV4" s="53"/>
    </row>
    <row r="5" s="12" customFormat="true" ht="17.25" hidden="false" customHeight="true" outlineLevel="0" collapsed="false">
      <c r="A5" s="20" t="n">
        <v>53</v>
      </c>
      <c r="B5" s="21" t="s">
        <v>11</v>
      </c>
      <c r="C5" s="25" t="s">
        <v>20</v>
      </c>
      <c r="D5" s="23" t="n">
        <v>41792</v>
      </c>
      <c r="E5" s="23" t="n">
        <v>41796</v>
      </c>
      <c r="F5" s="25" t="s">
        <v>68</v>
      </c>
      <c r="G5" s="24" t="s">
        <v>18</v>
      </c>
      <c r="H5" s="25" t="s">
        <v>22</v>
      </c>
      <c r="I5" s="20" t="n">
        <v>5</v>
      </c>
      <c r="J5" s="20" t="n">
        <v>20</v>
      </c>
      <c r="BU5" s="13"/>
      <c r="BV5" s="13"/>
    </row>
    <row r="6" s="12" customFormat="true" ht="17.25" hidden="false" customHeight="true" outlineLevel="0" collapsed="false">
      <c r="A6" s="20" t="n">
        <v>54</v>
      </c>
      <c r="B6" s="21" t="s">
        <v>11</v>
      </c>
      <c r="C6" s="25" t="s">
        <v>20</v>
      </c>
      <c r="D6" s="23" t="n">
        <v>41799</v>
      </c>
      <c r="E6" s="23" t="n">
        <v>41810</v>
      </c>
      <c r="F6" s="25" t="s">
        <v>69</v>
      </c>
      <c r="G6" s="24" t="s">
        <v>18</v>
      </c>
      <c r="H6" s="25" t="s">
        <v>22</v>
      </c>
      <c r="I6" s="20" t="n">
        <v>10</v>
      </c>
      <c r="J6" s="20" t="n">
        <v>20</v>
      </c>
      <c r="BU6" s="13"/>
      <c r="BV6" s="13"/>
    </row>
    <row r="7" s="51" customFormat="true" ht="17.25" hidden="false" customHeight="true" outlineLevel="0" collapsed="false">
      <c r="A7" s="20" t="n">
        <v>34</v>
      </c>
      <c r="B7" s="21" t="s">
        <v>137</v>
      </c>
      <c r="C7" s="21" t="s">
        <v>20</v>
      </c>
      <c r="D7" s="23" t="n">
        <v>41799</v>
      </c>
      <c r="E7" s="23" t="n">
        <v>41810</v>
      </c>
      <c r="F7" s="21" t="s">
        <v>151</v>
      </c>
      <c r="G7" s="24" t="s">
        <v>24</v>
      </c>
      <c r="H7" s="25" t="s">
        <v>22</v>
      </c>
      <c r="I7" s="20" t="n">
        <v>12</v>
      </c>
      <c r="J7" s="20" t="n">
        <v>20</v>
      </c>
      <c r="BS7" s="52"/>
      <c r="BT7" s="52"/>
      <c r="BU7" s="53"/>
      <c r="BV7" s="53"/>
    </row>
    <row r="8" s="12" customFormat="true" ht="17.25" hidden="false" customHeight="true" outlineLevel="0" collapsed="false">
      <c r="A8" s="20" t="n">
        <v>58</v>
      </c>
      <c r="B8" s="21" t="s">
        <v>11</v>
      </c>
      <c r="C8" s="25" t="s">
        <v>20</v>
      </c>
      <c r="D8" s="23" t="n">
        <v>41813</v>
      </c>
      <c r="E8" s="23" t="n">
        <v>41824</v>
      </c>
      <c r="F8" s="25" t="s">
        <v>73</v>
      </c>
      <c r="G8" s="24" t="s">
        <v>18</v>
      </c>
      <c r="H8" s="25" t="s">
        <v>22</v>
      </c>
      <c r="I8" s="20" t="n">
        <v>10</v>
      </c>
      <c r="J8" s="20" t="n">
        <v>20</v>
      </c>
      <c r="BU8" s="13"/>
      <c r="BV8" s="13"/>
    </row>
    <row r="9" s="51" customFormat="true" ht="17.25" hidden="false" customHeight="true" outlineLevel="0" collapsed="false">
      <c r="A9" s="20" t="n">
        <v>24</v>
      </c>
      <c r="B9" s="21" t="s">
        <v>156</v>
      </c>
      <c r="C9" s="21" t="s">
        <v>20</v>
      </c>
      <c r="D9" s="23" t="n">
        <v>41813</v>
      </c>
      <c r="E9" s="23" t="n">
        <v>41824</v>
      </c>
      <c r="F9" s="21" t="s">
        <v>177</v>
      </c>
      <c r="G9" s="24" t="s">
        <v>18</v>
      </c>
      <c r="H9" s="21" t="s">
        <v>22</v>
      </c>
      <c r="I9" s="20" t="n">
        <v>10</v>
      </c>
      <c r="J9" s="26" t="n">
        <v>20</v>
      </c>
      <c r="BS9" s="52"/>
      <c r="BT9" s="52"/>
      <c r="BU9" s="53"/>
      <c r="BV9" s="53"/>
    </row>
    <row r="10" s="12" customFormat="true" ht="17.25" hidden="false" customHeight="true" outlineLevel="0" collapsed="false">
      <c r="A10" s="20" t="n">
        <v>52</v>
      </c>
      <c r="B10" s="21" t="s">
        <v>11</v>
      </c>
      <c r="C10" s="21" t="s">
        <v>11</v>
      </c>
      <c r="D10" s="23" t="n">
        <v>41785</v>
      </c>
      <c r="E10" s="23" t="n">
        <v>41787</v>
      </c>
      <c r="F10" s="21" t="s">
        <v>61</v>
      </c>
      <c r="G10" s="32" t="s">
        <v>24</v>
      </c>
      <c r="H10" s="21" t="s">
        <v>62</v>
      </c>
      <c r="I10" s="20" t="n">
        <v>3</v>
      </c>
      <c r="J10" s="20" t="n">
        <v>20</v>
      </c>
      <c r="BU10" s="13"/>
      <c r="BV10" s="13"/>
    </row>
    <row r="11" s="51" customFormat="true" ht="17.25" hidden="false" customHeight="true" outlineLevel="0" collapsed="false">
      <c r="A11" s="64" t="n">
        <v>26</v>
      </c>
      <c r="B11" s="25" t="s">
        <v>181</v>
      </c>
      <c r="C11" s="25" t="s">
        <v>193</v>
      </c>
      <c r="D11" s="23" t="n">
        <v>41764</v>
      </c>
      <c r="E11" s="23" t="n">
        <v>41768</v>
      </c>
      <c r="F11" s="21" t="s">
        <v>194</v>
      </c>
      <c r="G11" s="32" t="s">
        <v>24</v>
      </c>
      <c r="H11" s="25" t="s">
        <v>195</v>
      </c>
      <c r="I11" s="26" t="n">
        <v>5</v>
      </c>
      <c r="J11" s="26" t="n">
        <v>20</v>
      </c>
      <c r="BS11" s="52"/>
      <c r="BT11" s="52"/>
      <c r="BU11" s="53"/>
      <c r="BV11" s="53"/>
    </row>
    <row r="12" s="51" customFormat="true" ht="17.25" hidden="false" customHeight="true" outlineLevel="0" collapsed="false">
      <c r="A12" s="64" t="n">
        <v>27</v>
      </c>
      <c r="B12" s="25" t="s">
        <v>181</v>
      </c>
      <c r="C12" s="25" t="s">
        <v>193</v>
      </c>
      <c r="D12" s="23" t="n">
        <v>41771</v>
      </c>
      <c r="E12" s="23" t="n">
        <v>41775</v>
      </c>
      <c r="F12" s="21" t="s">
        <v>194</v>
      </c>
      <c r="G12" s="32" t="s">
        <v>24</v>
      </c>
      <c r="H12" s="25" t="s">
        <v>195</v>
      </c>
      <c r="I12" s="26" t="n">
        <v>5</v>
      </c>
      <c r="J12" s="26" t="n">
        <v>20</v>
      </c>
      <c r="BS12" s="52"/>
      <c r="BT12" s="52"/>
      <c r="BU12" s="53"/>
      <c r="BV12" s="53"/>
    </row>
    <row r="13" s="51" customFormat="true" ht="17.25" hidden="false" customHeight="true" outlineLevel="0" collapsed="false">
      <c r="A13" s="64" t="n">
        <v>28</v>
      </c>
      <c r="B13" s="25" t="s">
        <v>181</v>
      </c>
      <c r="C13" s="25" t="s">
        <v>193</v>
      </c>
      <c r="D13" s="23" t="n">
        <v>41778</v>
      </c>
      <c r="E13" s="23" t="n">
        <v>41782</v>
      </c>
      <c r="F13" s="21" t="s">
        <v>194</v>
      </c>
      <c r="G13" s="32" t="s">
        <v>24</v>
      </c>
      <c r="H13" s="25" t="s">
        <v>195</v>
      </c>
      <c r="I13" s="26" t="n">
        <v>5</v>
      </c>
      <c r="J13" s="26" t="n">
        <v>20</v>
      </c>
      <c r="BS13" s="52"/>
      <c r="BT13" s="52"/>
      <c r="BU13" s="53"/>
      <c r="BV13" s="53"/>
    </row>
    <row r="14" s="51" customFormat="true" ht="17.25" hidden="false" customHeight="true" outlineLevel="0" collapsed="false">
      <c r="A14" s="26" t="n">
        <v>66</v>
      </c>
      <c r="B14" s="25" t="s">
        <v>82</v>
      </c>
      <c r="C14" s="25" t="s">
        <v>82</v>
      </c>
      <c r="D14" s="23" t="n">
        <v>41813</v>
      </c>
      <c r="E14" s="23" t="n">
        <v>41817</v>
      </c>
      <c r="F14" s="25" t="s">
        <v>90</v>
      </c>
      <c r="G14" s="31" t="s">
        <v>24</v>
      </c>
      <c r="H14" s="25" t="s">
        <v>91</v>
      </c>
      <c r="I14" s="26" t="n">
        <v>5</v>
      </c>
      <c r="J14" s="26" t="n">
        <v>20</v>
      </c>
      <c r="BS14" s="52"/>
      <c r="BT14" s="52"/>
      <c r="BU14" s="53"/>
      <c r="BV14" s="53"/>
    </row>
    <row r="15" s="51" customFormat="true" ht="17.25" hidden="false" customHeight="true" outlineLevel="0" collapsed="false">
      <c r="A15" s="20" t="n">
        <v>13</v>
      </c>
      <c r="B15" s="21" t="s">
        <v>156</v>
      </c>
      <c r="C15" s="25" t="s">
        <v>29</v>
      </c>
      <c r="D15" s="23" t="n">
        <v>41764</v>
      </c>
      <c r="E15" s="23" t="n">
        <v>41773</v>
      </c>
      <c r="F15" s="21" t="s">
        <v>106</v>
      </c>
      <c r="G15" s="24" t="s">
        <v>24</v>
      </c>
      <c r="H15" s="25" t="s">
        <v>107</v>
      </c>
      <c r="I15" s="20" t="n">
        <v>8</v>
      </c>
      <c r="J15" s="26" t="n">
        <v>60</v>
      </c>
      <c r="BS15" s="52"/>
      <c r="BT15" s="52"/>
      <c r="BU15" s="53"/>
      <c r="BV15" s="53"/>
    </row>
    <row r="16" s="51" customFormat="true" ht="17.25" hidden="false" customHeight="true" outlineLevel="0" collapsed="false">
      <c r="A16" s="26" t="n">
        <v>61</v>
      </c>
      <c r="B16" s="25" t="s">
        <v>82</v>
      </c>
      <c r="C16" s="25" t="s">
        <v>29</v>
      </c>
      <c r="D16" s="23" t="n">
        <v>41792</v>
      </c>
      <c r="E16" s="23" t="n">
        <v>41796</v>
      </c>
      <c r="F16" s="25" t="s">
        <v>30</v>
      </c>
      <c r="G16" s="31" t="s">
        <v>24</v>
      </c>
      <c r="H16" s="21" t="s">
        <v>129</v>
      </c>
      <c r="I16" s="26" t="n">
        <v>5</v>
      </c>
      <c r="J16" s="26" t="n">
        <v>22</v>
      </c>
      <c r="BS16" s="52"/>
      <c r="BT16" s="52"/>
      <c r="BU16" s="53"/>
      <c r="BV16" s="53"/>
    </row>
    <row r="17" s="51" customFormat="true" ht="17.25" hidden="false" customHeight="true" outlineLevel="0" collapsed="false">
      <c r="A17" s="26" t="n">
        <v>62</v>
      </c>
      <c r="B17" s="25" t="s">
        <v>82</v>
      </c>
      <c r="C17" s="25" t="s">
        <v>29</v>
      </c>
      <c r="D17" s="23" t="n">
        <v>41792</v>
      </c>
      <c r="E17" s="23" t="n">
        <v>41802</v>
      </c>
      <c r="F17" s="25" t="s">
        <v>106</v>
      </c>
      <c r="G17" s="31" t="s">
        <v>24</v>
      </c>
      <c r="H17" s="25" t="s">
        <v>107</v>
      </c>
      <c r="I17" s="26" t="n">
        <v>8</v>
      </c>
      <c r="J17" s="26" t="n">
        <v>60</v>
      </c>
      <c r="BS17" s="52"/>
      <c r="BT17" s="52"/>
      <c r="BU17" s="53"/>
      <c r="BV17" s="53"/>
    </row>
    <row r="18" s="12" customFormat="true" ht="17.25" hidden="false" customHeight="true" outlineLevel="0" collapsed="false">
      <c r="A18" s="20" t="n">
        <v>59</v>
      </c>
      <c r="B18" s="21" t="s">
        <v>11</v>
      </c>
      <c r="C18" s="25" t="s">
        <v>29</v>
      </c>
      <c r="D18" s="23" t="n">
        <v>41820</v>
      </c>
      <c r="E18" s="23" t="n">
        <v>41824</v>
      </c>
      <c r="F18" s="21" t="s">
        <v>30</v>
      </c>
      <c r="G18" s="24" t="s">
        <v>24</v>
      </c>
      <c r="H18" s="21" t="s">
        <v>31</v>
      </c>
      <c r="I18" s="20" t="n">
        <v>5</v>
      </c>
      <c r="J18" s="20" t="n">
        <v>22</v>
      </c>
      <c r="BU18" s="13"/>
      <c r="BV18" s="13"/>
    </row>
    <row r="19" s="12" customFormat="true" ht="17.25" hidden="false" customHeight="true" outlineLevel="0" collapsed="false">
      <c r="A19" s="20" t="n">
        <v>49</v>
      </c>
      <c r="B19" s="21" t="s">
        <v>11</v>
      </c>
      <c r="C19" s="21" t="s">
        <v>64</v>
      </c>
      <c r="D19" s="23" t="n">
        <v>41764</v>
      </c>
      <c r="E19" s="23" t="n">
        <v>41775</v>
      </c>
      <c r="F19" s="29" t="s">
        <v>65</v>
      </c>
      <c r="G19" s="32" t="s">
        <v>24</v>
      </c>
      <c r="H19" s="25" t="s">
        <v>22</v>
      </c>
      <c r="I19" s="20" t="n">
        <v>10</v>
      </c>
      <c r="J19" s="20" t="n">
        <v>20</v>
      </c>
      <c r="BU19" s="13"/>
      <c r="BV19" s="13"/>
    </row>
    <row r="20" s="51" customFormat="true" ht="17.25" hidden="false" customHeight="true" outlineLevel="0" collapsed="false">
      <c r="A20" s="26" t="n">
        <v>49</v>
      </c>
      <c r="B20" s="25" t="s">
        <v>82</v>
      </c>
      <c r="C20" s="25" t="s">
        <v>64</v>
      </c>
      <c r="D20" s="23" t="n">
        <v>41764</v>
      </c>
      <c r="E20" s="23" t="n">
        <v>41775</v>
      </c>
      <c r="F20" s="29" t="s">
        <v>65</v>
      </c>
      <c r="G20" s="31" t="s">
        <v>24</v>
      </c>
      <c r="H20" s="25" t="s">
        <v>22</v>
      </c>
      <c r="I20" s="26" t="n">
        <v>12</v>
      </c>
      <c r="J20" s="26" t="n">
        <v>20</v>
      </c>
      <c r="BS20" s="52"/>
      <c r="BT20" s="52"/>
      <c r="BU20" s="53"/>
      <c r="BV20" s="53"/>
    </row>
    <row r="21" s="51" customFormat="true" ht="17.25" hidden="false" customHeight="true" outlineLevel="0" collapsed="false">
      <c r="A21" s="26" t="n">
        <v>63</v>
      </c>
      <c r="B21" s="25" t="s">
        <v>82</v>
      </c>
      <c r="C21" s="25" t="s">
        <v>64</v>
      </c>
      <c r="D21" s="23" t="n">
        <v>41799</v>
      </c>
      <c r="E21" s="23" t="n">
        <v>41810</v>
      </c>
      <c r="F21" s="29" t="s">
        <v>105</v>
      </c>
      <c r="G21" s="31" t="s">
        <v>24</v>
      </c>
      <c r="H21" s="25" t="s">
        <v>22</v>
      </c>
      <c r="I21" s="26" t="n">
        <v>12</v>
      </c>
      <c r="J21" s="26" t="n">
        <v>20</v>
      </c>
      <c r="BS21" s="52"/>
      <c r="BT21" s="52"/>
      <c r="BU21" s="53"/>
      <c r="BV21" s="53"/>
    </row>
    <row r="22" s="51" customFormat="true" ht="17.25" hidden="false" customHeight="true" outlineLevel="0" collapsed="false">
      <c r="A22" s="20" t="n">
        <v>21</v>
      </c>
      <c r="B22" s="21" t="s">
        <v>156</v>
      </c>
      <c r="C22" s="21" t="s">
        <v>174</v>
      </c>
      <c r="D22" s="23" t="n">
        <v>41799</v>
      </c>
      <c r="E22" s="23" t="n">
        <v>41803</v>
      </c>
      <c r="F22" s="21" t="s">
        <v>175</v>
      </c>
      <c r="G22" s="24" t="s">
        <v>24</v>
      </c>
      <c r="H22" s="21" t="s">
        <v>176</v>
      </c>
      <c r="I22" s="20" t="n">
        <v>5</v>
      </c>
      <c r="J22" s="26" t="n">
        <v>75</v>
      </c>
      <c r="BS22" s="52"/>
      <c r="BT22" s="52"/>
      <c r="BU22" s="53"/>
      <c r="BV22" s="53"/>
    </row>
    <row r="23" s="51" customFormat="true" ht="17.25" hidden="false" customHeight="true" outlineLevel="0" collapsed="false">
      <c r="A23" s="20" t="n">
        <v>32</v>
      </c>
      <c r="B23" s="21" t="s">
        <v>137</v>
      </c>
      <c r="C23" s="21" t="s">
        <v>94</v>
      </c>
      <c r="D23" s="23" t="n">
        <v>41792</v>
      </c>
      <c r="E23" s="23" t="n">
        <v>41796</v>
      </c>
      <c r="F23" s="21" t="s">
        <v>146</v>
      </c>
      <c r="G23" s="24" t="s">
        <v>24</v>
      </c>
      <c r="H23" s="21" t="s">
        <v>144</v>
      </c>
      <c r="I23" s="20" t="n">
        <v>5</v>
      </c>
      <c r="J23" s="20" t="n">
        <v>50</v>
      </c>
      <c r="BS23" s="52"/>
      <c r="BT23" s="52"/>
      <c r="BU23" s="53"/>
      <c r="BV23" s="53"/>
    </row>
    <row r="24" s="51" customFormat="true" ht="17.25" hidden="false" customHeight="true" outlineLevel="0" collapsed="false">
      <c r="A24" s="20" t="n">
        <v>23</v>
      </c>
      <c r="B24" s="21" t="s">
        <v>156</v>
      </c>
      <c r="C24" s="21" t="s">
        <v>169</v>
      </c>
      <c r="D24" s="23" t="n">
        <v>41806</v>
      </c>
      <c r="E24" s="23" t="n">
        <v>41810</v>
      </c>
      <c r="F24" s="21" t="s">
        <v>170</v>
      </c>
      <c r="G24" s="24" t="s">
        <v>24</v>
      </c>
      <c r="H24" s="21" t="s">
        <v>171</v>
      </c>
      <c r="I24" s="20" t="n">
        <v>5</v>
      </c>
      <c r="J24" s="26" t="n">
        <v>150</v>
      </c>
      <c r="BS24" s="52"/>
      <c r="BT24" s="52"/>
      <c r="BU24" s="53"/>
      <c r="BV24" s="53"/>
    </row>
    <row r="25" s="12" customFormat="true" ht="17.25" hidden="false" customHeight="true" outlineLevel="0" collapsed="false">
      <c r="A25" s="20" t="n">
        <v>50</v>
      </c>
      <c r="B25" s="21" t="s">
        <v>11</v>
      </c>
      <c r="C25" s="21" t="s">
        <v>66</v>
      </c>
      <c r="D25" s="23" t="n">
        <v>41771</v>
      </c>
      <c r="E25" s="23" t="n">
        <v>41782</v>
      </c>
      <c r="F25" s="29" t="s">
        <v>67</v>
      </c>
      <c r="G25" s="28" t="s">
        <v>24</v>
      </c>
      <c r="H25" s="29" t="s">
        <v>57</v>
      </c>
      <c r="I25" s="33" t="n">
        <v>10</v>
      </c>
      <c r="J25" s="33" t="n">
        <v>50</v>
      </c>
      <c r="BU25" s="13"/>
      <c r="BV25" s="13"/>
    </row>
    <row r="26" s="51" customFormat="true" ht="17.25" hidden="false" customHeight="true" outlineLevel="0" collapsed="false">
      <c r="A26" s="26" t="n">
        <v>56</v>
      </c>
      <c r="B26" s="25" t="s">
        <v>82</v>
      </c>
      <c r="C26" s="29" t="s">
        <v>43</v>
      </c>
      <c r="D26" s="23" t="n">
        <v>41778</v>
      </c>
      <c r="E26" s="23" t="n">
        <v>41789</v>
      </c>
      <c r="F26" s="25" t="s">
        <v>44</v>
      </c>
      <c r="G26" s="31" t="s">
        <v>24</v>
      </c>
      <c r="H26" s="29" t="s">
        <v>71</v>
      </c>
      <c r="I26" s="26" t="n">
        <v>12</v>
      </c>
      <c r="J26" s="26" t="n">
        <v>15</v>
      </c>
      <c r="BS26" s="52"/>
      <c r="BT26" s="52"/>
      <c r="BU26" s="53"/>
      <c r="BV26" s="53"/>
    </row>
    <row r="27" s="51" customFormat="true" ht="17.25" hidden="false" customHeight="true" outlineLevel="0" collapsed="false">
      <c r="A27" s="20" t="n">
        <v>30</v>
      </c>
      <c r="B27" s="21" t="s">
        <v>137</v>
      </c>
      <c r="C27" s="21" t="s">
        <v>43</v>
      </c>
      <c r="D27" s="23" t="n">
        <v>41779</v>
      </c>
      <c r="E27" s="23" t="n">
        <v>41782</v>
      </c>
      <c r="F27" s="21" t="s">
        <v>150</v>
      </c>
      <c r="G27" s="24" t="s">
        <v>24</v>
      </c>
      <c r="H27" s="21" t="s">
        <v>144</v>
      </c>
      <c r="I27" s="20" t="n">
        <v>5</v>
      </c>
      <c r="J27" s="20" t="n">
        <v>50</v>
      </c>
      <c r="BS27" s="52"/>
      <c r="BT27" s="52"/>
      <c r="BU27" s="53"/>
      <c r="BV27" s="53"/>
    </row>
    <row r="28" s="51" customFormat="true" ht="17.25" hidden="false" customHeight="true" outlineLevel="0" collapsed="false">
      <c r="A28" s="26" t="n">
        <v>31</v>
      </c>
      <c r="B28" s="21" t="s">
        <v>137</v>
      </c>
      <c r="C28" s="21" t="s">
        <v>43</v>
      </c>
      <c r="D28" s="23" t="n">
        <v>41785</v>
      </c>
      <c r="E28" s="23" t="n">
        <v>41789</v>
      </c>
      <c r="F28" s="21" t="s">
        <v>150</v>
      </c>
      <c r="G28" s="24" t="s">
        <v>24</v>
      </c>
      <c r="H28" s="21" t="s">
        <v>144</v>
      </c>
      <c r="I28" s="20" t="n">
        <v>5</v>
      </c>
      <c r="J28" s="20" t="n">
        <v>50</v>
      </c>
      <c r="BS28" s="52"/>
      <c r="BT28" s="52"/>
      <c r="BU28" s="53"/>
      <c r="BV28" s="53"/>
    </row>
    <row r="29" s="51" customFormat="true" ht="17.25" hidden="false" customHeight="true" outlineLevel="0" collapsed="false">
      <c r="A29" s="26" t="n">
        <v>35</v>
      </c>
      <c r="B29" s="21" t="s">
        <v>137</v>
      </c>
      <c r="C29" s="21" t="s">
        <v>43</v>
      </c>
      <c r="D29" s="23" t="n">
        <v>41799</v>
      </c>
      <c r="E29" s="23" t="n">
        <v>41803</v>
      </c>
      <c r="F29" s="21" t="s">
        <v>150</v>
      </c>
      <c r="G29" s="24" t="s">
        <v>24</v>
      </c>
      <c r="H29" s="21" t="s">
        <v>144</v>
      </c>
      <c r="I29" s="20" t="n">
        <v>5</v>
      </c>
      <c r="J29" s="20" t="n">
        <v>30</v>
      </c>
      <c r="BS29" s="52"/>
      <c r="BT29" s="52"/>
      <c r="BU29" s="53"/>
      <c r="BV29" s="53"/>
    </row>
    <row r="30" s="12" customFormat="true" ht="17.25" hidden="false" customHeight="true" outlineLevel="0" collapsed="false">
      <c r="A30" s="20" t="n">
        <v>55</v>
      </c>
      <c r="B30" s="21" t="s">
        <v>11</v>
      </c>
      <c r="C30" s="29" t="s">
        <v>43</v>
      </c>
      <c r="D30" s="23" t="n">
        <v>41806</v>
      </c>
      <c r="E30" s="23" t="n">
        <v>41817</v>
      </c>
      <c r="F30" s="29" t="s">
        <v>70</v>
      </c>
      <c r="G30" s="28" t="s">
        <v>24</v>
      </c>
      <c r="H30" s="29" t="s">
        <v>71</v>
      </c>
      <c r="I30" s="33" t="n">
        <v>10</v>
      </c>
      <c r="J30" s="33" t="n">
        <v>75</v>
      </c>
      <c r="BU30" s="13"/>
      <c r="BV30" s="13"/>
    </row>
    <row r="31" s="12" customFormat="true" ht="17.25" hidden="false" customHeight="true" outlineLevel="0" collapsed="false">
      <c r="A31" s="20" t="n">
        <v>56</v>
      </c>
      <c r="B31" s="21" t="s">
        <v>11</v>
      </c>
      <c r="C31" s="29" t="s">
        <v>43</v>
      </c>
      <c r="D31" s="23" t="n">
        <v>41806</v>
      </c>
      <c r="E31" s="23" t="n">
        <v>41810</v>
      </c>
      <c r="F31" s="21" t="s">
        <v>72</v>
      </c>
      <c r="G31" s="28" t="s">
        <v>24</v>
      </c>
      <c r="H31" s="29" t="s">
        <v>71</v>
      </c>
      <c r="I31" s="20" t="n">
        <v>5</v>
      </c>
      <c r="J31" s="20" t="n">
        <v>100</v>
      </c>
      <c r="BU31" s="13"/>
      <c r="BV31" s="13"/>
    </row>
    <row r="32" s="12" customFormat="true" ht="17.25" hidden="false" customHeight="true" outlineLevel="0" collapsed="false">
      <c r="A32" s="20" t="n">
        <v>57</v>
      </c>
      <c r="B32" s="21" t="s">
        <v>11</v>
      </c>
      <c r="C32" s="29" t="s">
        <v>43</v>
      </c>
      <c r="D32" s="23" t="n">
        <v>41806</v>
      </c>
      <c r="E32" s="23" t="n">
        <v>41817</v>
      </c>
      <c r="F32" s="21" t="s">
        <v>44</v>
      </c>
      <c r="G32" s="28" t="s">
        <v>24</v>
      </c>
      <c r="H32" s="29" t="s">
        <v>45</v>
      </c>
      <c r="I32" s="20" t="n">
        <v>10</v>
      </c>
      <c r="J32" s="20" t="n">
        <v>15</v>
      </c>
      <c r="BU32" s="13"/>
      <c r="BV32" s="13"/>
    </row>
    <row r="33" s="51" customFormat="true" ht="17.25" hidden="false" customHeight="true" outlineLevel="0" collapsed="false">
      <c r="A33" s="20" t="n">
        <v>36</v>
      </c>
      <c r="B33" s="21" t="s">
        <v>137</v>
      </c>
      <c r="C33" s="21" t="s">
        <v>43</v>
      </c>
      <c r="D33" s="23" t="n">
        <v>41806</v>
      </c>
      <c r="E33" s="23" t="n">
        <v>41810</v>
      </c>
      <c r="F33" s="21" t="s">
        <v>150</v>
      </c>
      <c r="G33" s="24" t="s">
        <v>24</v>
      </c>
      <c r="H33" s="21" t="s">
        <v>144</v>
      </c>
      <c r="I33" s="20" t="n">
        <v>5</v>
      </c>
      <c r="J33" s="20" t="n">
        <v>30</v>
      </c>
      <c r="BS33" s="52"/>
      <c r="BT33" s="52"/>
      <c r="BU33" s="53"/>
      <c r="BV33" s="53"/>
    </row>
    <row r="34" s="51" customFormat="true" ht="17.25" hidden="false" customHeight="true" outlineLevel="0" collapsed="false">
      <c r="A34" s="20" t="n">
        <v>38</v>
      </c>
      <c r="B34" s="21" t="s">
        <v>137</v>
      </c>
      <c r="C34" s="21" t="s">
        <v>43</v>
      </c>
      <c r="D34" s="23" t="n">
        <v>41813</v>
      </c>
      <c r="E34" s="23" t="n">
        <v>41817</v>
      </c>
      <c r="F34" s="21" t="s">
        <v>150</v>
      </c>
      <c r="G34" s="24" t="s">
        <v>24</v>
      </c>
      <c r="H34" s="21" t="s">
        <v>144</v>
      </c>
      <c r="I34" s="20" t="n">
        <v>5</v>
      </c>
      <c r="J34" s="20" t="n">
        <v>30</v>
      </c>
      <c r="BS34" s="52"/>
      <c r="BT34" s="52"/>
      <c r="BU34" s="53"/>
      <c r="BV34" s="53"/>
    </row>
    <row r="35" s="51" customFormat="true" ht="17.25" hidden="false" customHeight="true" outlineLevel="0" collapsed="false">
      <c r="A35" s="64" t="n">
        <v>38</v>
      </c>
      <c r="B35" s="25" t="s">
        <v>181</v>
      </c>
      <c r="C35" s="21" t="s">
        <v>43</v>
      </c>
      <c r="D35" s="23" t="n">
        <v>41813</v>
      </c>
      <c r="E35" s="23" t="n">
        <v>41817</v>
      </c>
      <c r="F35" s="21" t="s">
        <v>209</v>
      </c>
      <c r="G35" s="32" t="s">
        <v>24</v>
      </c>
      <c r="H35" s="25" t="s">
        <v>71</v>
      </c>
      <c r="I35" s="26" t="n">
        <v>5</v>
      </c>
      <c r="J35" s="26" t="n">
        <v>100</v>
      </c>
      <c r="BS35" s="52"/>
      <c r="BT35" s="52"/>
      <c r="BU35" s="53"/>
      <c r="BV35" s="53"/>
    </row>
    <row r="36" s="51" customFormat="true" ht="17.25" hidden="false" customHeight="true" outlineLevel="0" collapsed="false">
      <c r="A36" s="64" t="n">
        <v>39</v>
      </c>
      <c r="B36" s="25" t="s">
        <v>181</v>
      </c>
      <c r="C36" s="25" t="s">
        <v>25</v>
      </c>
      <c r="D36" s="23" t="n">
        <v>41816</v>
      </c>
      <c r="E36" s="23" t="n">
        <v>41817</v>
      </c>
      <c r="F36" s="21" t="s">
        <v>191</v>
      </c>
      <c r="G36" s="32" t="s">
        <v>24</v>
      </c>
      <c r="H36" s="25" t="s">
        <v>210</v>
      </c>
      <c r="I36" s="26" t="n">
        <v>2</v>
      </c>
      <c r="J36" s="26" t="n">
        <v>100</v>
      </c>
      <c r="BS36" s="52"/>
      <c r="BT36" s="52"/>
      <c r="BU36" s="53"/>
      <c r="BV36" s="53"/>
    </row>
    <row r="37" s="51" customFormat="true" ht="17.25" hidden="false" customHeight="true" outlineLevel="0" collapsed="false">
      <c r="A37" s="26" t="n">
        <v>65</v>
      </c>
      <c r="B37" s="25" t="s">
        <v>82</v>
      </c>
      <c r="C37" s="25" t="s">
        <v>121</v>
      </c>
      <c r="D37" s="23" t="n">
        <v>41806</v>
      </c>
      <c r="E37" s="23" t="n">
        <v>41810</v>
      </c>
      <c r="F37" s="25" t="s">
        <v>122</v>
      </c>
      <c r="G37" s="31" t="s">
        <v>24</v>
      </c>
      <c r="H37" s="21" t="s">
        <v>123</v>
      </c>
      <c r="I37" s="26" t="n">
        <v>5</v>
      </c>
      <c r="J37" s="26" t="n">
        <v>25</v>
      </c>
      <c r="BS37" s="52"/>
      <c r="BT37" s="52"/>
      <c r="BU37" s="53"/>
      <c r="BV37" s="53"/>
    </row>
    <row r="38" s="51" customFormat="true" ht="17.25" hidden="false" customHeight="true" outlineLevel="0" collapsed="false">
      <c r="A38" s="26" t="n">
        <v>67</v>
      </c>
      <c r="B38" s="25" t="s">
        <v>82</v>
      </c>
      <c r="C38" s="25" t="s">
        <v>121</v>
      </c>
      <c r="D38" s="23" t="n">
        <v>41820</v>
      </c>
      <c r="E38" s="23" t="n">
        <v>41824</v>
      </c>
      <c r="F38" s="25" t="s">
        <v>122</v>
      </c>
      <c r="G38" s="31" t="s">
        <v>24</v>
      </c>
      <c r="H38" s="21" t="s">
        <v>123</v>
      </c>
      <c r="I38" s="26" t="n">
        <v>5</v>
      </c>
      <c r="J38" s="26" t="n">
        <v>25</v>
      </c>
      <c r="BS38" s="52"/>
      <c r="BT38" s="52"/>
      <c r="BU38" s="53"/>
      <c r="BV38" s="53"/>
    </row>
    <row r="39" s="51" customFormat="true" ht="17.25" hidden="false" customHeight="true" outlineLevel="0" collapsed="false">
      <c r="A39" s="20" t="n">
        <v>15</v>
      </c>
      <c r="B39" s="21" t="s">
        <v>156</v>
      </c>
      <c r="C39" s="21" t="s">
        <v>115</v>
      </c>
      <c r="D39" s="23" t="n">
        <v>41764</v>
      </c>
      <c r="E39" s="23" t="n">
        <v>41782</v>
      </c>
      <c r="F39" s="21" t="s">
        <v>56</v>
      </c>
      <c r="G39" s="24" t="s">
        <v>24</v>
      </c>
      <c r="H39" s="21" t="s">
        <v>173</v>
      </c>
      <c r="I39" s="20" t="n">
        <v>19</v>
      </c>
      <c r="J39" s="26" t="n">
        <v>200</v>
      </c>
      <c r="BS39" s="52"/>
      <c r="BT39" s="52"/>
      <c r="BU39" s="53"/>
      <c r="BV39" s="53"/>
    </row>
    <row r="40" s="51" customFormat="true" ht="17.25" hidden="false" customHeight="true" outlineLevel="0" collapsed="false">
      <c r="A40" s="64" t="n">
        <v>25</v>
      </c>
      <c r="B40" s="25" t="s">
        <v>181</v>
      </c>
      <c r="C40" s="21" t="s">
        <v>115</v>
      </c>
      <c r="D40" s="23" t="n">
        <v>41764</v>
      </c>
      <c r="E40" s="23" t="n">
        <v>41782</v>
      </c>
      <c r="F40" s="21" t="s">
        <v>56</v>
      </c>
      <c r="G40" s="32" t="s">
        <v>24</v>
      </c>
      <c r="H40" s="25" t="s">
        <v>186</v>
      </c>
      <c r="I40" s="26" t="n">
        <v>15</v>
      </c>
      <c r="J40" s="26" t="n">
        <v>200</v>
      </c>
      <c r="BS40" s="52"/>
      <c r="BT40" s="52"/>
      <c r="BU40" s="53"/>
      <c r="BV40" s="53"/>
    </row>
    <row r="41" s="51" customFormat="true" ht="17.25" hidden="false" customHeight="true" outlineLevel="0" collapsed="false">
      <c r="A41" s="26" t="n">
        <v>27</v>
      </c>
      <c r="B41" s="21" t="s">
        <v>137</v>
      </c>
      <c r="C41" s="21" t="s">
        <v>115</v>
      </c>
      <c r="D41" s="23" t="n">
        <v>41771</v>
      </c>
      <c r="E41" s="23" t="n">
        <v>41775</v>
      </c>
      <c r="F41" s="21" t="s">
        <v>139</v>
      </c>
      <c r="G41" s="24" t="s">
        <v>24</v>
      </c>
      <c r="H41" s="21" t="s">
        <v>140</v>
      </c>
      <c r="I41" s="20" t="n">
        <v>5</v>
      </c>
      <c r="J41" s="20" t="n">
        <v>25</v>
      </c>
      <c r="BS41" s="52"/>
      <c r="BT41" s="52"/>
      <c r="BU41" s="53"/>
      <c r="BV41" s="53"/>
    </row>
    <row r="42" s="51" customFormat="true" ht="17.25" hidden="false" customHeight="true" outlineLevel="0" collapsed="false">
      <c r="A42" s="20" t="n">
        <v>28</v>
      </c>
      <c r="B42" s="21" t="s">
        <v>137</v>
      </c>
      <c r="C42" s="21" t="s">
        <v>115</v>
      </c>
      <c r="D42" s="23" t="n">
        <v>41771</v>
      </c>
      <c r="E42" s="23" t="n">
        <v>41775</v>
      </c>
      <c r="F42" s="25" t="s">
        <v>90</v>
      </c>
      <c r="G42" s="24" t="s">
        <v>24</v>
      </c>
      <c r="H42" s="21" t="s">
        <v>140</v>
      </c>
      <c r="I42" s="20" t="n">
        <v>5</v>
      </c>
      <c r="J42" s="20" t="n">
        <v>20</v>
      </c>
      <c r="BS42" s="52"/>
      <c r="BT42" s="52"/>
      <c r="BU42" s="53"/>
      <c r="BV42" s="53"/>
    </row>
    <row r="43" s="51" customFormat="true" ht="17.25" hidden="false" customHeight="true" outlineLevel="0" collapsed="false">
      <c r="A43" s="26" t="n">
        <v>29</v>
      </c>
      <c r="B43" s="21" t="s">
        <v>137</v>
      </c>
      <c r="C43" s="21" t="s">
        <v>115</v>
      </c>
      <c r="D43" s="23" t="n">
        <v>41779</v>
      </c>
      <c r="E43" s="23" t="n">
        <v>41796</v>
      </c>
      <c r="F43" s="21" t="s">
        <v>56</v>
      </c>
      <c r="G43" s="24" t="s">
        <v>24</v>
      </c>
      <c r="H43" s="21" t="s">
        <v>57</v>
      </c>
      <c r="I43" s="20" t="n">
        <v>19</v>
      </c>
      <c r="J43" s="20" t="n">
        <v>150</v>
      </c>
      <c r="BS43" s="52"/>
      <c r="BT43" s="52"/>
      <c r="BU43" s="53"/>
      <c r="BV43" s="53"/>
    </row>
    <row r="44" s="51" customFormat="true" ht="17.25" hidden="false" customHeight="true" outlineLevel="0" collapsed="false">
      <c r="A44" s="26" t="n">
        <v>60</v>
      </c>
      <c r="B44" s="25" t="s">
        <v>82</v>
      </c>
      <c r="C44" s="21" t="s">
        <v>115</v>
      </c>
      <c r="D44" s="23" t="n">
        <v>41785</v>
      </c>
      <c r="E44" s="23" t="n">
        <v>41803</v>
      </c>
      <c r="F44" s="21" t="s">
        <v>56</v>
      </c>
      <c r="G44" s="31" t="s">
        <v>24</v>
      </c>
      <c r="H44" s="25" t="s">
        <v>57</v>
      </c>
      <c r="I44" s="26" t="n">
        <v>19</v>
      </c>
      <c r="J44" s="26" t="n">
        <v>100</v>
      </c>
      <c r="BS44" s="52"/>
      <c r="BT44" s="52"/>
      <c r="BU44" s="53"/>
      <c r="BV44" s="53"/>
    </row>
    <row r="45" s="51" customFormat="true" ht="17.25" hidden="false" customHeight="true" outlineLevel="0" collapsed="false">
      <c r="A45" s="20" t="n">
        <v>19</v>
      </c>
      <c r="B45" s="21" t="s">
        <v>156</v>
      </c>
      <c r="C45" s="21" t="s">
        <v>115</v>
      </c>
      <c r="D45" s="23" t="n">
        <v>41785</v>
      </c>
      <c r="E45" s="23" t="n">
        <v>41803</v>
      </c>
      <c r="F45" s="21" t="s">
        <v>56</v>
      </c>
      <c r="G45" s="24" t="s">
        <v>24</v>
      </c>
      <c r="H45" s="21" t="s">
        <v>173</v>
      </c>
      <c r="I45" s="20" t="n">
        <v>19</v>
      </c>
      <c r="J45" s="26" t="n">
        <v>200</v>
      </c>
      <c r="BS45" s="52"/>
      <c r="BT45" s="52"/>
      <c r="BU45" s="53"/>
      <c r="BV45" s="53"/>
    </row>
    <row r="46" s="51" customFormat="true" ht="17.25" hidden="false" customHeight="true" outlineLevel="0" collapsed="false">
      <c r="A46" s="64" t="n">
        <v>30</v>
      </c>
      <c r="B46" s="25" t="s">
        <v>181</v>
      </c>
      <c r="C46" s="21" t="s">
        <v>115</v>
      </c>
      <c r="D46" s="23" t="n">
        <v>41785</v>
      </c>
      <c r="E46" s="23" t="n">
        <v>41803</v>
      </c>
      <c r="F46" s="21" t="s">
        <v>56</v>
      </c>
      <c r="G46" s="32" t="s">
        <v>24</v>
      </c>
      <c r="H46" s="25" t="s">
        <v>186</v>
      </c>
      <c r="I46" s="26" t="n">
        <v>15</v>
      </c>
      <c r="J46" s="26" t="n">
        <v>200</v>
      </c>
      <c r="BS46" s="52"/>
      <c r="BT46" s="52"/>
      <c r="BU46" s="53"/>
      <c r="BV46" s="53"/>
    </row>
    <row r="47" s="51" customFormat="true" ht="17.25" hidden="false" customHeight="true" outlineLevel="0" collapsed="false">
      <c r="A47" s="26" t="n">
        <v>33</v>
      </c>
      <c r="B47" s="21" t="s">
        <v>137</v>
      </c>
      <c r="C47" s="21" t="s">
        <v>115</v>
      </c>
      <c r="D47" s="23" t="n">
        <v>41799</v>
      </c>
      <c r="E47" s="23" t="n">
        <v>41817</v>
      </c>
      <c r="F47" s="21" t="s">
        <v>56</v>
      </c>
      <c r="G47" s="24" t="s">
        <v>24</v>
      </c>
      <c r="H47" s="21" t="s">
        <v>57</v>
      </c>
      <c r="I47" s="20" t="n">
        <v>19</v>
      </c>
      <c r="J47" s="20" t="n">
        <v>150</v>
      </c>
      <c r="BS47" s="52"/>
      <c r="BT47" s="52"/>
      <c r="BU47" s="53"/>
      <c r="BV47" s="53"/>
    </row>
    <row r="48" s="51" customFormat="true" ht="17.25" hidden="false" customHeight="true" outlineLevel="0" collapsed="false">
      <c r="A48" s="64" t="n">
        <v>32</v>
      </c>
      <c r="B48" s="25" t="s">
        <v>181</v>
      </c>
      <c r="C48" s="21" t="s">
        <v>115</v>
      </c>
      <c r="D48" s="23" t="n">
        <v>41799</v>
      </c>
      <c r="E48" s="23" t="n">
        <v>41803</v>
      </c>
      <c r="F48" s="29" t="s">
        <v>205</v>
      </c>
      <c r="G48" s="32" t="s">
        <v>18</v>
      </c>
      <c r="H48" s="25" t="s">
        <v>206</v>
      </c>
      <c r="I48" s="26" t="n">
        <v>5</v>
      </c>
      <c r="J48" s="26" t="n">
        <v>18</v>
      </c>
      <c r="BS48" s="52"/>
      <c r="BT48" s="52"/>
      <c r="BU48" s="53"/>
      <c r="BV48" s="53"/>
    </row>
    <row r="49" s="51" customFormat="true" ht="17.25" hidden="false" customHeight="true" outlineLevel="0" collapsed="false">
      <c r="A49" s="26" t="n">
        <v>64</v>
      </c>
      <c r="B49" s="25" t="s">
        <v>82</v>
      </c>
      <c r="C49" s="21" t="s">
        <v>115</v>
      </c>
      <c r="D49" s="23" t="n">
        <v>41806</v>
      </c>
      <c r="E49" s="23" t="n">
        <v>41824</v>
      </c>
      <c r="F49" s="21" t="s">
        <v>56</v>
      </c>
      <c r="G49" s="31" t="s">
        <v>24</v>
      </c>
      <c r="H49" s="25" t="s">
        <v>57</v>
      </c>
      <c r="I49" s="26" t="n">
        <v>19</v>
      </c>
      <c r="J49" s="26" t="n">
        <v>125</v>
      </c>
      <c r="BS49" s="52"/>
      <c r="BT49" s="52"/>
      <c r="BU49" s="53"/>
      <c r="BV49" s="53"/>
    </row>
    <row r="50" s="51" customFormat="true" ht="17.25" hidden="false" customHeight="true" outlineLevel="0" collapsed="false">
      <c r="A50" s="26" t="n">
        <v>37</v>
      </c>
      <c r="B50" s="21" t="s">
        <v>137</v>
      </c>
      <c r="C50" s="21" t="s">
        <v>115</v>
      </c>
      <c r="D50" s="23" t="n">
        <v>41813</v>
      </c>
      <c r="E50" s="23" t="n">
        <v>41817</v>
      </c>
      <c r="F50" s="25" t="s">
        <v>90</v>
      </c>
      <c r="G50" s="24" t="s">
        <v>24</v>
      </c>
      <c r="H50" s="21" t="s">
        <v>140</v>
      </c>
      <c r="I50" s="20" t="n">
        <v>5</v>
      </c>
      <c r="J50" s="20" t="n">
        <v>20</v>
      </c>
      <c r="BS50" s="52"/>
      <c r="BT50" s="52"/>
      <c r="BU50" s="53"/>
      <c r="BV50" s="53"/>
    </row>
    <row r="51" s="12" customFormat="true" ht="17.25" hidden="false" customHeight="true" outlineLevel="0" collapsed="false">
      <c r="A51" s="20" t="n">
        <v>51</v>
      </c>
      <c r="B51" s="21" t="s">
        <v>11</v>
      </c>
      <c r="C51" s="22" t="s">
        <v>12</v>
      </c>
      <c r="D51" s="23" t="n">
        <v>41771</v>
      </c>
      <c r="E51" s="23" t="n">
        <v>41789</v>
      </c>
      <c r="F51" s="21" t="s">
        <v>56</v>
      </c>
      <c r="G51" s="31" t="s">
        <v>24</v>
      </c>
      <c r="H51" s="29" t="s">
        <v>57</v>
      </c>
      <c r="I51" s="20" t="n">
        <v>15</v>
      </c>
      <c r="J51" s="20" t="n">
        <v>100</v>
      </c>
      <c r="BU51" s="13"/>
      <c r="BV51" s="13"/>
    </row>
    <row r="52" s="51" customFormat="true" ht="17.25" hidden="false" customHeight="true" outlineLevel="0" collapsed="false">
      <c r="A52" s="64" t="n">
        <v>29</v>
      </c>
      <c r="B52" s="25" t="s">
        <v>181</v>
      </c>
      <c r="C52" s="25" t="s">
        <v>12</v>
      </c>
      <c r="D52" s="23" t="n">
        <v>41785</v>
      </c>
      <c r="E52" s="23" t="n">
        <v>41789</v>
      </c>
      <c r="F52" s="21" t="s">
        <v>198</v>
      </c>
      <c r="G52" s="32" t="s">
        <v>24</v>
      </c>
      <c r="H52" s="25" t="s">
        <v>204</v>
      </c>
      <c r="I52" s="26" t="n">
        <v>5</v>
      </c>
      <c r="J52" s="26" t="n">
        <v>35</v>
      </c>
      <c r="BS52" s="52"/>
      <c r="BT52" s="52"/>
      <c r="BU52" s="53"/>
      <c r="BV52" s="53"/>
    </row>
    <row r="53" s="51" customFormat="true" ht="17.25" hidden="false" customHeight="true" outlineLevel="0" collapsed="false">
      <c r="A53" s="64" t="n">
        <v>31</v>
      </c>
      <c r="B53" s="25" t="s">
        <v>181</v>
      </c>
      <c r="C53" s="25" t="s">
        <v>12</v>
      </c>
      <c r="D53" s="23" t="n">
        <v>41792</v>
      </c>
      <c r="E53" s="23" t="n">
        <v>41796</v>
      </c>
      <c r="F53" s="21" t="s">
        <v>198</v>
      </c>
      <c r="G53" s="32" t="s">
        <v>24</v>
      </c>
      <c r="H53" s="25" t="s">
        <v>204</v>
      </c>
      <c r="I53" s="26" t="n">
        <v>5</v>
      </c>
      <c r="J53" s="26" t="n">
        <v>30</v>
      </c>
      <c r="BS53" s="52"/>
      <c r="BT53" s="52"/>
      <c r="BU53" s="53"/>
      <c r="BV53" s="53"/>
    </row>
    <row r="54" s="51" customFormat="true" ht="17.25" hidden="false" customHeight="true" outlineLevel="0" collapsed="false">
      <c r="A54" s="64" t="n">
        <v>33</v>
      </c>
      <c r="B54" s="25" t="s">
        <v>181</v>
      </c>
      <c r="C54" s="25" t="s">
        <v>12</v>
      </c>
      <c r="D54" s="23" t="n">
        <v>41806</v>
      </c>
      <c r="E54" s="23" t="n">
        <v>41810</v>
      </c>
      <c r="F54" s="21" t="s">
        <v>198</v>
      </c>
      <c r="G54" s="32" t="s">
        <v>24</v>
      </c>
      <c r="H54" s="25" t="s">
        <v>204</v>
      </c>
      <c r="I54" s="26" t="n">
        <v>5</v>
      </c>
      <c r="J54" s="26" t="n">
        <v>30</v>
      </c>
      <c r="BS54" s="52"/>
      <c r="BT54" s="52"/>
      <c r="BU54" s="53"/>
      <c r="BV54" s="53"/>
    </row>
    <row r="55" s="51" customFormat="true" ht="17.25" hidden="false" customHeight="true" outlineLevel="0" collapsed="false">
      <c r="A55" s="64" t="n">
        <v>36</v>
      </c>
      <c r="B55" s="25" t="s">
        <v>181</v>
      </c>
      <c r="C55" s="25" t="s">
        <v>12</v>
      </c>
      <c r="D55" s="23" t="n">
        <v>41813</v>
      </c>
      <c r="E55" s="23" t="n">
        <v>41817</v>
      </c>
      <c r="F55" s="21" t="s">
        <v>198</v>
      </c>
      <c r="G55" s="32" t="s">
        <v>24</v>
      </c>
      <c r="H55" s="25" t="s">
        <v>204</v>
      </c>
      <c r="I55" s="26" t="n">
        <v>5</v>
      </c>
      <c r="J55" s="26" t="n">
        <v>35</v>
      </c>
      <c r="BS55" s="52"/>
      <c r="BT55" s="52"/>
      <c r="BU55" s="53"/>
      <c r="BV55" s="53"/>
    </row>
    <row r="56" s="51" customFormat="true" ht="17.25" hidden="false" customHeight="true" outlineLevel="0" collapsed="false">
      <c r="A56" s="64" t="n">
        <v>37</v>
      </c>
      <c r="B56" s="25" t="s">
        <v>181</v>
      </c>
      <c r="C56" s="22" t="s">
        <v>84</v>
      </c>
      <c r="D56" s="23" t="n">
        <v>41813</v>
      </c>
      <c r="E56" s="23" t="n">
        <v>41815</v>
      </c>
      <c r="F56" s="21" t="s">
        <v>208</v>
      </c>
      <c r="G56" s="32" t="s">
        <v>24</v>
      </c>
      <c r="H56" s="25" t="s">
        <v>50</v>
      </c>
      <c r="I56" s="26" t="n">
        <v>3</v>
      </c>
      <c r="J56" s="26" t="n">
        <v>120</v>
      </c>
      <c r="BS56" s="52"/>
      <c r="BT56" s="52"/>
      <c r="BU56" s="53"/>
      <c r="BV56" s="53"/>
    </row>
    <row r="57" s="51" customFormat="true" ht="17.25" hidden="false" customHeight="true" outlineLevel="0" collapsed="false">
      <c r="A57" s="20" t="n">
        <v>26</v>
      </c>
      <c r="B57" s="21" t="s">
        <v>137</v>
      </c>
      <c r="C57" s="29" t="s">
        <v>147</v>
      </c>
      <c r="D57" s="23" t="n">
        <v>41764</v>
      </c>
      <c r="E57" s="23" t="n">
        <v>41768</v>
      </c>
      <c r="F57" s="21" t="s">
        <v>149</v>
      </c>
      <c r="G57" s="24" t="s">
        <v>24</v>
      </c>
      <c r="H57" s="21" t="s">
        <v>50</v>
      </c>
      <c r="I57" s="20" t="n">
        <v>5</v>
      </c>
      <c r="J57" s="20" t="n">
        <v>60</v>
      </c>
      <c r="BS57" s="52"/>
      <c r="BT57" s="52"/>
      <c r="BU57" s="53"/>
      <c r="BV57" s="53"/>
    </row>
    <row r="58" s="51" customFormat="true" ht="17.25" hidden="false" customHeight="true" outlineLevel="0" collapsed="false">
      <c r="A58" s="20" t="n">
        <v>14</v>
      </c>
      <c r="B58" s="21" t="s">
        <v>156</v>
      </c>
      <c r="C58" s="21" t="s">
        <v>164</v>
      </c>
      <c r="D58" s="23" t="n">
        <v>41764</v>
      </c>
      <c r="E58" s="23" t="n">
        <v>41768</v>
      </c>
      <c r="F58" s="21" t="s">
        <v>172</v>
      </c>
      <c r="G58" s="24" t="s">
        <v>24</v>
      </c>
      <c r="H58" s="21" t="s">
        <v>171</v>
      </c>
      <c r="I58" s="20" t="n">
        <v>5</v>
      </c>
      <c r="J58" s="26" t="n">
        <v>50</v>
      </c>
      <c r="BS58" s="52"/>
      <c r="BT58" s="52"/>
      <c r="BU58" s="53"/>
      <c r="BV58" s="53"/>
    </row>
    <row r="59" s="51" customFormat="true" ht="17.25" hidden="false" customHeight="true" outlineLevel="0" collapsed="false">
      <c r="A59" s="20" t="n">
        <v>16</v>
      </c>
      <c r="B59" s="21" t="s">
        <v>156</v>
      </c>
      <c r="C59" s="21" t="s">
        <v>164</v>
      </c>
      <c r="D59" s="23" t="n">
        <v>41771</v>
      </c>
      <c r="E59" s="23" t="n">
        <v>41775</v>
      </c>
      <c r="F59" s="21" t="s">
        <v>172</v>
      </c>
      <c r="G59" s="24" t="s">
        <v>24</v>
      </c>
      <c r="H59" s="21" t="s">
        <v>171</v>
      </c>
      <c r="I59" s="20" t="n">
        <v>5</v>
      </c>
      <c r="J59" s="26" t="n">
        <v>50</v>
      </c>
      <c r="BS59" s="52"/>
      <c r="BT59" s="52"/>
      <c r="BU59" s="53"/>
      <c r="BV59" s="53"/>
    </row>
    <row r="60" s="51" customFormat="true" ht="17.25" hidden="false" customHeight="true" outlineLevel="0" collapsed="false">
      <c r="A60" s="20" t="n">
        <v>17</v>
      </c>
      <c r="B60" s="21" t="s">
        <v>156</v>
      </c>
      <c r="C60" s="21" t="s">
        <v>164</v>
      </c>
      <c r="D60" s="23" t="n">
        <v>41778</v>
      </c>
      <c r="E60" s="23" t="n">
        <v>41782</v>
      </c>
      <c r="F60" s="21" t="s">
        <v>172</v>
      </c>
      <c r="G60" s="24" t="s">
        <v>24</v>
      </c>
      <c r="H60" s="21" t="s">
        <v>171</v>
      </c>
      <c r="I60" s="20" t="n">
        <v>5</v>
      </c>
      <c r="J60" s="26" t="n">
        <v>50</v>
      </c>
      <c r="BS60" s="52"/>
      <c r="BT60" s="52"/>
      <c r="BU60" s="53"/>
      <c r="BV60" s="53"/>
    </row>
    <row r="61" s="51" customFormat="true" ht="17.25" hidden="false" customHeight="true" outlineLevel="0" collapsed="false">
      <c r="A61" s="20" t="n">
        <v>18</v>
      </c>
      <c r="B61" s="21" t="s">
        <v>156</v>
      </c>
      <c r="C61" s="21" t="s">
        <v>164</v>
      </c>
      <c r="D61" s="23" t="n">
        <v>41785</v>
      </c>
      <c r="E61" s="23" t="n">
        <v>41789</v>
      </c>
      <c r="F61" s="21" t="s">
        <v>172</v>
      </c>
      <c r="G61" s="24" t="s">
        <v>24</v>
      </c>
      <c r="H61" s="21" t="s">
        <v>171</v>
      </c>
      <c r="I61" s="20" t="n">
        <v>5</v>
      </c>
      <c r="J61" s="26" t="n">
        <v>50</v>
      </c>
      <c r="BS61" s="52"/>
      <c r="BT61" s="52"/>
      <c r="BU61" s="53"/>
      <c r="BV61" s="53"/>
    </row>
    <row r="62" s="51" customFormat="true" ht="17.25" hidden="false" customHeight="true" outlineLevel="0" collapsed="false">
      <c r="A62" s="20" t="n">
        <v>20</v>
      </c>
      <c r="B62" s="21" t="s">
        <v>156</v>
      </c>
      <c r="C62" s="21" t="s">
        <v>164</v>
      </c>
      <c r="D62" s="23" t="n">
        <v>41792</v>
      </c>
      <c r="E62" s="23" t="n">
        <v>41796</v>
      </c>
      <c r="F62" s="21" t="s">
        <v>172</v>
      </c>
      <c r="G62" s="24" t="s">
        <v>24</v>
      </c>
      <c r="H62" s="21" t="s">
        <v>171</v>
      </c>
      <c r="I62" s="20" t="n">
        <v>5</v>
      </c>
      <c r="J62" s="26" t="n">
        <v>50</v>
      </c>
      <c r="BS62" s="52"/>
      <c r="BT62" s="52"/>
      <c r="BU62" s="53"/>
      <c r="BV62" s="53"/>
    </row>
    <row r="63" s="51" customFormat="true" ht="17.25" hidden="false" customHeight="true" outlineLevel="0" collapsed="false">
      <c r="A63" s="20" t="n">
        <v>22</v>
      </c>
      <c r="B63" s="21" t="s">
        <v>156</v>
      </c>
      <c r="C63" s="21" t="s">
        <v>164</v>
      </c>
      <c r="D63" s="23" t="n">
        <v>41799</v>
      </c>
      <c r="E63" s="23" t="n">
        <v>41803</v>
      </c>
      <c r="F63" s="21" t="s">
        <v>172</v>
      </c>
      <c r="G63" s="24" t="s">
        <v>24</v>
      </c>
      <c r="H63" s="21" t="s">
        <v>171</v>
      </c>
      <c r="I63" s="20" t="n">
        <v>5</v>
      </c>
      <c r="J63" s="26" t="n">
        <v>50</v>
      </c>
      <c r="BS63" s="52"/>
      <c r="BT63" s="52"/>
      <c r="BU63" s="53"/>
      <c r="BV63" s="53"/>
    </row>
    <row r="64" s="51" customFormat="true" ht="17.25" hidden="false" customHeight="true" outlineLevel="0" collapsed="false">
      <c r="A64" s="64" t="n">
        <v>34</v>
      </c>
      <c r="B64" s="25" t="s">
        <v>181</v>
      </c>
      <c r="C64" s="21" t="s">
        <v>152</v>
      </c>
      <c r="D64" s="23" t="n">
        <v>41806</v>
      </c>
      <c r="E64" s="23" t="n">
        <v>41807</v>
      </c>
      <c r="F64" s="21" t="s">
        <v>207</v>
      </c>
      <c r="G64" s="32" t="s">
        <v>24</v>
      </c>
      <c r="H64" s="25" t="s">
        <v>50</v>
      </c>
      <c r="I64" s="26" t="n">
        <v>2</v>
      </c>
      <c r="J64" s="26" t="n">
        <v>225</v>
      </c>
      <c r="BS64" s="52"/>
      <c r="BT64" s="52"/>
      <c r="BU64" s="53"/>
      <c r="BV64" s="53"/>
    </row>
    <row r="65" s="51" customFormat="true" ht="17.25" hidden="false" customHeight="true" outlineLevel="0" collapsed="false">
      <c r="A65" s="64" t="n">
        <v>35</v>
      </c>
      <c r="B65" s="25" t="s">
        <v>181</v>
      </c>
      <c r="C65" s="21" t="s">
        <v>152</v>
      </c>
      <c r="D65" s="23" t="n">
        <v>41809</v>
      </c>
      <c r="E65" s="23" t="n">
        <v>41810</v>
      </c>
      <c r="F65" s="21" t="s">
        <v>207</v>
      </c>
      <c r="G65" s="32" t="s">
        <v>24</v>
      </c>
      <c r="H65" s="25" t="s">
        <v>50</v>
      </c>
      <c r="I65" s="26" t="n">
        <v>2</v>
      </c>
      <c r="J65" s="26" t="n">
        <v>225</v>
      </c>
      <c r="BS65" s="52"/>
      <c r="BT65" s="52"/>
      <c r="BU65" s="53"/>
      <c r="BV65" s="53"/>
    </row>
    <row r="66" s="51" customFormat="true" ht="17.25" hidden="false" customHeight="true" outlineLevel="0" collapsed="false">
      <c r="A66" s="20" t="n">
        <v>25</v>
      </c>
      <c r="B66" s="21" t="s">
        <v>156</v>
      </c>
      <c r="C66" s="21" t="s">
        <v>152</v>
      </c>
      <c r="D66" s="23" t="n">
        <v>41813</v>
      </c>
      <c r="E66" s="23" t="n">
        <v>41814</v>
      </c>
      <c r="F66" s="21" t="s">
        <v>178</v>
      </c>
      <c r="G66" s="24" t="s">
        <v>24</v>
      </c>
      <c r="H66" s="21" t="s">
        <v>179</v>
      </c>
      <c r="I66" s="20" t="n">
        <v>2</v>
      </c>
      <c r="J66" s="26" t="n">
        <v>300</v>
      </c>
      <c r="BS66" s="52"/>
      <c r="BT66" s="52"/>
      <c r="BU66" s="53"/>
      <c r="BV66" s="53"/>
    </row>
    <row r="67" s="51" customFormat="true" ht="17.25" hidden="false" customHeight="true" outlineLevel="0" collapsed="false">
      <c r="A67" s="20" t="n">
        <v>26</v>
      </c>
      <c r="B67" s="21" t="s">
        <v>156</v>
      </c>
      <c r="C67" s="21" t="s">
        <v>152</v>
      </c>
      <c r="D67" s="23" t="n">
        <v>41816</v>
      </c>
      <c r="E67" s="23" t="n">
        <v>41817</v>
      </c>
      <c r="F67" s="21" t="s">
        <v>178</v>
      </c>
      <c r="G67" s="24" t="s">
        <v>24</v>
      </c>
      <c r="H67" s="21" t="s">
        <v>179</v>
      </c>
      <c r="I67" s="20" t="n">
        <v>2</v>
      </c>
      <c r="J67" s="26" t="n">
        <v>300</v>
      </c>
      <c r="BS67" s="52"/>
      <c r="BT67" s="52"/>
      <c r="BU67" s="53"/>
      <c r="BV67" s="53"/>
    </row>
    <row r="68" s="51" customFormat="true" ht="17.25" hidden="false" customHeight="true" outlineLevel="0" collapsed="false">
      <c r="A68" s="26" t="n">
        <v>39</v>
      </c>
      <c r="B68" s="21" t="s">
        <v>137</v>
      </c>
      <c r="C68" s="21" t="s">
        <v>152</v>
      </c>
      <c r="D68" s="23" t="n">
        <v>41820</v>
      </c>
      <c r="E68" s="23" t="n">
        <v>41824</v>
      </c>
      <c r="F68" s="21" t="s">
        <v>153</v>
      </c>
      <c r="G68" s="24" t="s">
        <v>24</v>
      </c>
      <c r="H68" s="21" t="s">
        <v>154</v>
      </c>
      <c r="I68" s="20" t="n">
        <v>5</v>
      </c>
      <c r="J68" s="20" t="n">
        <v>200</v>
      </c>
      <c r="BS68" s="52"/>
      <c r="BT68" s="52"/>
      <c r="BU68" s="53"/>
      <c r="BV68" s="53"/>
    </row>
    <row r="69" s="51" customFormat="true" ht="17.25" hidden="false" customHeight="true" outlineLevel="0" collapsed="false">
      <c r="A69" s="26" t="n">
        <v>50</v>
      </c>
      <c r="B69" s="25" t="s">
        <v>82</v>
      </c>
      <c r="C69" s="21" t="s">
        <v>111</v>
      </c>
      <c r="D69" s="23" t="n">
        <v>41764</v>
      </c>
      <c r="E69" s="23" t="n">
        <v>41765</v>
      </c>
      <c r="F69" s="21" t="s">
        <v>116</v>
      </c>
      <c r="G69" s="31" t="s">
        <v>24</v>
      </c>
      <c r="H69" s="21" t="s">
        <v>113</v>
      </c>
      <c r="I69" s="20" t="n">
        <v>2</v>
      </c>
      <c r="J69" s="20" t="n">
        <v>200</v>
      </c>
      <c r="BS69" s="52"/>
      <c r="BT69" s="52"/>
      <c r="BU69" s="53"/>
      <c r="BV69" s="53"/>
    </row>
    <row r="70" s="51" customFormat="true" ht="17.25" hidden="false" customHeight="true" outlineLevel="0" collapsed="false">
      <c r="A70" s="26" t="n">
        <v>51</v>
      </c>
      <c r="B70" s="25" t="s">
        <v>82</v>
      </c>
      <c r="C70" s="21" t="s">
        <v>111</v>
      </c>
      <c r="D70" s="23" t="n">
        <v>41767</v>
      </c>
      <c r="E70" s="23" t="n">
        <v>41768</v>
      </c>
      <c r="F70" s="21" t="s">
        <v>116</v>
      </c>
      <c r="G70" s="31" t="s">
        <v>24</v>
      </c>
      <c r="H70" s="21" t="s">
        <v>113</v>
      </c>
      <c r="I70" s="20" t="n">
        <v>2</v>
      </c>
      <c r="J70" s="20" t="n">
        <v>200</v>
      </c>
      <c r="BS70" s="52"/>
      <c r="BT70" s="52"/>
      <c r="BU70" s="53"/>
      <c r="BV70" s="53"/>
    </row>
    <row r="71" s="51" customFormat="true" ht="17.25" hidden="false" customHeight="true" outlineLevel="0" collapsed="false">
      <c r="A71" s="26" t="n">
        <v>52</v>
      </c>
      <c r="B71" s="25" t="s">
        <v>82</v>
      </c>
      <c r="C71" s="21" t="s">
        <v>111</v>
      </c>
      <c r="D71" s="23" t="n">
        <v>41771</v>
      </c>
      <c r="E71" s="23" t="n">
        <v>41772</v>
      </c>
      <c r="F71" s="21" t="s">
        <v>116</v>
      </c>
      <c r="G71" s="31" t="s">
        <v>24</v>
      </c>
      <c r="H71" s="21" t="s">
        <v>124</v>
      </c>
      <c r="I71" s="20" t="n">
        <v>2</v>
      </c>
      <c r="J71" s="20" t="n">
        <v>200</v>
      </c>
      <c r="BS71" s="52"/>
      <c r="BT71" s="52"/>
      <c r="BU71" s="53"/>
      <c r="BV71" s="53"/>
    </row>
    <row r="72" s="51" customFormat="true" ht="17.25" hidden="false" customHeight="true" outlineLevel="0" collapsed="false">
      <c r="A72" s="26" t="n">
        <v>53</v>
      </c>
      <c r="B72" s="25" t="s">
        <v>82</v>
      </c>
      <c r="C72" s="21" t="s">
        <v>111</v>
      </c>
      <c r="D72" s="23" t="n">
        <v>41774</v>
      </c>
      <c r="E72" s="23" t="n">
        <v>41775</v>
      </c>
      <c r="F72" s="21" t="s">
        <v>116</v>
      </c>
      <c r="G72" s="31" t="s">
        <v>24</v>
      </c>
      <c r="H72" s="21" t="s">
        <v>124</v>
      </c>
      <c r="I72" s="20" t="n">
        <v>2</v>
      </c>
      <c r="J72" s="20" t="n">
        <v>200</v>
      </c>
      <c r="BS72" s="52"/>
      <c r="BT72" s="52"/>
      <c r="BU72" s="53"/>
      <c r="BV72" s="53"/>
    </row>
    <row r="73" s="51" customFormat="true" ht="17.25" hidden="false" customHeight="true" outlineLevel="0" collapsed="false">
      <c r="A73" s="26" t="n">
        <v>54</v>
      </c>
      <c r="B73" s="21" t="s">
        <v>82</v>
      </c>
      <c r="C73" s="21" t="s">
        <v>111</v>
      </c>
      <c r="D73" s="23" t="n">
        <v>41778</v>
      </c>
      <c r="E73" s="23" t="n">
        <v>41782</v>
      </c>
      <c r="F73" s="21" t="s">
        <v>125</v>
      </c>
      <c r="G73" s="31" t="s">
        <v>24</v>
      </c>
      <c r="H73" s="21" t="s">
        <v>120</v>
      </c>
      <c r="I73" s="20" t="n">
        <v>2</v>
      </c>
      <c r="J73" s="20" t="n">
        <v>150</v>
      </c>
      <c r="BS73" s="52"/>
      <c r="BT73" s="52"/>
      <c r="BU73" s="53"/>
      <c r="BV73" s="53"/>
    </row>
    <row r="74" s="51" customFormat="true" ht="17.25" hidden="false" customHeight="true" outlineLevel="0" collapsed="false">
      <c r="A74" s="26" t="n">
        <v>55</v>
      </c>
      <c r="B74" s="21" t="s">
        <v>82</v>
      </c>
      <c r="C74" s="21" t="s">
        <v>111</v>
      </c>
      <c r="D74" s="23" t="n">
        <v>41778</v>
      </c>
      <c r="E74" s="23" t="n">
        <v>41782</v>
      </c>
      <c r="F74" s="21" t="s">
        <v>125</v>
      </c>
      <c r="G74" s="31" t="s">
        <v>24</v>
      </c>
      <c r="H74" s="21" t="s">
        <v>120</v>
      </c>
      <c r="I74" s="20" t="n">
        <v>2</v>
      </c>
      <c r="J74" s="20" t="n">
        <v>150</v>
      </c>
      <c r="BS74" s="52"/>
      <c r="BT74" s="52"/>
      <c r="BU74" s="53"/>
      <c r="BV74" s="53"/>
    </row>
    <row r="75" s="51" customFormat="true" ht="17.25" hidden="false" customHeight="true" outlineLevel="0" collapsed="false">
      <c r="A75" s="26" t="n">
        <v>68</v>
      </c>
      <c r="B75" s="25" t="s">
        <v>82</v>
      </c>
      <c r="C75" s="25" t="s">
        <v>111</v>
      </c>
      <c r="D75" s="23" t="n">
        <v>41820</v>
      </c>
      <c r="E75" s="23" t="n">
        <v>41831</v>
      </c>
      <c r="F75" s="25" t="s">
        <v>130</v>
      </c>
      <c r="G75" s="31" t="s">
        <v>24</v>
      </c>
      <c r="H75" s="21" t="s">
        <v>113</v>
      </c>
      <c r="I75" s="26" t="n">
        <v>10</v>
      </c>
      <c r="J75" s="26" t="n">
        <v>50</v>
      </c>
      <c r="BS75" s="52"/>
      <c r="BT75" s="52"/>
      <c r="BU75" s="53"/>
      <c r="BV75" s="53"/>
    </row>
  </sheetData>
  <printOptions headings="false" gridLines="false" gridLinesSet="true" horizontalCentered="false" verticalCentered="false"/>
  <pageMargins left="0.354166666666667" right="0.236111111111111" top="0.708333333333333" bottom="0.678472222222222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28T11:55:42Z</cp:lastPrinted>
  <dcterms:modified xsi:type="dcterms:W3CDTF">2014-02-28T14:40:02Z</dcterms:modified>
  <cp:revision>32</cp:revision>
  <dc:subject/>
  <dc:title/>
</cp:coreProperties>
</file>