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ef 2014 taşra" sheetId="1" state="visible" r:id="rId2"/>
  </sheets>
  <definedNames>
    <definedName function="false" hidden="false" localSheetId="0" name="_xlnm.Print_Area" vbProcedure="false">'şef 2014 taşra'!$A$1:$K$929</definedName>
    <definedName function="false" hidden="false" localSheetId="0" name="_xlnm.Print_Titles" vbProcedure="false">'şef 2014 taşra'!$1:$3</definedName>
    <definedName function="false" hidden="true" localSheetId="0" name="_xlnm._FilterDatabase" vbProcedure="false">'şef 2014 taşra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" uniqueCount="910">
  <si>
    <t xml:space="preserve">TAŞRA TEŞKİLATI BOŞ  ŞEF  KADRO SAYILARINI GÖSTERİR TABLO</t>
  </si>
  <si>
    <r>
      <rPr>
        <sz val="7"/>
        <rFont val="Times New Roman"/>
        <family val="1"/>
        <charset val="162"/>
      </rPr>
      <t xml:space="preserve"> </t>
    </r>
    <r>
      <rPr>
        <b val="true"/>
        <sz val="7"/>
        <color rgb="FF000000"/>
        <rFont val="Times New Roman"/>
        <family val="1"/>
        <charset val="162"/>
      </rPr>
      <t xml:space="preserve">İ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b val="true"/>
        <sz val="7"/>
        <color rgb="FF000000"/>
        <rFont val="Times New Roman"/>
        <family val="1"/>
        <charset val="162"/>
      </rPr>
      <t xml:space="preserve">İLÇESİ</t>
    </r>
    <r>
      <rPr>
        <sz val="7"/>
        <rFont val="Times New Roman"/>
        <family val="1"/>
        <charset val="162"/>
      </rPr>
      <t xml:space="preserve"> </t>
    </r>
  </si>
  <si>
    <t xml:space="preserve">KURUM KODU</t>
  </si>
  <si>
    <r>
      <rPr>
        <sz val="7"/>
        <rFont val="Times New Roman"/>
        <family val="1"/>
        <charset val="162"/>
      </rPr>
      <t xml:space="preserve"> </t>
    </r>
    <r>
      <rPr>
        <b val="true"/>
        <sz val="7"/>
        <color rgb="FF000000"/>
        <rFont val="Times New Roman"/>
        <family val="1"/>
        <charset val="162"/>
      </rPr>
      <t xml:space="preserve">KURUM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b val="true"/>
        <sz val="7"/>
        <color rgb="FF000000"/>
        <rFont val="Times New Roman"/>
        <family val="1"/>
        <charset val="162"/>
      </rPr>
      <t xml:space="preserve">SINIF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b val="true"/>
        <sz val="7"/>
        <color rgb="FF000000"/>
        <rFont val="Times New Roman"/>
        <family val="1"/>
        <charset val="162"/>
      </rPr>
      <t xml:space="preserve">KADRO UNVANI </t>
    </r>
    <r>
      <rPr>
        <sz val="7"/>
        <rFont val="Times New Roman"/>
        <family val="1"/>
        <charset val="162"/>
      </rPr>
      <t xml:space="preserve"> </t>
    </r>
  </si>
  <si>
    <t xml:space="preserve">UNVAN KODU</t>
  </si>
  <si>
    <t xml:space="preserve">DERECELERE GÖRE MÜNHAL KADROLAR</t>
  </si>
  <si>
    <t xml:space="preserve"> TOPLAM  SAYI</t>
  </si>
  <si>
    <r>
      <rPr>
        <b val="true"/>
        <sz val="9"/>
        <rFont val="Times New Roman"/>
        <family val="1"/>
        <charset val="162"/>
      </rPr>
      <t xml:space="preserve">3</t>
    </r>
    <r>
      <rPr>
        <b val="true"/>
        <sz val="9"/>
        <rFont val="Arial Tur"/>
        <family val="0"/>
        <charset val="162"/>
      </rPr>
      <t xml:space="preserve">°</t>
    </r>
  </si>
  <si>
    <t xml:space="preserve">4°</t>
  </si>
  <si>
    <t xml:space="preserve">5°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DANA </t>
    </r>
    <r>
      <rPr>
        <sz val="7"/>
        <rFont val="Times New Roman"/>
        <family val="1"/>
        <charset val="162"/>
      </rPr>
      <t xml:space="preserve"> </t>
    </r>
  </si>
  <si>
    <t xml:space="preserve"> SEYHA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lçe Milli Eğitim Müdürlüğ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İH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ef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ADA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CEYH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FEK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MAMOĞLU </t>
    </r>
    <r>
      <rPr>
        <sz val="7"/>
        <rFont val="Times New Roman"/>
        <family val="1"/>
        <charset val="162"/>
      </rPr>
      <t xml:space="preserve"> </t>
    </r>
  </si>
  <si>
    <t xml:space="preserve"> KARAİSAL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T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Z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OZANT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İMBEY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UFANBEY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UMURTAL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ÜREĞ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ÇAM </t>
    </r>
    <r>
      <rPr>
        <sz val="7"/>
        <rFont val="Times New Roman"/>
        <family val="1"/>
        <charset val="162"/>
      </rPr>
      <t xml:space="preserve"> </t>
    </r>
  </si>
  <si>
    <t xml:space="preserve">BÜYÜKŞEHİ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l Milli Eğitim Müdürlüğü </t>
    </r>
    <r>
      <rPr>
        <sz val="7"/>
        <rFont val="Times New Roman"/>
        <family val="1"/>
        <charset val="162"/>
      </rPr>
      <t xml:space="preserve"> </t>
    </r>
  </si>
  <si>
    <t xml:space="preserve">İL TOPLAM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DIYAM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SN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RG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HT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MSA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NC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UT </t>
    </r>
    <r>
      <rPr>
        <sz val="7"/>
        <rFont val="Times New Roman"/>
        <family val="1"/>
        <charset val="162"/>
      </rPr>
      <t xml:space="preserve"> </t>
    </r>
  </si>
  <si>
    <t xml:space="preserve"> AFYONKARAHİSAR </t>
  </si>
  <si>
    <t xml:space="preserve">MERKEZ  </t>
  </si>
  <si>
    <t xml:space="preserve"> İl Milli Eğitim Müdürlüğü  </t>
  </si>
  <si>
    <t xml:space="preserve"> GİH  </t>
  </si>
  <si>
    <t xml:space="preserve"> Şef 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FYONKARAHİSAR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BAŞMAKÇI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 İlçe Milli Eğitim Müdürlüğü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BAYAT </t>
    </r>
    <r>
      <rPr>
        <sz val="7"/>
        <rFont val="Times New Roman"/>
        <family val="1"/>
        <charset val="162"/>
      </rPr>
      <t xml:space="preserve"> </t>
    </r>
  </si>
  <si>
    <t xml:space="preserve">BOLVADİN</t>
  </si>
  <si>
    <r>
      <rPr>
        <sz val="7"/>
        <color rgb="FF000000"/>
        <rFont val="Times New Roman"/>
        <family val="1"/>
        <charset val="162"/>
      </rPr>
      <t xml:space="preserve">ÇAY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DAZKIRI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İlçe Milli Eğitim Müdürlüğü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DİNAR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EMİRDAĞ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İHSAN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İSCEHİSAR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SANDIKLI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SİNANPAŞA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SULTANDAĞI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ŞUHUT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ÇOBANLAR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EVCİLER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HOCALAR 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KIZILÖR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ĞR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ERKE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İYAD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OĞUBEYAZIT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LEŞKİR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MU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TNO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AŞLIÇA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UT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MASYA </t>
    </r>
    <r>
      <rPr>
        <sz val="7"/>
        <rFont val="Times New Roman"/>
        <family val="1"/>
        <charset val="162"/>
      </rPr>
      <t xml:space="preserve"> </t>
    </r>
  </si>
  <si>
    <t xml:space="preserve"> MERZİFON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MAMÖZ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NKAR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TINDA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Y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MLIDE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UBU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LMADAĞ</t>
    </r>
    <r>
      <rPr>
        <sz val="7"/>
        <rFont val="Times New Roman"/>
        <family val="1"/>
        <charset val="162"/>
      </rPr>
      <t xml:space="preserve"> </t>
    </r>
  </si>
  <si>
    <t xml:space="preserve"> GÖLBAŞ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DÜ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YMAN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LECİK </t>
    </r>
    <r>
      <rPr>
        <sz val="7"/>
        <rFont val="Times New Roman"/>
        <family val="1"/>
        <charset val="162"/>
      </rPr>
      <t xml:space="preserve"> </t>
    </r>
  </si>
  <si>
    <t xml:space="preserve"> KEÇİÖREN</t>
  </si>
  <si>
    <t xml:space="preserve"> KIZILCAHAMAM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ALLIH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OLAT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NC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EREFLİKOÇHİSAR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YUR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VR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URSAKLAR </t>
    </r>
    <r>
      <rPr>
        <sz val="7"/>
        <rFont val="Times New Roman"/>
        <family val="1"/>
        <charset val="162"/>
      </rPr>
      <t xml:space="preserve"> </t>
    </r>
  </si>
  <si>
    <t xml:space="preserve">ANKARA</t>
  </si>
  <si>
    <t xml:space="preserve">MERKEZE BAĞLI TAŞRA</t>
  </si>
  <si>
    <t xml:space="preserve">Devlet Kitapları Döner Ser.İşl.Md.</t>
  </si>
  <si>
    <t xml:space="preserve">Başkent Öğretmenevi ve ASO</t>
  </si>
  <si>
    <t xml:space="preserve">1.Akşam Sanat Okulu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NTAL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SEK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AN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LMA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FİNİK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AZİPAŞ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NDOĞMU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M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RKUT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MLUC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NAVGA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ER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BRAD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M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S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ÖŞEMEALTI </t>
    </r>
    <r>
      <rPr>
        <sz val="7"/>
        <rFont val="Times New Roman"/>
        <family val="1"/>
        <charset val="162"/>
      </rPr>
      <t xml:space="preserve"> </t>
    </r>
  </si>
  <si>
    <t xml:space="preserve"> KEPEZ</t>
  </si>
  <si>
    <t xml:space="preserve"> MURATPAŞ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NYAALT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TV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MERKEZ</t>
    </r>
    <r>
      <rPr>
        <b val="true"/>
        <sz val="7"/>
        <color rgb="FFFF0000"/>
        <rFont val="Times New Roman"/>
        <family val="1"/>
        <charset val="162"/>
      </rPr>
      <t xml:space="preserve"> 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DANU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HAV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RÇK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OP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RGUL </t>
    </r>
    <r>
      <rPr>
        <sz val="7"/>
        <rFont val="Times New Roman"/>
        <family val="1"/>
        <charset val="162"/>
      </rPr>
      <t xml:space="preserve"> </t>
    </r>
  </si>
  <si>
    <t xml:space="preserve">ŞAVŞAT</t>
  </si>
  <si>
    <t xml:space="preserve">YUSUFELİ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YDI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ZDOĞ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İN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NCİRLİOV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CAS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ŞADAS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ÖK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LTANHİS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NİPAZ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PUZ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İDİM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LIKES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YVAL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L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NDIRM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İGADİÇ </t>
    </r>
    <r>
      <rPr>
        <sz val="7"/>
        <rFont val="Times New Roman"/>
        <family val="1"/>
        <charset val="162"/>
      </rPr>
      <t xml:space="preserve"> </t>
    </r>
  </si>
  <si>
    <t xml:space="preserve"> BURHANİY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URSUNBEY </t>
    </r>
    <r>
      <rPr>
        <sz val="7"/>
        <rFont val="Times New Roman"/>
        <family val="1"/>
        <charset val="162"/>
      </rPr>
      <t xml:space="preserve"> </t>
    </r>
  </si>
  <si>
    <t xml:space="preserve"> BALIKESİR  </t>
  </si>
  <si>
    <t xml:space="preserve"> ERDEK  </t>
  </si>
  <si>
    <t xml:space="preserve"> İlçe Milli Eğitim Müdürlüğü 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N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VR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VRİND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PSU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NYA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RMAR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VAŞTEP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NDIRG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ME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İLEC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ZÜYÜ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LPAZAR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SMAN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ZARYER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ÖĞÜ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NHİS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İNGÖ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l  Milli Eğitim Müdürlüğ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DAK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LIOV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Ğ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OLH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YLADE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DİS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İTLİ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DİLCEVAZ </t>
    </r>
    <r>
      <rPr>
        <sz val="7"/>
        <rFont val="Times New Roman"/>
        <family val="1"/>
        <charset val="162"/>
      </rPr>
      <t xml:space="preserve"> </t>
    </r>
  </si>
  <si>
    <t xml:space="preserve">AHLAT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ROYM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TK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LU </t>
    </r>
    <r>
      <rPr>
        <sz val="7"/>
        <rFont val="Times New Roman"/>
        <family val="1"/>
        <charset val="162"/>
      </rPr>
      <t xml:space="preserve"> </t>
    </r>
  </si>
  <si>
    <t xml:space="preserve"> MERKEZ 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REDE </t>
    </r>
    <r>
      <rPr>
        <sz val="7"/>
        <rFont val="Times New Roman"/>
        <family val="1"/>
        <charset val="162"/>
      </rPr>
      <t xml:space="preserve"> </t>
    </r>
  </si>
  <si>
    <t xml:space="preserve"> KIBRISCI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ENG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DURN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EB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ÖRTDİV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NİÇAĞ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URDU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ĞLASU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UCAK </t>
    </r>
    <r>
      <rPr>
        <sz val="7"/>
        <rFont val="Times New Roman"/>
        <family val="1"/>
        <charset val="162"/>
      </rPr>
      <t xml:space="preserve"> </t>
    </r>
  </si>
  <si>
    <t xml:space="preserve">GÖLHİSA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MAN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EFENN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ŞİLOVA </t>
    </r>
    <r>
      <rPr>
        <sz val="7"/>
        <rFont val="Times New Roman"/>
        <family val="1"/>
        <charset val="162"/>
      </rPr>
      <t xml:space="preserve"> </t>
    </r>
  </si>
  <si>
    <t xml:space="preserve"> ALTINYAYL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VDIR </t>
    </r>
    <r>
      <rPr>
        <sz val="7"/>
        <rFont val="Times New Roman"/>
        <family val="1"/>
        <charset val="162"/>
      </rPr>
      <t xml:space="preserve"> </t>
    </r>
  </si>
  <si>
    <t xml:space="preserve"> ÇELTİKÇİ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URS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ÜYÜKORHAN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ML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RMANC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NEGÖ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ZN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CABE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LE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STAFAKEMALPAŞA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RHANGAZ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NİŞEHİR </t>
    </r>
    <r>
      <rPr>
        <sz val="7"/>
        <rFont val="Times New Roman"/>
        <family val="1"/>
        <charset val="162"/>
      </rPr>
      <t xml:space="preserve"> </t>
    </r>
  </si>
  <si>
    <t xml:space="preserve">NİLÜFE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RS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STE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NAKKA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YVAC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YRAMİ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İG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ZCAAD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CEABA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ZİN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LİBO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KÇEAD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LAPSEK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NİC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NKIR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TKARACALAR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ERKEŞ</t>
    </r>
    <r>
      <rPr>
        <sz val="7"/>
        <rFont val="Times New Roman"/>
        <family val="1"/>
        <charset val="162"/>
      </rPr>
      <t xml:space="preserve"> </t>
    </r>
  </si>
  <si>
    <t xml:space="preserve"> ELDİVAN</t>
  </si>
  <si>
    <t xml:space="preserve"> ILGAZ </t>
  </si>
  <si>
    <t xml:space="preserve"> KIZILIRMA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RŞUN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RT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ABANÖZÜ </t>
    </r>
    <r>
      <rPr>
        <sz val="7"/>
        <rFont val="Times New Roman"/>
        <family val="1"/>
        <charset val="162"/>
      </rPr>
      <t xml:space="preserve"> </t>
    </r>
  </si>
  <si>
    <t xml:space="preserve">YAPRAKL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YRAMÖREN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RGUN </t>
    </r>
    <r>
      <rPr>
        <sz val="7"/>
        <rFont val="Times New Roman"/>
        <family val="1"/>
        <charset val="162"/>
      </rPr>
      <t xml:space="preserve"> </t>
    </r>
  </si>
  <si>
    <t xml:space="preserve"> ÇORUM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ORUM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AC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YA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ĞAZKA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SKİLİP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G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RTAKÖ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NGUR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UĞURLUDA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ĞUZL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NİZ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CIPAYAM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BADA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KİL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ULD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İVRİ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NE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LE </t>
    </r>
    <r>
      <rPr>
        <sz val="7"/>
        <rFont val="Times New Roman"/>
        <family val="1"/>
        <charset val="162"/>
      </rPr>
      <t xml:space="preserve"> </t>
    </r>
  </si>
  <si>
    <t xml:space="preserve"> SERİNHİSA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AVA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KL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YAĞA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ZKUR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İYARBAKI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İSMİ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ERM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IN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ÜNGÜ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İC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Ğİ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RGAN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N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ZRO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LP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LİC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LV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CAKÖY </t>
    </r>
    <r>
      <rPr>
        <sz val="7"/>
        <rFont val="Times New Roman"/>
        <family val="1"/>
        <charset val="162"/>
      </rPr>
      <t xml:space="preserve"> </t>
    </r>
  </si>
  <si>
    <t xml:space="preserve"> BAĞLAR</t>
  </si>
  <si>
    <t xml:space="preserve"> KAYAPINAR</t>
  </si>
  <si>
    <t xml:space="preserve"> SUR</t>
  </si>
  <si>
    <t xml:space="preserve"> BÜYÜKŞEHİ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DİRN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NE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VS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PSA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Ş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LALAPAŞ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ERİ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UZUNKÖPR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ÜLOĞ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LAZI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ĞI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ICAK </t>
    </r>
    <r>
      <rPr>
        <sz val="7"/>
        <rFont val="Times New Roman"/>
        <family val="1"/>
        <charset val="162"/>
      </rPr>
      <t xml:space="preserve"> </t>
    </r>
  </si>
  <si>
    <t xml:space="preserve"> BASKİL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KOÇAN </t>
    </r>
    <r>
      <rPr>
        <sz val="7"/>
        <rFont val="Times New Roman"/>
        <family val="1"/>
        <charset val="162"/>
      </rPr>
      <t xml:space="preserve"> </t>
    </r>
  </si>
  <si>
    <t xml:space="preserve">KEBA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VANCIL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D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ACAKA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RZİNC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YIR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Lİ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MAH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MALİYE </t>
    </r>
    <r>
      <rPr>
        <sz val="7"/>
        <rFont val="Times New Roman"/>
        <family val="1"/>
        <charset val="162"/>
      </rPr>
      <t xml:space="preserve"> </t>
    </r>
  </si>
  <si>
    <t xml:space="preserve"> REFAHİY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ERC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TLUKB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RZURUM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ŞKA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INI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ORAS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SP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ÇOB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YAZ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ARM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LT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LU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SİNL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ENKA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EKM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ORTUM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ZARYO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ÖPRÜKÖ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ZİZİYE </t>
    </r>
  </si>
  <si>
    <t xml:space="preserve">PALANDÖKEN</t>
  </si>
  <si>
    <t xml:space="preserve">YAKUTİY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SKİŞEHİR </t>
    </r>
    <r>
      <rPr>
        <sz val="7"/>
        <rFont val="Times New Roman"/>
        <family val="1"/>
        <charset val="162"/>
      </rPr>
      <t xml:space="preserve"> </t>
    </r>
  </si>
  <si>
    <t xml:space="preserve"> ALPU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YLİKOV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İFTELER </t>
    </r>
    <r>
      <rPr>
        <sz val="7"/>
        <rFont val="Times New Roman"/>
        <family val="1"/>
        <charset val="162"/>
      </rPr>
      <t xml:space="preserve"> </t>
    </r>
  </si>
  <si>
    <t xml:space="preserve"> İNÖNÜ</t>
  </si>
  <si>
    <t xml:space="preserve"> MAHMUDİY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İHALIÇÇ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CAKA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EYİTGAZ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VRİHİS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NYÜZÜ </t>
    </r>
    <r>
      <rPr>
        <sz val="7"/>
        <rFont val="Times New Roman"/>
        <family val="1"/>
        <charset val="162"/>
      </rPr>
      <t xml:space="preserve"> </t>
    </r>
  </si>
  <si>
    <t xml:space="preserve"> HA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İHALGAZİ</t>
    </r>
    <r>
      <rPr>
        <sz val="7"/>
        <rFont val="Times New Roman"/>
        <family val="1"/>
        <charset val="162"/>
      </rPr>
      <t xml:space="preserve"> </t>
    </r>
  </si>
  <si>
    <t xml:space="preserve"> ODUNPAZARI</t>
  </si>
  <si>
    <t xml:space="preserve"> TEPEBAŞ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AZİANTEP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EHİTKAMİ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AB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SLAH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İZİP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ĞUZ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VUZ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KAMI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URDAĞ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İRESU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UCR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ULANC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R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SP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YNESİ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RE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ŞAP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İRAZİ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EBİNKARAHİSAR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İREBO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ĞLIDE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NAKÇ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C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MOLU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OĞANKEN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MÜŞHANE </t>
    </r>
    <r>
      <rPr>
        <sz val="7"/>
        <rFont val="Times New Roman"/>
        <family val="1"/>
        <charset val="162"/>
      </rPr>
      <t xml:space="preserve"> </t>
    </r>
  </si>
  <si>
    <t xml:space="preserve">MERKEZ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LKİ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ÖS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ORU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KKAR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UKURC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EMDİN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ÜKSEKOV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TA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TINÖZ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ÖRTYO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SS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SKENDERUN </t>
    </r>
    <r>
      <rPr>
        <sz val="7"/>
        <rFont val="Times New Roman"/>
        <family val="1"/>
        <charset val="162"/>
      </rPr>
      <t xml:space="preserve"> </t>
    </r>
  </si>
  <si>
    <t xml:space="preserve"> HATAY  </t>
  </si>
  <si>
    <t xml:space="preserve"> KIRIKHAN 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REYHAN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MANDAĞ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YLADAĞ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L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MLU </t>
    </r>
    <r>
      <rPr>
        <sz val="7"/>
        <rFont val="Times New Roman"/>
        <family val="1"/>
        <charset val="162"/>
      </rPr>
      <t xml:space="preserve"> </t>
    </r>
  </si>
  <si>
    <t xml:space="preserve"> ANTAKYA</t>
  </si>
  <si>
    <t xml:space="preserve"> ARSUZ</t>
  </si>
  <si>
    <t xml:space="preserve"> DEFNE</t>
  </si>
  <si>
    <t xml:space="preserve"> PAYAS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SPARTA </t>
    </r>
    <r>
      <rPr>
        <sz val="7"/>
        <rFont val="Times New Roman"/>
        <family val="1"/>
        <charset val="162"/>
      </rPr>
      <t xml:space="preserve"> </t>
    </r>
  </si>
  <si>
    <t xml:space="preserve">ATABEY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ĞİRD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LENDOS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ÜTÇÜL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ARKIKARAAĞAÇ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ULUBOR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LVA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NİŞARBADEM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ERS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NAMU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YDINC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ZYAZI </t>
    </r>
    <r>
      <rPr>
        <sz val="7"/>
        <rFont val="Times New Roman"/>
        <family val="1"/>
        <charset val="162"/>
      </rPr>
      <t xml:space="preserve"> </t>
    </r>
  </si>
  <si>
    <t xml:space="preserve"> ERDEMLİ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LN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T </t>
    </r>
    <r>
      <rPr>
        <sz val="7"/>
        <rFont val="Times New Roman"/>
        <family val="1"/>
        <charset val="162"/>
      </rPr>
      <t xml:space="preserve"> </t>
    </r>
  </si>
  <si>
    <t xml:space="preserve"> SİLİFK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ARSU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MLIYAYLA </t>
    </r>
    <r>
      <rPr>
        <sz val="7"/>
        <rFont val="Times New Roman"/>
        <family val="1"/>
        <charset val="162"/>
      </rPr>
      <t xml:space="preserve"> </t>
    </r>
  </si>
  <si>
    <t xml:space="preserve"> AKDENİZ</t>
  </si>
  <si>
    <t xml:space="preserve"> MEZİTLİ</t>
  </si>
  <si>
    <t xml:space="preserve"> YENİŞEHİR</t>
  </si>
  <si>
    <t xml:space="preserve"> TOROSLA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STANBU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DAL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KIRKÖ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ŞİKT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YKO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YOĞ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ÜYÜKÇEKMECE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TALC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YÜP </t>
    </r>
    <r>
      <rPr>
        <sz val="7"/>
        <rFont val="Times New Roman"/>
        <family val="1"/>
        <charset val="162"/>
      </rPr>
      <t xml:space="preserve"> </t>
    </r>
  </si>
  <si>
    <t xml:space="preserve"> İSTANBUL  </t>
  </si>
  <si>
    <t xml:space="preserve"> FATİH 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AZİOSMANPAŞA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DIKÖ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ĞITHAN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TA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ÜÇÜKÇEKMECE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END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Y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LİVR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İ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İŞ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ÜMRAN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ÜSKÜD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ZEYTİNBURNU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YRAMPAŞ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VCIL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ĞCIL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HÇELİEVLER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NGÖR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LTANBEYLİ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UZ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SENL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TAŞEH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NAVUTKÖY</t>
    </r>
    <r>
      <rPr>
        <sz val="7"/>
        <rFont val="Times New Roman"/>
        <family val="1"/>
        <charset val="162"/>
      </rPr>
      <t xml:space="preserve"> </t>
    </r>
  </si>
  <si>
    <t xml:space="preserve"> BAŞAKŞEHİR</t>
  </si>
  <si>
    <t xml:space="preserve"> BEYLİKDÜZÜ</t>
  </si>
  <si>
    <t xml:space="preserve"> ÇEKMEKÖY</t>
  </si>
  <si>
    <t xml:space="preserve"> ESENYURT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NCAKTEPE </t>
    </r>
    <r>
      <rPr>
        <sz val="7"/>
        <rFont val="Times New Roman"/>
        <family val="1"/>
        <charset val="162"/>
      </rPr>
      <t xml:space="preserve"> </t>
    </r>
  </si>
  <si>
    <t xml:space="preserve"> SULTANGAZİ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ZMİR </t>
    </r>
    <r>
      <rPr>
        <sz val="7"/>
        <rFont val="Times New Roman"/>
        <family val="1"/>
        <charset val="162"/>
      </rPr>
      <t xml:space="preserve"> </t>
    </r>
  </si>
  <si>
    <t xml:space="preserve"> KONA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İAĞ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YINDI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EŞM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İKİ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FOÇ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BURUN </t>
    </r>
    <r>
      <rPr>
        <sz val="7"/>
        <rFont val="Times New Roman"/>
        <family val="1"/>
        <charset val="162"/>
      </rPr>
      <t xml:space="preserve"> </t>
    </r>
  </si>
  <si>
    <t xml:space="preserve">KARŞIYAK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MALPAŞ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N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İRA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ENDERE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ÖDEMİ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ELÇU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İ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ORBA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AZİEM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ZELBAHÇ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YRAK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BAĞL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YAK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PAÇA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İGO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ĞIZM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KAMI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ELİM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SU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STAMON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BAN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A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ZDAVA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CİD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TALZEYT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VREKAN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HSANGAZ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NEBO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Ü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AŞKÖPR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OS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INARBAŞ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ENPAZ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Ğ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OĞANYUR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NÖN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EYDİL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YSER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ÜNY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V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FELAH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NCES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OĞL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OMARZ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HYA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KIŞ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ALA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CILAR </t>
    </r>
    <r>
      <rPr>
        <sz val="7"/>
        <rFont val="Times New Roman"/>
        <family val="1"/>
        <charset val="162"/>
      </rPr>
      <t xml:space="preserve"> </t>
    </r>
  </si>
  <si>
    <t xml:space="preserve"> ÖZVATA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RKLAR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BAESK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MİRKÖ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FÇA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LÜLEBURGA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EHLİVANKÖY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INARHİS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VİZ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RŞEH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PIN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MAN </t>
    </r>
    <r>
      <rPr>
        <sz val="7"/>
        <rFont val="Times New Roman"/>
        <family val="1"/>
        <charset val="162"/>
      </rPr>
      <t xml:space="preserve"> </t>
    </r>
  </si>
  <si>
    <t xml:space="preserve"> MUCU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ÇAKENT </t>
    </r>
    <r>
      <rPr>
        <sz val="7"/>
        <rFont val="Times New Roman"/>
        <family val="1"/>
        <charset val="162"/>
      </rPr>
      <t xml:space="preserve"> </t>
    </r>
  </si>
  <si>
    <t xml:space="preserve"> BOZTEP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CAELİ</t>
    </r>
    <r>
      <rPr>
        <sz val="7"/>
        <rFont val="Times New Roman"/>
        <family val="1"/>
        <charset val="162"/>
      </rPr>
      <t xml:space="preserve"> </t>
    </r>
  </si>
  <si>
    <t xml:space="preserve"> İZMİT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BZ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LCÜ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NDIR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MÜRSE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ÖRFEZ </t>
    </r>
    <r>
      <rPr>
        <sz val="7"/>
        <rFont val="Times New Roman"/>
        <family val="1"/>
        <charset val="162"/>
      </rPr>
      <t xml:space="preserve"> </t>
    </r>
  </si>
  <si>
    <t xml:space="preserve"> BAŞİSKEL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YIROVA </t>
    </r>
    <r>
      <rPr>
        <sz val="7"/>
        <rFont val="Times New Roman"/>
        <family val="1"/>
        <charset val="162"/>
      </rPr>
      <t xml:space="preserve"> </t>
    </r>
  </si>
  <si>
    <t xml:space="preserve"> DARICA</t>
  </si>
  <si>
    <t xml:space="preserve"> DİLOVASI</t>
  </si>
  <si>
    <t xml:space="preserve"> KARTEP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N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ÖR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ŞEH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TINEK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ZKI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CİHANBEY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UMR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REBUC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OĞANHİS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REĞ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DİM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ÜYÜ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LGI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DINHANI </t>
    </r>
    <r>
      <rPr>
        <sz val="7"/>
        <rFont val="Times New Roman"/>
        <family val="1"/>
        <charset val="162"/>
      </rPr>
      <t xml:space="preserve"> </t>
    </r>
  </si>
  <si>
    <t xml:space="preserve"> KONYA  </t>
  </si>
  <si>
    <t xml:space="preserve"> KARAPINAR 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AYÖN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AŞKEN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UN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HIR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ELT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RBEN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MİRGAZ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NEYSINI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 İlçe Milli Eğitim Müdürlüğ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LKAPIN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UZLUKÇ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LIHÜYÜK </t>
    </r>
    <r>
      <rPr>
        <sz val="7"/>
        <rFont val="Times New Roman"/>
        <family val="1"/>
        <charset val="162"/>
      </rPr>
      <t xml:space="preserve"> </t>
    </r>
  </si>
  <si>
    <t xml:space="preserve">BÜYÜKŞEHİR 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ÜTAH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TINT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SLANAP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OMANİ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UMLUPIN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Dİ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İSARC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MAV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APHAN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VDARHİSAR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ZARL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LAT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APGİR </t>
    </r>
    <r>
      <rPr>
        <sz val="7"/>
        <rFont val="Times New Roman"/>
        <family val="1"/>
        <charset val="162"/>
      </rPr>
      <t xml:space="preserve"> </t>
    </r>
  </si>
  <si>
    <t xml:space="preserve">ARGUVA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AREND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OĞANŞEH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EKİMH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ÜTÜRG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OĞANYOL </t>
    </r>
    <r>
      <rPr>
        <sz val="7"/>
        <rFont val="Times New Roman"/>
        <family val="1"/>
        <charset val="162"/>
      </rPr>
      <t xml:space="preserve"> </t>
    </r>
  </si>
  <si>
    <t xml:space="preserve">KAL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LUNC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NİS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HMET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HİS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AŞEH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MİRC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LMARMARA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RKAĞA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LİH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GÖ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UHAN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ELEND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OM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URGUTLU </t>
    </r>
    <r>
      <rPr>
        <sz val="7"/>
        <rFont val="Times New Roman"/>
        <family val="1"/>
        <charset val="162"/>
      </rPr>
      <t xml:space="preserve"> </t>
    </r>
  </si>
  <si>
    <t xml:space="preserve"> KÖPRÜBAŞI</t>
  </si>
  <si>
    <t xml:space="preserve"> YUNUSEMR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HRAMANMARAŞ</t>
    </r>
    <r>
      <rPr>
        <sz val="7"/>
        <rFont val="Times New Roman"/>
        <family val="1"/>
        <charset val="162"/>
      </rPr>
      <t xml:space="preserve"> </t>
    </r>
  </si>
  <si>
    <r>
      <rPr>
        <sz val="7"/>
        <color rgb="FF000000"/>
        <rFont val="Times New Roman"/>
        <family val="1"/>
        <charset val="162"/>
      </rPr>
      <t xml:space="preserve"> AFŞ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NDIRIN</t>
    </r>
  </si>
  <si>
    <r>
      <rPr>
        <sz val="7"/>
        <color rgb="FF000000"/>
        <rFont val="Times New Roman"/>
        <family val="1"/>
        <charset val="162"/>
      </rPr>
      <t xml:space="preserve"> ÇAĞLIYANCERİT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LBİSTAN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KSUN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ZARCIK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ÜRKOĞLU</t>
    </r>
  </si>
  <si>
    <r>
      <rPr>
        <sz val="7"/>
        <color rgb="FF000000"/>
        <rFont val="Times New Roman"/>
        <family val="1"/>
        <charset val="162"/>
      </rPr>
      <t xml:space="preserve"> EKİNÖZ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URHAK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RD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ARGEÇİ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R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ZILTEP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ZIDAĞ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İDYA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USAYB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ÖMER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VU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ŞİLLİ</t>
    </r>
    <r>
      <rPr>
        <sz val="7"/>
        <rFont val="Times New Roman"/>
        <family val="1"/>
        <charset val="162"/>
      </rPr>
      <t xml:space="preserve"> </t>
    </r>
  </si>
  <si>
    <t xml:space="preserve"> ARTUKLU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Ğ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DRUM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ATÇ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FETH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RMARİ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İLA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RTAC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TAĞAN </t>
    </r>
    <r>
      <rPr>
        <sz val="7"/>
        <rFont val="Times New Roman"/>
        <family val="1"/>
        <charset val="162"/>
      </rPr>
      <t xml:space="preserve"> </t>
    </r>
  </si>
  <si>
    <t xml:space="preserve"> SEYDİKEME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ULAN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SKÖ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LAZGİR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RKU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EVŞEH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CIGÖ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VANO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RİNKUY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LŞEHİ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CIBEKT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ZAK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ÜRGÜP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İĞD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MARD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ULUKIŞ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TUNHİS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İFTL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RD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KU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YBASTI </t>
    </r>
    <r>
      <rPr>
        <sz val="7"/>
        <rFont val="Times New Roman"/>
        <family val="1"/>
        <charset val="162"/>
      </rPr>
      <t xml:space="preserve"> </t>
    </r>
  </si>
  <si>
    <t xml:space="preserve">FATS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LYA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RGENTEP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LKÖ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RG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MR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ESUDİYE </t>
    </r>
    <r>
      <rPr>
        <sz val="7"/>
        <rFont val="Times New Roman"/>
        <family val="1"/>
        <charset val="162"/>
      </rPr>
      <t xml:space="preserve"> </t>
    </r>
  </si>
  <si>
    <t xml:space="preserve">PERŞEMB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ULUBE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ÜN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M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TALPIN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YBAŞ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KİZC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BADÜZ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BAT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RİZ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DEŞ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MLIHEMŞ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Y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FINDIK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KİZDE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LKANDE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ZAR </t>
    </r>
    <r>
      <rPr>
        <sz val="7"/>
        <rFont val="Times New Roman"/>
        <family val="1"/>
        <charset val="162"/>
      </rPr>
      <t xml:space="preserve"> </t>
    </r>
  </si>
  <si>
    <t xml:space="preserve">DEREPAZAR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EMŞ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YİDE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KARYA </t>
    </r>
    <r>
      <rPr>
        <sz val="7"/>
        <rFont val="Times New Roman"/>
        <family val="1"/>
        <charset val="162"/>
      </rPr>
      <t xml:space="preserve"> </t>
    </r>
  </si>
  <si>
    <t xml:space="preserve">ADAPAZAR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YAZ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ENDE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S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YNARC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CAA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AMUKOV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PANC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ARAK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PÜRÇE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FERİZ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ÖĞÜTL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İF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RENL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ERDİV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MSUN </t>
    </r>
    <r>
      <rPr>
        <sz val="7"/>
        <rFont val="Times New Roman"/>
        <family val="1"/>
        <charset val="162"/>
      </rPr>
      <t xml:space="preserve"> </t>
    </r>
  </si>
  <si>
    <t xml:space="preserve">ALAÇAM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SARCIK </t>
    </r>
    <r>
      <rPr>
        <sz val="7"/>
        <rFont val="Times New Roman"/>
        <family val="1"/>
        <charset val="162"/>
      </rPr>
      <t xml:space="preserve"> </t>
    </r>
  </si>
  <si>
    <t xml:space="preserve">BAFR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RŞAMB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VZ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V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NDOKUZMAYIS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LIPAZAR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EKKEKÖ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ERM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VEZİRKÖPRÜ </t>
    </r>
    <r>
      <rPr>
        <sz val="7"/>
        <rFont val="Times New Roman"/>
        <family val="1"/>
        <charset val="162"/>
      </rPr>
      <t xml:space="preserve"> </t>
    </r>
  </si>
  <si>
    <t xml:space="preserve">ATAKUM</t>
  </si>
  <si>
    <t xml:space="preserve">CANİK</t>
  </si>
  <si>
    <t xml:space="preserve">İLKADIM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İR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YK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RUH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URTAL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ERVAR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İRVAN </t>
    </r>
    <r>
      <rPr>
        <sz val="7"/>
        <rFont val="Times New Roman"/>
        <family val="1"/>
        <charset val="162"/>
      </rPr>
      <t xml:space="preserve"> </t>
    </r>
  </si>
  <si>
    <t xml:space="preserve">TİLLO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NOP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YABA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URAĞ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RZ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ÜRK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İKME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AYDÜZÜ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VA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İVRİĞ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MERE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RÜN </t>
    </r>
    <r>
      <rPr>
        <sz val="7"/>
        <rFont val="Times New Roman"/>
        <family val="1"/>
        <charset val="162"/>
      </rPr>
      <t xml:space="preserve"> </t>
    </r>
  </si>
  <si>
    <t xml:space="preserve">HAFİ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MRAN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NGA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YULHİS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ŞEHR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ARKIŞ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ILDIZELİ</t>
    </r>
    <r>
      <rPr>
        <sz val="7"/>
        <rFont val="Times New Roman"/>
        <family val="1"/>
        <charset val="162"/>
      </rPr>
      <t xml:space="preserve"> </t>
    </r>
  </si>
  <si>
    <t xml:space="preserve">ZAR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INCIL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LOV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UL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OĞANŞ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TINYAY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EKİRDA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ERKEZKÖ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OR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YRABOLU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LKAR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RMARA EREĞLİS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RAT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A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ARKÖY </t>
    </r>
    <r>
      <rPr>
        <sz val="7"/>
        <rFont val="Times New Roman"/>
        <family val="1"/>
        <charset val="162"/>
      </rPr>
      <t xml:space="preserve"> </t>
    </r>
  </si>
  <si>
    <t xml:space="preserve">ERGENE</t>
  </si>
  <si>
    <t xml:space="preserve">KAPAKLI</t>
  </si>
  <si>
    <t xml:space="preserve">SÜLEYMANPAŞ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OKA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TOV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NİKSAR </t>
    </r>
    <r>
      <rPr>
        <sz val="7"/>
        <rFont val="Times New Roman"/>
        <family val="1"/>
        <charset val="162"/>
      </rPr>
      <t xml:space="preserve"> </t>
    </r>
  </si>
  <si>
    <t xml:space="preserve">PAZA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REŞAD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ŞİLYUR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Zİ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LUSARA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ŞÇİFTL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RABZON </t>
    </r>
    <r>
      <rPr>
        <sz val="7"/>
        <rFont val="Times New Roman"/>
        <family val="1"/>
        <charset val="162"/>
      </rPr>
      <t xml:space="preserve"> </t>
    </r>
  </si>
  <si>
    <t xml:space="preserve">AKÇAABAT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AK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SİN </t>
    </r>
    <r>
      <rPr>
        <sz val="7"/>
        <rFont val="Times New Roman"/>
        <family val="1"/>
        <charset val="162"/>
      </rPr>
      <t xml:space="preserve"> </t>
    </r>
  </si>
  <si>
    <t xml:space="preserve">BEŞİKDÜZÜ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YKAR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AÇK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F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ALPAZAR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ÜRMEN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ON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VAKFIKEBİR </t>
    </r>
    <r>
      <rPr>
        <sz val="7"/>
        <rFont val="Times New Roman"/>
        <family val="1"/>
        <charset val="162"/>
      </rPr>
      <t xml:space="preserve"> </t>
    </r>
  </si>
  <si>
    <t xml:space="preserve">YOMR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RŞIBAŞ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ERNEKPAZARI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ÜZKÖY </t>
    </r>
    <r>
      <rPr>
        <sz val="7"/>
        <rFont val="Times New Roman"/>
        <family val="1"/>
        <charset val="162"/>
      </rPr>
      <t xml:space="preserve"> </t>
    </r>
  </si>
  <si>
    <t xml:space="preserve">HAYRAT</t>
  </si>
  <si>
    <t xml:space="preserve">KÖPRÜBAŞ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UNC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OZAT </t>
    </r>
    <r>
      <rPr>
        <sz val="7"/>
        <rFont val="Times New Roman"/>
        <family val="1"/>
        <charset val="162"/>
      </rPr>
      <t xml:space="preserve"> </t>
    </r>
  </si>
  <si>
    <t xml:space="preserve">MAZGİRT</t>
  </si>
  <si>
    <t xml:space="preserve"> NAZİMİYE  </t>
  </si>
  <si>
    <t xml:space="preserve">PÜLÜMÜR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ANLIURF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ÇAKA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İRECİ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ZOV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CEYLANPINAR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LFET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RR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İLV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VERE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RUÇ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VİRANŞEHİR </t>
    </r>
    <r>
      <rPr>
        <sz val="7"/>
        <rFont val="Times New Roman"/>
        <family val="1"/>
        <charset val="162"/>
      </rPr>
      <t xml:space="preserve"> </t>
    </r>
  </si>
  <si>
    <t xml:space="preserve">EYYÜBİYE</t>
  </si>
  <si>
    <t xml:space="preserve">HALİLİYE</t>
  </si>
  <si>
    <t xml:space="preserve">KARAKÖPRÜ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UŞ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ŞM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HAL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VASLI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V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HÇESARA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ŞKA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LDIR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T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RCİ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VA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RPINA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RAD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ÖZALP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DREMİT </t>
    </r>
    <r>
      <rPr>
        <sz val="7"/>
        <rFont val="Times New Roman"/>
        <family val="1"/>
        <charset val="162"/>
      </rPr>
      <t xml:space="preserve"> </t>
    </r>
  </si>
  <si>
    <t xml:space="preserve">İPEKYOLU</t>
  </si>
  <si>
    <t xml:space="preserve">TUŞB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OZGAT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OĞAZLIY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YIRAL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EKERE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KAY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ORGU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EFAAT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ERKÖ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ANDI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DIŞEHR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AYKENT </t>
    </r>
    <r>
      <rPr>
        <sz val="7"/>
        <rFont val="Times New Roman"/>
        <family val="1"/>
        <charset val="162"/>
      </rPr>
      <t xml:space="preserve"> </t>
    </r>
  </si>
  <si>
    <t xml:space="preserve">YENİFAKIL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ZONGULD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LAPLI </t>
    </r>
    <r>
      <rPr>
        <sz val="7"/>
        <rFont val="Times New Roman"/>
        <family val="1"/>
        <charset val="162"/>
      </rPr>
      <t xml:space="preserve"> </t>
    </r>
  </si>
  <si>
    <t xml:space="preserve">ÇAYCUMA</t>
  </si>
  <si>
    <t xml:space="preserve">DEVRE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KÇEBEY </t>
    </r>
    <r>
      <rPr>
        <sz val="7"/>
        <rFont val="Times New Roman"/>
        <family val="1"/>
        <charset val="162"/>
      </rPr>
      <t xml:space="preserve"> </t>
    </r>
  </si>
  <si>
    <t xml:space="preserve">KİLİMLİ</t>
  </si>
  <si>
    <t xml:space="preserve">KOZLU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KSARAY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ĞAÇÖREN </t>
    </r>
    <r>
      <rPr>
        <sz val="7"/>
        <rFont val="Times New Roman"/>
        <family val="1"/>
        <charset val="162"/>
      </rPr>
      <t xml:space="preserve"> </t>
    </r>
  </si>
  <si>
    <t xml:space="preserve">GÜZELYURT</t>
  </si>
  <si>
    <t xml:space="preserve">ORTAKÖY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YAHŞ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SKİ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M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RMENE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ŞYAYL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RIVELİLE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RIKKA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ESKİ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LAKYURT </t>
    </r>
    <r>
      <rPr>
        <sz val="7"/>
        <rFont val="Times New Roman"/>
        <family val="1"/>
        <charset val="162"/>
      </rPr>
      <t xml:space="preserve"> </t>
    </r>
  </si>
  <si>
    <t xml:space="preserve">BALIŞEYH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ELEB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KEÇİLİ</t>
    </r>
    <r>
      <rPr>
        <sz val="7"/>
        <rFont val="Times New Roman"/>
        <family val="1"/>
        <charset val="162"/>
      </rPr>
      <t xml:space="preserve"> </t>
    </r>
  </si>
  <si>
    <t xml:space="preserve">YAHŞİHAN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TM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ŞİR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ERCÜŞ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OZLU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ASO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ŞIRN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EYTÜŞŞEBAB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CİZRE </t>
    </r>
    <r>
      <rPr>
        <sz val="7"/>
        <rFont val="Times New Roman"/>
        <family val="1"/>
        <charset val="162"/>
      </rPr>
      <t xml:space="preserve"> </t>
    </r>
  </si>
  <si>
    <t xml:space="preserve">GÜÇLÜKONAK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İDİL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İLOP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ULUDER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RTIN </t>
    </r>
    <r>
      <rPr>
        <sz val="7"/>
        <rFont val="Times New Roman"/>
        <family val="1"/>
        <charset val="162"/>
      </rPr>
      <t xml:space="preserve"> </t>
    </r>
  </si>
  <si>
    <t xml:space="preserve">AMASRA</t>
  </si>
  <si>
    <t xml:space="preserve">KURUCAŞİLE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DAHAN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ÇILDIR </t>
    </r>
    <r>
      <rPr>
        <sz val="7"/>
        <rFont val="Times New Roman"/>
        <family val="1"/>
        <charset val="162"/>
      </rPr>
      <t xml:space="preserve"> </t>
    </r>
  </si>
  <si>
    <t xml:space="preserve">DAMAL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NA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OSOF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IĞDIR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ARALIK </t>
    </r>
    <r>
      <rPr>
        <sz val="7"/>
        <rFont val="Times New Roman"/>
        <family val="1"/>
        <charset val="162"/>
      </rPr>
      <t xml:space="preserve"> </t>
    </r>
  </si>
  <si>
    <t xml:space="preserve">KARAKOYUNLU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UZLUC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ALOV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RABÜK </t>
    </r>
    <r>
      <rPr>
        <sz val="7"/>
        <rFont val="Times New Roman"/>
        <family val="1"/>
        <charset val="162"/>
      </rPr>
      <t xml:space="preserve"> </t>
    </r>
  </si>
  <si>
    <t xml:space="preserve">EFLANİ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VACIK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İLİ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ELBEY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MUSABEY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POLATE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OSMANİY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BAHÇ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ÜZİÇ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KADİR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HASANBEYL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SUMBAS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TOPRAKKALE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DÜZCE </t>
    </r>
    <r>
      <rPr>
        <sz val="7"/>
        <rFont val="Times New Roman"/>
        <family val="1"/>
        <charset val="162"/>
      </rPr>
      <t xml:space="preserve"> </t>
    </r>
  </si>
  <si>
    <t xml:space="preserve">AKCAKOCA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CUMAYERİ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ÖLYAKA </t>
    </r>
    <r>
      <rPr>
        <sz val="7"/>
        <rFont val="Times New Roman"/>
        <family val="1"/>
        <charset val="162"/>
      </rPr>
      <t xml:space="preserve"> </t>
    </r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GÜMÜŞOVA </t>
    </r>
    <r>
      <rPr>
        <sz val="7"/>
        <rFont val="Times New Roman"/>
        <family val="1"/>
        <charset val="162"/>
      </rPr>
      <t xml:space="preserve"> </t>
    </r>
  </si>
  <si>
    <t xml:space="preserve">KAYNAŞLI</t>
  </si>
  <si>
    <r>
      <rPr>
        <sz val="7"/>
        <rFont val="Times New Roman"/>
        <family val="1"/>
        <charset val="162"/>
      </rPr>
      <t xml:space="preserve"> </t>
    </r>
    <r>
      <rPr>
        <sz val="7"/>
        <color rgb="FF000000"/>
        <rFont val="Times New Roman"/>
        <family val="1"/>
        <charset val="162"/>
      </rPr>
      <t xml:space="preserve">YIĞILCA </t>
    </r>
    <r>
      <rPr>
        <sz val="7"/>
        <rFont val="Times New Roman"/>
        <family val="1"/>
        <charset val="162"/>
      </rPr>
      <t xml:space="preserve"> </t>
    </r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9"/>
      <name val="Arial Tur"/>
      <family val="0"/>
      <charset val="162"/>
    </font>
    <font>
      <sz val="7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7"/>
      <color rgb="FFFF0000"/>
      <name val="Times New Roman"/>
      <family val="1"/>
      <charset val="162"/>
    </font>
    <font>
      <b val="true"/>
      <sz val="7"/>
      <color rgb="FFFF0000"/>
      <name val="Times New Roman"/>
      <family val="1"/>
      <charset val="162"/>
    </font>
    <font>
      <sz val="8"/>
      <name val="Times New Roman"/>
      <family val="1"/>
      <charset val="162"/>
    </font>
    <font>
      <sz val="7"/>
      <color rgb="FFFF00FF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9"/>
  <sheetViews>
    <sheetView showFormulas="false" showGridLines="true" showRowColHeaders="true" showZeros="true" rightToLeft="false" tabSelected="true" showOutlineSymbols="true" defaultGridColor="true" view="normal" topLeftCell="A801" colorId="64" zoomScale="130" zoomScaleNormal="130" zoomScalePageLayoutView="100" workbookViewId="0">
      <selection pane="topLeft" activeCell="N8" activeCellId="0" sqref="N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6.13"/>
    <col collapsed="false" customWidth="true" hidden="false" outlineLevel="0" max="3" min="3" style="3" width="6.13"/>
    <col collapsed="false" customWidth="true" hidden="false" outlineLevel="0" max="4" min="4" style="3" width="19.28"/>
    <col collapsed="false" customWidth="true" hidden="false" outlineLevel="0" max="5" min="5" style="3" width="5.13"/>
    <col collapsed="false" customWidth="true" hidden="false" outlineLevel="0" max="6" min="6" style="3" width="7.85"/>
    <col collapsed="false" customWidth="true" hidden="false" outlineLevel="0" max="7" min="7" style="4" width="6.99"/>
    <col collapsed="false" customWidth="true" hidden="false" outlineLevel="0" max="9" min="8" style="4" width="4.56"/>
    <col collapsed="false" customWidth="true" hidden="false" outlineLevel="0" max="10" min="10" style="4" width="4.7"/>
    <col collapsed="false" customWidth="true" hidden="false" outlineLevel="0" max="11" min="11" style="5" width="6.41"/>
    <col collapsed="false" customWidth="false" hidden="false" outlineLevel="0" max="257" min="12" style="6" width="12.42"/>
  </cols>
  <sheetData>
    <row r="1" s="8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29.2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/>
      <c r="J2" s="11"/>
      <c r="K2" s="12" t="s">
        <v>9</v>
      </c>
    </row>
    <row r="3" s="13" customFormat="true" ht="16.5" hidden="false" customHeight="true" outlineLevel="0" collapsed="false">
      <c r="A3" s="9"/>
      <c r="B3" s="9"/>
      <c r="C3" s="9"/>
      <c r="D3" s="10"/>
      <c r="E3" s="10"/>
      <c r="F3" s="10"/>
      <c r="G3" s="11"/>
      <c r="H3" s="14" t="s">
        <v>10</v>
      </c>
      <c r="I3" s="15" t="s">
        <v>11</v>
      </c>
      <c r="J3" s="15" t="s">
        <v>12</v>
      </c>
      <c r="K3" s="16"/>
    </row>
    <row r="4" s="13" customFormat="true" ht="18" hidden="false" customHeight="true" outlineLevel="0" collapsed="false">
      <c r="A4" s="17" t="s">
        <v>13</v>
      </c>
      <c r="B4" s="18" t="s">
        <v>14</v>
      </c>
      <c r="C4" s="19" t="n">
        <v>113680</v>
      </c>
      <c r="D4" s="20" t="s">
        <v>15</v>
      </c>
      <c r="E4" s="21" t="s">
        <v>16</v>
      </c>
      <c r="F4" s="21" t="s">
        <v>17</v>
      </c>
      <c r="G4" s="21" t="n">
        <v>6835</v>
      </c>
      <c r="H4" s="22" t="n">
        <v>2</v>
      </c>
      <c r="I4" s="22"/>
      <c r="J4" s="22"/>
      <c r="K4" s="23" t="n">
        <f aca="false">SUM(H4+I4+J4)</f>
        <v>2</v>
      </c>
    </row>
    <row r="5" customFormat="false" ht="12.75" hidden="false" customHeight="true" outlineLevel="0" collapsed="false">
      <c r="A5" s="17" t="s">
        <v>13</v>
      </c>
      <c r="B5" s="18" t="s">
        <v>18</v>
      </c>
      <c r="C5" s="19" t="n">
        <v>111955</v>
      </c>
      <c r="D5" s="20" t="s">
        <v>15</v>
      </c>
      <c r="E5" s="21" t="s">
        <v>16</v>
      </c>
      <c r="F5" s="21" t="s">
        <v>17</v>
      </c>
      <c r="G5" s="21" t="n">
        <v>6835</v>
      </c>
      <c r="H5" s="22" t="n">
        <v>1</v>
      </c>
      <c r="I5" s="22" t="n">
        <v>1</v>
      </c>
      <c r="J5" s="22" t="n">
        <v>1</v>
      </c>
      <c r="K5" s="23" t="n">
        <f aca="false">SUM(H5+I5+J5)</f>
        <v>3</v>
      </c>
    </row>
    <row r="6" customFormat="false" ht="12.75" hidden="false" customHeight="true" outlineLevel="0" collapsed="false">
      <c r="A6" s="17" t="s">
        <v>13</v>
      </c>
      <c r="B6" s="18" t="s">
        <v>19</v>
      </c>
      <c r="C6" s="19" t="n">
        <v>112302</v>
      </c>
      <c r="D6" s="20" t="s">
        <v>15</v>
      </c>
      <c r="E6" s="21" t="s">
        <v>16</v>
      </c>
      <c r="F6" s="21" t="s">
        <v>17</v>
      </c>
      <c r="G6" s="21" t="n">
        <v>6835</v>
      </c>
      <c r="H6" s="22"/>
      <c r="I6" s="22" t="n">
        <v>1</v>
      </c>
      <c r="J6" s="22" t="n">
        <v>2</v>
      </c>
      <c r="K6" s="23" t="n">
        <f aca="false">SUM(H6+I6+J6)</f>
        <v>3</v>
      </c>
    </row>
    <row r="7" customFormat="false" ht="12.75" hidden="false" customHeight="true" outlineLevel="0" collapsed="false">
      <c r="A7" s="17" t="s">
        <v>13</v>
      </c>
      <c r="B7" s="18" t="s">
        <v>20</v>
      </c>
      <c r="C7" s="19" t="n">
        <v>112446</v>
      </c>
      <c r="D7" s="20" t="s">
        <v>15</v>
      </c>
      <c r="E7" s="21" t="s">
        <v>16</v>
      </c>
      <c r="F7" s="21" t="s">
        <v>17</v>
      </c>
      <c r="G7" s="21" t="n">
        <v>6835</v>
      </c>
      <c r="H7" s="22" t="n">
        <v>2</v>
      </c>
      <c r="I7" s="22" t="n">
        <v>1</v>
      </c>
      <c r="J7" s="22"/>
      <c r="K7" s="23" t="n">
        <f aca="false">SUM(H7+I7+J7)</f>
        <v>3</v>
      </c>
    </row>
    <row r="8" customFormat="false" ht="12.75" hidden="false" customHeight="true" outlineLevel="0" collapsed="false">
      <c r="A8" s="17" t="s">
        <v>13</v>
      </c>
      <c r="B8" s="18" t="s">
        <v>21</v>
      </c>
      <c r="C8" s="19" t="n">
        <v>112471</v>
      </c>
      <c r="D8" s="20" t="s">
        <v>15</v>
      </c>
      <c r="E8" s="21" t="s">
        <v>16</v>
      </c>
      <c r="F8" s="21" t="s">
        <v>17</v>
      </c>
      <c r="G8" s="21" t="n">
        <v>6835</v>
      </c>
      <c r="H8" s="22" t="n">
        <v>2</v>
      </c>
      <c r="I8" s="22"/>
      <c r="J8" s="22"/>
      <c r="K8" s="23" t="n">
        <f aca="false">SUM(H8+I8+J8)</f>
        <v>2</v>
      </c>
    </row>
    <row r="9" customFormat="false" ht="12.75" hidden="false" customHeight="true" outlineLevel="0" collapsed="false">
      <c r="A9" s="17" t="s">
        <v>13</v>
      </c>
      <c r="B9" s="18" t="s">
        <v>22</v>
      </c>
      <c r="C9" s="19" t="n">
        <v>112841</v>
      </c>
      <c r="D9" s="20" t="s">
        <v>15</v>
      </c>
      <c r="E9" s="21" t="s">
        <v>16</v>
      </c>
      <c r="F9" s="21" t="s">
        <v>17</v>
      </c>
      <c r="G9" s="21" t="n">
        <v>6835</v>
      </c>
      <c r="H9" s="22"/>
      <c r="I9" s="22" t="n">
        <v>2</v>
      </c>
      <c r="J9" s="22"/>
      <c r="K9" s="23" t="n">
        <f aca="false">SUM(H9+I9+J9)</f>
        <v>2</v>
      </c>
    </row>
    <row r="10" customFormat="false" ht="12.75" hidden="false" customHeight="true" outlineLevel="0" collapsed="false">
      <c r="A10" s="17" t="s">
        <v>13</v>
      </c>
      <c r="B10" s="18" t="s">
        <v>23</v>
      </c>
      <c r="C10" s="19" t="n">
        <v>112890</v>
      </c>
      <c r="D10" s="20" t="s">
        <v>15</v>
      </c>
      <c r="E10" s="21" t="s">
        <v>16</v>
      </c>
      <c r="F10" s="21" t="s">
        <v>17</v>
      </c>
      <c r="G10" s="21" t="n">
        <v>6835</v>
      </c>
      <c r="H10" s="22" t="n">
        <v>1</v>
      </c>
      <c r="I10" s="22" t="n">
        <v>1</v>
      </c>
      <c r="J10" s="22"/>
      <c r="K10" s="23" t="n">
        <f aca="false">SUM(H10+I10+J10)</f>
        <v>2</v>
      </c>
    </row>
    <row r="11" customFormat="false" ht="12.75" hidden="false" customHeight="true" outlineLevel="0" collapsed="false">
      <c r="A11" s="17" t="s">
        <v>13</v>
      </c>
      <c r="B11" s="18" t="s">
        <v>24</v>
      </c>
      <c r="C11" s="19" t="n">
        <v>113128</v>
      </c>
      <c r="D11" s="20" t="s">
        <v>15</v>
      </c>
      <c r="E11" s="21" t="s">
        <v>16</v>
      </c>
      <c r="F11" s="21" t="s">
        <v>17</v>
      </c>
      <c r="G11" s="21" t="n">
        <v>6835</v>
      </c>
      <c r="H11" s="22" t="n">
        <v>2</v>
      </c>
      <c r="I11" s="22" t="n">
        <v>1</v>
      </c>
      <c r="J11" s="22" t="n">
        <v>2</v>
      </c>
      <c r="K11" s="23" t="n">
        <f aca="false">SUM(H11+I11+J11)</f>
        <v>5</v>
      </c>
    </row>
    <row r="12" customFormat="false" ht="12.75" hidden="false" customHeight="true" outlineLevel="0" collapsed="false">
      <c r="A12" s="17" t="s">
        <v>13</v>
      </c>
      <c r="B12" s="18" t="s">
        <v>25</v>
      </c>
      <c r="C12" s="19" t="n">
        <v>113439</v>
      </c>
      <c r="D12" s="20" t="s">
        <v>15</v>
      </c>
      <c r="E12" s="21" t="s">
        <v>16</v>
      </c>
      <c r="F12" s="21" t="s">
        <v>17</v>
      </c>
      <c r="G12" s="21" t="n">
        <v>6835</v>
      </c>
      <c r="H12" s="22" t="n">
        <v>2</v>
      </c>
      <c r="I12" s="22"/>
      <c r="J12" s="22" t="n">
        <v>1</v>
      </c>
      <c r="K12" s="23" t="n">
        <f aca="false">SUM(H12+I12+J12)</f>
        <v>3</v>
      </c>
    </row>
    <row r="13" customFormat="false" ht="12.75" hidden="false" customHeight="true" outlineLevel="0" collapsed="false">
      <c r="A13" s="17" t="s">
        <v>13</v>
      </c>
      <c r="B13" s="18" t="s">
        <v>26</v>
      </c>
      <c r="C13" s="19" t="n">
        <v>113488</v>
      </c>
      <c r="D13" s="20" t="s">
        <v>15</v>
      </c>
      <c r="E13" s="21" t="s">
        <v>16</v>
      </c>
      <c r="F13" s="21" t="s">
        <v>17</v>
      </c>
      <c r="G13" s="21" t="n">
        <v>6835</v>
      </c>
      <c r="H13" s="22" t="n">
        <v>1</v>
      </c>
      <c r="I13" s="22"/>
      <c r="J13" s="22" t="n">
        <v>2</v>
      </c>
      <c r="K13" s="23" t="n">
        <f aca="false">SUM(H13+I13+J13)</f>
        <v>3</v>
      </c>
    </row>
    <row r="14" customFormat="false" ht="12.75" hidden="false" customHeight="true" outlineLevel="0" collapsed="false">
      <c r="A14" s="17" t="s">
        <v>13</v>
      </c>
      <c r="B14" s="18" t="s">
        <v>27</v>
      </c>
      <c r="C14" s="19" t="n">
        <v>113584</v>
      </c>
      <c r="D14" s="20" t="s">
        <v>15</v>
      </c>
      <c r="E14" s="21" t="s">
        <v>16</v>
      </c>
      <c r="F14" s="21" t="s">
        <v>17</v>
      </c>
      <c r="G14" s="21" t="n">
        <v>6835</v>
      </c>
      <c r="H14" s="22"/>
      <c r="I14" s="22"/>
      <c r="J14" s="22" t="n">
        <v>1</v>
      </c>
      <c r="K14" s="23" t="n">
        <f aca="false">SUM(H14+I14+J14)</f>
        <v>1</v>
      </c>
    </row>
    <row r="15" customFormat="false" ht="12.75" hidden="false" customHeight="true" outlineLevel="0" collapsed="false">
      <c r="A15" s="17" t="s">
        <v>13</v>
      </c>
      <c r="B15" s="18" t="s">
        <v>28</v>
      </c>
      <c r="C15" s="19" t="n">
        <v>113667</v>
      </c>
      <c r="D15" s="20" t="s">
        <v>15</v>
      </c>
      <c r="E15" s="21" t="s">
        <v>16</v>
      </c>
      <c r="F15" s="21" t="s">
        <v>17</v>
      </c>
      <c r="G15" s="21" t="n">
        <v>6835</v>
      </c>
      <c r="H15" s="22" t="n">
        <v>1</v>
      </c>
      <c r="I15" s="22" t="n">
        <v>2</v>
      </c>
      <c r="J15" s="22"/>
      <c r="K15" s="23" t="n">
        <f aca="false">SUM(H15+I15+J15)</f>
        <v>3</v>
      </c>
    </row>
    <row r="16" customFormat="false" ht="12.75" hidden="false" customHeight="true" outlineLevel="0" collapsed="false">
      <c r="A16" s="17" t="s">
        <v>13</v>
      </c>
      <c r="B16" s="18" t="s">
        <v>29</v>
      </c>
      <c r="C16" s="19" t="n">
        <v>113679</v>
      </c>
      <c r="D16" s="20" t="s">
        <v>15</v>
      </c>
      <c r="E16" s="21" t="s">
        <v>16</v>
      </c>
      <c r="F16" s="21" t="s">
        <v>17</v>
      </c>
      <c r="G16" s="21" t="n">
        <v>6835</v>
      </c>
      <c r="H16" s="22" t="n">
        <v>2</v>
      </c>
      <c r="I16" s="22" t="n">
        <v>1</v>
      </c>
      <c r="J16" s="22" t="n">
        <v>3</v>
      </c>
      <c r="K16" s="23" t="n">
        <f aca="false">SUM(H16+I16+J16)</f>
        <v>6</v>
      </c>
    </row>
    <row r="17" customFormat="false" ht="12.75" hidden="false" customHeight="true" outlineLevel="0" collapsed="false">
      <c r="A17" s="17" t="s">
        <v>13</v>
      </c>
      <c r="B17" s="18" t="s">
        <v>30</v>
      </c>
      <c r="C17" s="19" t="n">
        <v>967794</v>
      </c>
      <c r="D17" s="20" t="s">
        <v>15</v>
      </c>
      <c r="E17" s="24" t="s">
        <v>16</v>
      </c>
      <c r="F17" s="24" t="s">
        <v>17</v>
      </c>
      <c r="G17" s="21" t="n">
        <v>6835</v>
      </c>
      <c r="H17" s="22"/>
      <c r="I17" s="22" t="n">
        <v>3</v>
      </c>
      <c r="J17" s="22" t="n">
        <v>3</v>
      </c>
      <c r="K17" s="23" t="n">
        <f aca="false">SUM(H17+I17+J17)</f>
        <v>6</v>
      </c>
    </row>
    <row r="18" s="25" customFormat="true" ht="12.75" hidden="false" customHeight="true" outlineLevel="0" collapsed="false">
      <c r="A18" s="17" t="s">
        <v>13</v>
      </c>
      <c r="B18" s="18" t="s">
        <v>31</v>
      </c>
      <c r="C18" s="19" t="n">
        <v>111918</v>
      </c>
      <c r="D18" s="20" t="s">
        <v>32</v>
      </c>
      <c r="E18" s="20" t="s">
        <v>16</v>
      </c>
      <c r="F18" s="20" t="s">
        <v>17</v>
      </c>
      <c r="G18" s="20" t="n">
        <v>6835</v>
      </c>
      <c r="H18" s="22" t="n">
        <v>1</v>
      </c>
      <c r="I18" s="22"/>
      <c r="J18" s="22" t="n">
        <v>4</v>
      </c>
      <c r="K18" s="23" t="n">
        <f aca="false">SUM(H18+I18+J18)</f>
        <v>5</v>
      </c>
    </row>
    <row r="19" s="29" customFormat="true" ht="12.75" hidden="false" customHeight="true" outlineLevel="0" collapsed="false">
      <c r="A19" s="26" t="s">
        <v>33</v>
      </c>
      <c r="B19" s="26"/>
      <c r="C19" s="26"/>
      <c r="D19" s="26"/>
      <c r="E19" s="26"/>
      <c r="F19" s="26"/>
      <c r="G19" s="21"/>
      <c r="H19" s="27" t="n">
        <f aca="false">SUM(H4:H18)</f>
        <v>17</v>
      </c>
      <c r="I19" s="27" t="n">
        <f aca="false">SUM(I4:I18)</f>
        <v>13</v>
      </c>
      <c r="J19" s="27" t="n">
        <f aca="false">SUM(J4:J18)</f>
        <v>19</v>
      </c>
      <c r="K19" s="28" t="n">
        <f aca="false">SUM(H19+I19+J19)</f>
        <v>49</v>
      </c>
    </row>
    <row r="20" customFormat="false" ht="12.75" hidden="false" customHeight="true" outlineLevel="0" collapsed="false">
      <c r="A20" s="17" t="s">
        <v>34</v>
      </c>
      <c r="B20" s="17" t="s">
        <v>35</v>
      </c>
      <c r="C20" s="19" t="n">
        <v>114254</v>
      </c>
      <c r="D20" s="20" t="s">
        <v>15</v>
      </c>
      <c r="E20" s="21" t="s">
        <v>16</v>
      </c>
      <c r="F20" s="21" t="s">
        <v>17</v>
      </c>
      <c r="G20" s="21" t="n">
        <v>6835</v>
      </c>
      <c r="H20" s="22" t="n">
        <v>1</v>
      </c>
      <c r="I20" s="22" t="n">
        <v>2</v>
      </c>
      <c r="J20" s="22" t="n">
        <v>3</v>
      </c>
      <c r="K20" s="23" t="n">
        <f aca="false">SUM(H20+I20+J20)</f>
        <v>6</v>
      </c>
    </row>
    <row r="21" customFormat="false" ht="12.75" hidden="false" customHeight="true" outlineLevel="0" collapsed="false">
      <c r="A21" s="17" t="s">
        <v>34</v>
      </c>
      <c r="B21" s="17" t="s">
        <v>36</v>
      </c>
      <c r="C21" s="19" t="n">
        <v>114362</v>
      </c>
      <c r="D21" s="20" t="s">
        <v>15</v>
      </c>
      <c r="E21" s="21" t="s">
        <v>16</v>
      </c>
      <c r="F21" s="21" t="s">
        <v>17</v>
      </c>
      <c r="G21" s="21" t="n">
        <v>6835</v>
      </c>
      <c r="H21" s="22"/>
      <c r="I21" s="22" t="n">
        <v>3</v>
      </c>
      <c r="J21" s="22" t="n">
        <v>2</v>
      </c>
      <c r="K21" s="23" t="n">
        <f aca="false">SUM(H21+I21+J21)</f>
        <v>5</v>
      </c>
    </row>
    <row r="22" customFormat="false" ht="12.75" hidden="false" customHeight="true" outlineLevel="0" collapsed="false">
      <c r="A22" s="17" t="s">
        <v>34</v>
      </c>
      <c r="B22" s="17" t="s">
        <v>37</v>
      </c>
      <c r="C22" s="19" t="n">
        <v>114589</v>
      </c>
      <c r="D22" s="20" t="s">
        <v>15</v>
      </c>
      <c r="E22" s="21" t="s">
        <v>16</v>
      </c>
      <c r="F22" s="21" t="s">
        <v>17</v>
      </c>
      <c r="G22" s="21" t="n">
        <v>6835</v>
      </c>
      <c r="H22" s="22" t="n">
        <v>1</v>
      </c>
      <c r="I22" s="22"/>
      <c r="J22" s="22" t="n">
        <v>4</v>
      </c>
      <c r="K22" s="23" t="n">
        <f aca="false">SUM(H22+I22+J22)</f>
        <v>5</v>
      </c>
    </row>
    <row r="23" customFormat="false" ht="12.75" hidden="false" customHeight="true" outlineLevel="0" collapsed="false">
      <c r="A23" s="17" t="s">
        <v>34</v>
      </c>
      <c r="B23" s="17" t="s">
        <v>38</v>
      </c>
      <c r="C23" s="19" t="n">
        <v>114612</v>
      </c>
      <c r="D23" s="20" t="s">
        <v>15</v>
      </c>
      <c r="E23" s="21" t="s">
        <v>16</v>
      </c>
      <c r="F23" s="21" t="s">
        <v>17</v>
      </c>
      <c r="G23" s="21" t="n">
        <v>6835</v>
      </c>
      <c r="H23" s="22" t="n">
        <v>1</v>
      </c>
      <c r="I23" s="22" t="n">
        <v>1</v>
      </c>
      <c r="J23" s="22"/>
      <c r="K23" s="23" t="n">
        <f aca="false">SUM(H23+I23+J23)</f>
        <v>2</v>
      </c>
    </row>
    <row r="24" customFormat="false" ht="12.75" hidden="false" customHeight="true" outlineLevel="0" collapsed="false">
      <c r="A24" s="17" t="s">
        <v>34</v>
      </c>
      <c r="B24" s="17" t="s">
        <v>39</v>
      </c>
      <c r="C24" s="19" t="n">
        <v>230778</v>
      </c>
      <c r="D24" s="20" t="s">
        <v>15</v>
      </c>
      <c r="E24" s="21" t="s">
        <v>16</v>
      </c>
      <c r="F24" s="21" t="s">
        <v>17</v>
      </c>
      <c r="G24" s="21" t="n">
        <v>6835</v>
      </c>
      <c r="H24" s="22" t="n">
        <v>1</v>
      </c>
      <c r="I24" s="22" t="n">
        <v>4</v>
      </c>
      <c r="J24" s="22"/>
      <c r="K24" s="23" t="n">
        <f aca="false">SUM(H24+I24+J24)</f>
        <v>5</v>
      </c>
    </row>
    <row r="25" customFormat="false" ht="12.75" hidden="false" customHeight="true" outlineLevel="0" collapsed="false">
      <c r="A25" s="17" t="s">
        <v>34</v>
      </c>
      <c r="B25" s="17" t="s">
        <v>40</v>
      </c>
      <c r="C25" s="19" t="n">
        <v>232741</v>
      </c>
      <c r="D25" s="20" t="s">
        <v>15</v>
      </c>
      <c r="E25" s="21" t="s">
        <v>16</v>
      </c>
      <c r="F25" s="21" t="s">
        <v>17</v>
      </c>
      <c r="G25" s="21" t="n">
        <v>6835</v>
      </c>
      <c r="H25" s="22"/>
      <c r="I25" s="22" t="n">
        <v>3</v>
      </c>
      <c r="J25" s="22"/>
      <c r="K25" s="23" t="n">
        <f aca="false">SUM(H25+I25+J25)</f>
        <v>3</v>
      </c>
    </row>
    <row r="26" customFormat="false" ht="12.75" hidden="false" customHeight="true" outlineLevel="0" collapsed="false">
      <c r="A26" s="26" t="s">
        <v>33</v>
      </c>
      <c r="B26" s="26"/>
      <c r="C26" s="26"/>
      <c r="D26" s="26"/>
      <c r="E26" s="26"/>
      <c r="F26" s="26"/>
      <c r="G26" s="21"/>
      <c r="H26" s="27" t="n">
        <f aca="false">SUM(H20:H25)</f>
        <v>4</v>
      </c>
      <c r="I26" s="27" t="n">
        <f aca="false">SUM(I20:I25)</f>
        <v>13</v>
      </c>
      <c r="J26" s="27" t="n">
        <f aca="false">SUM(J20:J25)</f>
        <v>9</v>
      </c>
      <c r="K26" s="28" t="n">
        <f aca="false">SUM(H26+I26+J26)</f>
        <v>26</v>
      </c>
    </row>
    <row r="27" customFormat="false" ht="12.75" hidden="false" customHeight="true" outlineLevel="0" collapsed="false">
      <c r="A27" s="17" t="s">
        <v>41</v>
      </c>
      <c r="B27" s="17" t="s">
        <v>42</v>
      </c>
      <c r="C27" s="30" t="n">
        <v>114972</v>
      </c>
      <c r="D27" s="20" t="s">
        <v>43</v>
      </c>
      <c r="E27" s="21" t="s">
        <v>44</v>
      </c>
      <c r="F27" s="21" t="s">
        <v>45</v>
      </c>
      <c r="G27" s="21" t="n">
        <v>6835</v>
      </c>
      <c r="H27" s="22"/>
      <c r="I27" s="22" t="n">
        <v>1</v>
      </c>
      <c r="J27" s="22" t="n">
        <v>1</v>
      </c>
      <c r="K27" s="23" t="n">
        <f aca="false">SUM(H27+I27+J27)</f>
        <v>2</v>
      </c>
    </row>
    <row r="28" customFormat="false" ht="12.75" hidden="false" customHeight="true" outlineLevel="0" collapsed="false">
      <c r="A28" s="17" t="s">
        <v>46</v>
      </c>
      <c r="B28" s="31" t="s">
        <v>47</v>
      </c>
      <c r="C28" s="30" t="n">
        <v>115019</v>
      </c>
      <c r="D28" s="32" t="s">
        <v>48</v>
      </c>
      <c r="E28" s="21" t="s">
        <v>16</v>
      </c>
      <c r="F28" s="21" t="s">
        <v>17</v>
      </c>
      <c r="G28" s="21" t="n">
        <v>6835</v>
      </c>
      <c r="H28" s="22"/>
      <c r="I28" s="22" t="n">
        <v>2</v>
      </c>
      <c r="J28" s="22" t="n">
        <v>1</v>
      </c>
      <c r="K28" s="23" t="n">
        <f aca="false">SUM(H28+I28+J28)</f>
        <v>3</v>
      </c>
    </row>
    <row r="29" customFormat="false" ht="12.75" hidden="false" customHeight="true" outlineLevel="0" collapsed="false">
      <c r="A29" s="17" t="s">
        <v>46</v>
      </c>
      <c r="B29" s="31" t="s">
        <v>49</v>
      </c>
      <c r="C29" s="30" t="n">
        <v>115020</v>
      </c>
      <c r="D29" s="32" t="s">
        <v>48</v>
      </c>
      <c r="E29" s="21" t="s">
        <v>16</v>
      </c>
      <c r="F29" s="21" t="s">
        <v>17</v>
      </c>
      <c r="G29" s="21" t="n">
        <v>6835</v>
      </c>
      <c r="H29" s="22" t="n">
        <v>1</v>
      </c>
      <c r="I29" s="22" t="n">
        <v>1</v>
      </c>
      <c r="J29" s="22" t="n">
        <v>1</v>
      </c>
      <c r="K29" s="23" t="n">
        <f aca="false">SUM(H29+I29+J29)</f>
        <v>3</v>
      </c>
    </row>
    <row r="30" customFormat="false" ht="12.75" hidden="false" customHeight="true" outlineLevel="0" collapsed="false">
      <c r="A30" s="17" t="s">
        <v>46</v>
      </c>
      <c r="B30" s="31" t="s">
        <v>50</v>
      </c>
      <c r="C30" s="30" t="n">
        <v>115188</v>
      </c>
      <c r="D30" s="32" t="s">
        <v>48</v>
      </c>
      <c r="E30" s="21" t="s">
        <v>16</v>
      </c>
      <c r="F30" s="21" t="s">
        <v>17</v>
      </c>
      <c r="G30" s="21" t="n">
        <v>6835</v>
      </c>
      <c r="H30" s="22" t="n">
        <v>1</v>
      </c>
      <c r="I30" s="22"/>
      <c r="J30" s="22"/>
      <c r="K30" s="23" t="n">
        <f aca="false">SUM(H30+I30+J30)</f>
        <v>1</v>
      </c>
    </row>
    <row r="31" customFormat="false" ht="12.75" hidden="false" customHeight="true" outlineLevel="0" collapsed="false">
      <c r="A31" s="17" t="s">
        <v>46</v>
      </c>
      <c r="B31" s="31" t="s">
        <v>51</v>
      </c>
      <c r="C31" s="30" t="n">
        <v>115343</v>
      </c>
      <c r="D31" s="32" t="s">
        <v>48</v>
      </c>
      <c r="E31" s="21" t="s">
        <v>16</v>
      </c>
      <c r="F31" s="21" t="s">
        <v>17</v>
      </c>
      <c r="G31" s="21" t="n">
        <v>6835</v>
      </c>
      <c r="H31" s="22"/>
      <c r="I31" s="22" t="n">
        <v>3</v>
      </c>
      <c r="J31" s="22" t="n">
        <v>2</v>
      </c>
      <c r="K31" s="23" t="n">
        <f aca="false">SUM(H31+I31+J31)</f>
        <v>5</v>
      </c>
    </row>
    <row r="32" customFormat="false" ht="12.75" hidden="false" customHeight="true" outlineLevel="0" collapsed="false">
      <c r="A32" s="17" t="s">
        <v>46</v>
      </c>
      <c r="B32" s="31" t="s">
        <v>52</v>
      </c>
      <c r="C32" s="30" t="n">
        <v>115487</v>
      </c>
      <c r="D32" s="32" t="s">
        <v>53</v>
      </c>
      <c r="E32" s="21" t="s">
        <v>16</v>
      </c>
      <c r="F32" s="21" t="s">
        <v>17</v>
      </c>
      <c r="G32" s="21" t="n">
        <v>6835</v>
      </c>
      <c r="H32" s="22" t="n">
        <v>1</v>
      </c>
      <c r="I32" s="22" t="n">
        <v>1</v>
      </c>
      <c r="J32" s="22" t="n">
        <v>1</v>
      </c>
      <c r="K32" s="23" t="n">
        <f aca="false">SUM(H32+I32+J32)</f>
        <v>3</v>
      </c>
    </row>
    <row r="33" customFormat="false" ht="12.75" hidden="false" customHeight="true" outlineLevel="0" collapsed="false">
      <c r="A33" s="17" t="s">
        <v>46</v>
      </c>
      <c r="B33" s="31" t="s">
        <v>54</v>
      </c>
      <c r="C33" s="30" t="n">
        <v>115605</v>
      </c>
      <c r="D33" s="32" t="s">
        <v>48</v>
      </c>
      <c r="E33" s="21" t="s">
        <v>16</v>
      </c>
      <c r="F33" s="21" t="s">
        <v>17</v>
      </c>
      <c r="G33" s="21" t="n">
        <v>6835</v>
      </c>
      <c r="H33" s="22"/>
      <c r="I33" s="22"/>
      <c r="J33" s="22" t="n">
        <v>2</v>
      </c>
      <c r="K33" s="23" t="n">
        <f aca="false">SUM(H33+I33+J33)</f>
        <v>2</v>
      </c>
    </row>
    <row r="34" customFormat="false" ht="12.75" hidden="false" customHeight="true" outlineLevel="0" collapsed="false">
      <c r="A34" s="17" t="s">
        <v>46</v>
      </c>
      <c r="B34" s="31" t="s">
        <v>55</v>
      </c>
      <c r="C34" s="30" t="n">
        <v>115833</v>
      </c>
      <c r="D34" s="32" t="s">
        <v>53</v>
      </c>
      <c r="E34" s="21" t="s">
        <v>16</v>
      </c>
      <c r="F34" s="21" t="s">
        <v>17</v>
      </c>
      <c r="G34" s="21" t="n">
        <v>6835</v>
      </c>
      <c r="H34" s="22" t="n">
        <v>1</v>
      </c>
      <c r="I34" s="22" t="n">
        <v>2</v>
      </c>
      <c r="J34" s="22" t="n">
        <v>2</v>
      </c>
      <c r="K34" s="23" t="n">
        <f aca="false">SUM(H34+I34+J34)</f>
        <v>5</v>
      </c>
    </row>
    <row r="35" customFormat="false" ht="12.75" hidden="false" customHeight="true" outlineLevel="0" collapsed="false">
      <c r="A35" s="17" t="s">
        <v>46</v>
      </c>
      <c r="B35" s="31" t="s">
        <v>56</v>
      </c>
      <c r="C35" s="30" t="n">
        <v>115904</v>
      </c>
      <c r="D35" s="32" t="s">
        <v>48</v>
      </c>
      <c r="E35" s="21" t="s">
        <v>16</v>
      </c>
      <c r="F35" s="21" t="s">
        <v>17</v>
      </c>
      <c r="G35" s="21" t="n">
        <v>6835</v>
      </c>
      <c r="H35" s="22"/>
      <c r="I35" s="22" t="n">
        <v>2</v>
      </c>
      <c r="J35" s="22" t="n">
        <v>2</v>
      </c>
      <c r="K35" s="23" t="n">
        <f aca="false">SUM(H35+I35+J35)</f>
        <v>4</v>
      </c>
    </row>
    <row r="36" customFormat="false" ht="12.75" hidden="false" customHeight="true" outlineLevel="0" collapsed="false">
      <c r="A36" s="17" t="s">
        <v>46</v>
      </c>
      <c r="B36" s="31" t="s">
        <v>57</v>
      </c>
      <c r="C36" s="30" t="n">
        <v>115916</v>
      </c>
      <c r="D36" s="32" t="s">
        <v>48</v>
      </c>
      <c r="E36" s="21" t="s">
        <v>16</v>
      </c>
      <c r="F36" s="21" t="s">
        <v>17</v>
      </c>
      <c r="G36" s="21" t="n">
        <v>6835</v>
      </c>
      <c r="H36" s="22"/>
      <c r="I36" s="22"/>
      <c r="J36" s="22" t="n">
        <v>2</v>
      </c>
      <c r="K36" s="23" t="n">
        <f aca="false">SUM(H36+I36+J36)</f>
        <v>2</v>
      </c>
    </row>
    <row r="37" customFormat="false" ht="12.75" hidden="false" customHeight="true" outlineLevel="0" collapsed="false">
      <c r="A37" s="17" t="s">
        <v>46</v>
      </c>
      <c r="B37" s="31" t="s">
        <v>58</v>
      </c>
      <c r="C37" s="30" t="n">
        <v>116169</v>
      </c>
      <c r="D37" s="32" t="s">
        <v>48</v>
      </c>
      <c r="E37" s="21" t="s">
        <v>16</v>
      </c>
      <c r="F37" s="21" t="s">
        <v>17</v>
      </c>
      <c r="G37" s="21" t="n">
        <v>6835</v>
      </c>
      <c r="H37" s="22"/>
      <c r="I37" s="22" t="n">
        <v>2</v>
      </c>
      <c r="J37" s="22" t="n">
        <v>1</v>
      </c>
      <c r="K37" s="23" t="n">
        <f aca="false">SUM(H37+I37+J37)</f>
        <v>3</v>
      </c>
    </row>
    <row r="38" customFormat="false" ht="12.75" hidden="false" customHeight="true" outlineLevel="0" collapsed="false">
      <c r="A38" s="17" t="s">
        <v>46</v>
      </c>
      <c r="B38" s="31" t="s">
        <v>59</v>
      </c>
      <c r="C38" s="30" t="n">
        <v>116290</v>
      </c>
      <c r="D38" s="32" t="s">
        <v>48</v>
      </c>
      <c r="E38" s="21" t="s">
        <v>16</v>
      </c>
      <c r="F38" s="21" t="s">
        <v>17</v>
      </c>
      <c r="G38" s="21" t="n">
        <v>6835</v>
      </c>
      <c r="H38" s="22" t="n">
        <v>1</v>
      </c>
      <c r="I38" s="22" t="n">
        <v>2</v>
      </c>
      <c r="J38" s="22" t="n">
        <v>2</v>
      </c>
      <c r="K38" s="23" t="n">
        <f aca="false">SUM(H38+I38+J38)</f>
        <v>5</v>
      </c>
    </row>
    <row r="39" customFormat="false" ht="12.75" hidden="false" customHeight="true" outlineLevel="0" collapsed="false">
      <c r="A39" s="17" t="s">
        <v>46</v>
      </c>
      <c r="B39" s="31" t="s">
        <v>60</v>
      </c>
      <c r="C39" s="30" t="n">
        <v>116432</v>
      </c>
      <c r="D39" s="20" t="s">
        <v>15</v>
      </c>
      <c r="E39" s="21" t="s">
        <v>16</v>
      </c>
      <c r="F39" s="21" t="s">
        <v>17</v>
      </c>
      <c r="G39" s="21" t="n">
        <v>6835</v>
      </c>
      <c r="H39" s="22"/>
      <c r="I39" s="22"/>
      <c r="J39" s="22" t="n">
        <v>2</v>
      </c>
      <c r="K39" s="23" t="n">
        <f aca="false">SUM(H39+I39+J39)</f>
        <v>2</v>
      </c>
    </row>
    <row r="40" customFormat="false" ht="12.75" hidden="false" customHeight="true" outlineLevel="0" collapsed="false">
      <c r="A40" s="17" t="s">
        <v>46</v>
      </c>
      <c r="B40" s="31" t="s">
        <v>61</v>
      </c>
      <c r="C40" s="30" t="n">
        <v>116540</v>
      </c>
      <c r="D40" s="20" t="s">
        <v>15</v>
      </c>
      <c r="E40" s="21" t="s">
        <v>16</v>
      </c>
      <c r="F40" s="21" t="s">
        <v>17</v>
      </c>
      <c r="G40" s="21" t="n">
        <v>6835</v>
      </c>
      <c r="H40" s="22" t="n">
        <v>1</v>
      </c>
      <c r="I40" s="22"/>
      <c r="J40" s="22" t="n">
        <v>2</v>
      </c>
      <c r="K40" s="23" t="n">
        <f aca="false">SUM(H40+I40+J40)</f>
        <v>3</v>
      </c>
    </row>
    <row r="41" customFormat="false" ht="12.75" hidden="false" customHeight="true" outlineLevel="0" collapsed="false">
      <c r="A41" s="17" t="s">
        <v>46</v>
      </c>
      <c r="B41" s="31" t="s">
        <v>62</v>
      </c>
      <c r="C41" s="30" t="n">
        <v>230671</v>
      </c>
      <c r="D41" s="20" t="s">
        <v>15</v>
      </c>
      <c r="E41" s="21" t="s">
        <v>16</v>
      </c>
      <c r="F41" s="21" t="s">
        <v>17</v>
      </c>
      <c r="G41" s="21" t="n">
        <v>6835</v>
      </c>
      <c r="H41" s="22" t="n">
        <v>1</v>
      </c>
      <c r="I41" s="22" t="n">
        <v>1</v>
      </c>
      <c r="J41" s="22"/>
      <c r="K41" s="23" t="n">
        <f aca="false">SUM(H41+I41+J41)</f>
        <v>2</v>
      </c>
    </row>
    <row r="42" customFormat="false" ht="12.75" hidden="false" customHeight="true" outlineLevel="0" collapsed="false">
      <c r="A42" s="17" t="s">
        <v>46</v>
      </c>
      <c r="B42" s="31" t="s">
        <v>63</v>
      </c>
      <c r="C42" s="30" t="n">
        <v>231174</v>
      </c>
      <c r="D42" s="32" t="s">
        <v>53</v>
      </c>
      <c r="E42" s="21" t="s">
        <v>16</v>
      </c>
      <c r="F42" s="21"/>
      <c r="G42" s="21" t="n">
        <v>6835</v>
      </c>
      <c r="H42" s="22" t="n">
        <v>1</v>
      </c>
      <c r="I42" s="22"/>
      <c r="J42" s="22" t="n">
        <v>2</v>
      </c>
      <c r="K42" s="23" t="n">
        <f aca="false">SUM(H42+I42+J42)</f>
        <v>3</v>
      </c>
    </row>
    <row r="43" customFormat="false" ht="12.75" hidden="false" customHeight="true" outlineLevel="0" collapsed="false">
      <c r="A43" s="17" t="s">
        <v>46</v>
      </c>
      <c r="B43" s="31" t="s">
        <v>64</v>
      </c>
      <c r="C43" s="30" t="n">
        <v>230886</v>
      </c>
      <c r="D43" s="32" t="s">
        <v>48</v>
      </c>
      <c r="E43" s="21" t="s">
        <v>16</v>
      </c>
      <c r="F43" s="21" t="s">
        <v>17</v>
      </c>
      <c r="G43" s="21" t="n">
        <v>6835</v>
      </c>
      <c r="H43" s="22"/>
      <c r="I43" s="22"/>
      <c r="J43" s="22" t="n">
        <v>2</v>
      </c>
      <c r="K43" s="23" t="n">
        <f aca="false">SUM(H43+I43+J43)</f>
        <v>2</v>
      </c>
    </row>
    <row r="44" customFormat="false" ht="12.75" hidden="false" customHeight="true" outlineLevel="0" collapsed="false">
      <c r="A44" s="17" t="s">
        <v>46</v>
      </c>
      <c r="B44" s="31" t="s">
        <v>65</v>
      </c>
      <c r="C44" s="30" t="n">
        <v>230994</v>
      </c>
      <c r="D44" s="32" t="s">
        <v>48</v>
      </c>
      <c r="E44" s="21" t="s">
        <v>16</v>
      </c>
      <c r="F44" s="21" t="s">
        <v>17</v>
      </c>
      <c r="G44" s="21" t="n">
        <v>6835</v>
      </c>
      <c r="H44" s="22"/>
      <c r="I44" s="22" t="n">
        <v>1</v>
      </c>
      <c r="J44" s="22" t="n">
        <v>1</v>
      </c>
      <c r="K44" s="23" t="n">
        <f aca="false">SUM(H44+I44+J44)</f>
        <v>2</v>
      </c>
    </row>
    <row r="45" customFormat="false" ht="12.75" hidden="false" customHeight="true" outlineLevel="0" collapsed="false">
      <c r="A45" s="26" t="s">
        <v>33</v>
      </c>
      <c r="B45" s="26"/>
      <c r="C45" s="26"/>
      <c r="D45" s="26"/>
      <c r="E45" s="26"/>
      <c r="F45" s="26"/>
      <c r="G45" s="21"/>
      <c r="H45" s="27" t="n">
        <f aca="false">SUM(H27:H44)</f>
        <v>8</v>
      </c>
      <c r="I45" s="27" t="n">
        <f aca="false">SUM(I27:I44)</f>
        <v>18</v>
      </c>
      <c r="J45" s="27" t="n">
        <f aca="false">SUM(J27:J44)</f>
        <v>26</v>
      </c>
      <c r="K45" s="28" t="n">
        <f aca="false">SUM(H45+I45+J45)</f>
        <v>52</v>
      </c>
    </row>
    <row r="46" customFormat="false" ht="12.75" hidden="false" customHeight="true" outlineLevel="0" collapsed="false">
      <c r="A46" s="17" t="s">
        <v>66</v>
      </c>
      <c r="B46" s="18" t="s">
        <v>67</v>
      </c>
      <c r="C46" s="19" t="n">
        <v>116743</v>
      </c>
      <c r="D46" s="20" t="s">
        <v>32</v>
      </c>
      <c r="E46" s="21" t="s">
        <v>16</v>
      </c>
      <c r="F46" s="21" t="s">
        <v>17</v>
      </c>
      <c r="G46" s="21" t="n">
        <v>6835</v>
      </c>
      <c r="H46" s="22" t="n">
        <v>7</v>
      </c>
      <c r="I46" s="22" t="n">
        <v>6</v>
      </c>
      <c r="J46" s="22" t="n">
        <v>4</v>
      </c>
      <c r="K46" s="23" t="n">
        <f aca="false">SUM(H46+I46+J46)</f>
        <v>17</v>
      </c>
    </row>
    <row r="47" customFormat="false" ht="12.75" hidden="false" customHeight="true" outlineLevel="0" collapsed="false">
      <c r="A47" s="17" t="s">
        <v>66</v>
      </c>
      <c r="B47" s="18" t="s">
        <v>68</v>
      </c>
      <c r="C47" s="19" t="n">
        <v>116826</v>
      </c>
      <c r="D47" s="20" t="s">
        <v>15</v>
      </c>
      <c r="E47" s="21" t="s">
        <v>16</v>
      </c>
      <c r="F47" s="21" t="s">
        <v>17</v>
      </c>
      <c r="G47" s="21" t="n">
        <v>6835</v>
      </c>
      <c r="H47" s="22" t="n">
        <v>1</v>
      </c>
      <c r="I47" s="22" t="n">
        <v>3</v>
      </c>
      <c r="J47" s="22" t="n">
        <v>3</v>
      </c>
      <c r="K47" s="23" t="n">
        <f aca="false">SUM(H47+I47+J47)</f>
        <v>7</v>
      </c>
    </row>
    <row r="48" customFormat="false" ht="12.75" hidden="false" customHeight="true" outlineLevel="0" collapsed="false">
      <c r="A48" s="17" t="s">
        <v>66</v>
      </c>
      <c r="B48" s="18" t="s">
        <v>69</v>
      </c>
      <c r="C48" s="20" t="n">
        <v>116946</v>
      </c>
      <c r="D48" s="20" t="s">
        <v>15</v>
      </c>
      <c r="E48" s="21" t="s">
        <v>16</v>
      </c>
      <c r="F48" s="21" t="s">
        <v>17</v>
      </c>
      <c r="G48" s="21" t="n">
        <v>6835</v>
      </c>
      <c r="H48" s="22" t="n">
        <v>1</v>
      </c>
      <c r="I48" s="22" t="n">
        <v>2</v>
      </c>
      <c r="J48" s="22" t="n">
        <v>5</v>
      </c>
      <c r="K48" s="23" t="n">
        <f aca="false">SUM(H48+I48+J48)</f>
        <v>8</v>
      </c>
    </row>
    <row r="49" customFormat="false" ht="12.75" hidden="false" customHeight="true" outlineLevel="0" collapsed="false">
      <c r="A49" s="17" t="s">
        <v>66</v>
      </c>
      <c r="B49" s="18" t="s">
        <v>70</v>
      </c>
      <c r="C49" s="19" t="n">
        <v>117043</v>
      </c>
      <c r="D49" s="20" t="s">
        <v>15</v>
      </c>
      <c r="E49" s="21" t="s">
        <v>16</v>
      </c>
      <c r="F49" s="21" t="s">
        <v>17</v>
      </c>
      <c r="G49" s="21" t="n">
        <v>6835</v>
      </c>
      <c r="H49" s="22"/>
      <c r="I49" s="22" t="n">
        <v>2</v>
      </c>
      <c r="J49" s="22" t="n">
        <v>3</v>
      </c>
      <c r="K49" s="23" t="n">
        <f aca="false">SUM(H49+I49+J49)</f>
        <v>5</v>
      </c>
    </row>
    <row r="50" customFormat="false" ht="12.75" hidden="false" customHeight="true" outlineLevel="0" collapsed="false">
      <c r="A50" s="17" t="s">
        <v>66</v>
      </c>
      <c r="B50" s="18" t="s">
        <v>71</v>
      </c>
      <c r="C50" s="19" t="n">
        <v>117080</v>
      </c>
      <c r="D50" s="20" t="s">
        <v>15</v>
      </c>
      <c r="E50" s="21" t="s">
        <v>16</v>
      </c>
      <c r="F50" s="21" t="s">
        <v>17</v>
      </c>
      <c r="G50" s="21" t="n">
        <v>6835</v>
      </c>
      <c r="H50" s="22"/>
      <c r="I50" s="22"/>
      <c r="J50" s="22" t="n">
        <v>1</v>
      </c>
      <c r="K50" s="23" t="n">
        <f aca="false">SUM(H50+I50+J50)</f>
        <v>1</v>
      </c>
    </row>
    <row r="51" customFormat="false" ht="12.75" hidden="false" customHeight="true" outlineLevel="0" collapsed="false">
      <c r="A51" s="17" t="s">
        <v>66</v>
      </c>
      <c r="B51" s="18" t="s">
        <v>72</v>
      </c>
      <c r="C51" s="19" t="n">
        <v>117163</v>
      </c>
      <c r="D51" s="20" t="s">
        <v>15</v>
      </c>
      <c r="E51" s="21" t="s">
        <v>16</v>
      </c>
      <c r="F51" s="21" t="s">
        <v>17</v>
      </c>
      <c r="G51" s="21" t="n">
        <v>6835</v>
      </c>
      <c r="H51" s="22" t="n">
        <v>1</v>
      </c>
      <c r="I51" s="22" t="n">
        <v>3</v>
      </c>
      <c r="J51" s="22" t="n">
        <v>4</v>
      </c>
      <c r="K51" s="23" t="n">
        <f aca="false">SUM(H51+I51+J51)</f>
        <v>8</v>
      </c>
    </row>
    <row r="52" customFormat="false" ht="12.75" hidden="false" customHeight="true" outlineLevel="0" collapsed="false">
      <c r="A52" s="17" t="s">
        <v>66</v>
      </c>
      <c r="B52" s="18" t="s">
        <v>73</v>
      </c>
      <c r="C52" s="19" t="n">
        <v>117210</v>
      </c>
      <c r="D52" s="20" t="s">
        <v>15</v>
      </c>
      <c r="E52" s="21" t="s">
        <v>16</v>
      </c>
      <c r="F52" s="21" t="s">
        <v>17</v>
      </c>
      <c r="G52" s="21" t="n">
        <v>6835</v>
      </c>
      <c r="H52" s="22"/>
      <c r="I52" s="22" t="n">
        <v>2</v>
      </c>
      <c r="J52" s="22" t="n">
        <v>3</v>
      </c>
      <c r="K52" s="23" t="n">
        <f aca="false">SUM(H52+I52+J52)</f>
        <v>5</v>
      </c>
    </row>
    <row r="53" customFormat="false" ht="12.75" hidden="false" customHeight="true" outlineLevel="0" collapsed="false">
      <c r="A53" s="17" t="s">
        <v>66</v>
      </c>
      <c r="B53" s="18" t="s">
        <v>74</v>
      </c>
      <c r="C53" s="19" t="n">
        <v>117295</v>
      </c>
      <c r="D53" s="20" t="s">
        <v>15</v>
      </c>
      <c r="E53" s="21" t="s">
        <v>16</v>
      </c>
      <c r="F53" s="21" t="s">
        <v>17</v>
      </c>
      <c r="G53" s="21" t="n">
        <v>6835</v>
      </c>
      <c r="H53" s="22" t="n">
        <v>1</v>
      </c>
      <c r="I53" s="22" t="n">
        <v>2</v>
      </c>
      <c r="J53" s="22" t="n">
        <v>3</v>
      </c>
      <c r="K53" s="23" t="n">
        <f aca="false">SUM(H53+I53+J53)</f>
        <v>6</v>
      </c>
    </row>
    <row r="54" customFormat="false" ht="12.75" hidden="false" customHeight="true" outlineLevel="0" collapsed="false">
      <c r="A54" s="26" t="s">
        <v>33</v>
      </c>
      <c r="B54" s="26"/>
      <c r="C54" s="26"/>
      <c r="D54" s="26"/>
      <c r="E54" s="26"/>
      <c r="F54" s="26"/>
      <c r="G54" s="21"/>
      <c r="H54" s="27" t="n">
        <f aca="false">SUM(H46:H53)</f>
        <v>11</v>
      </c>
      <c r="I54" s="27" t="n">
        <f aca="false">SUM(I46:I53)</f>
        <v>20</v>
      </c>
      <c r="J54" s="27" t="n">
        <f aca="false">SUM(J46:J53)</f>
        <v>26</v>
      </c>
      <c r="K54" s="28" t="n">
        <f aca="false">SUM(H54+I54+J54)</f>
        <v>57</v>
      </c>
    </row>
    <row r="55" customFormat="false" ht="12.75" hidden="false" customHeight="true" outlineLevel="0" collapsed="false">
      <c r="A55" s="17" t="s">
        <v>75</v>
      </c>
      <c r="B55" s="17" t="s">
        <v>76</v>
      </c>
      <c r="C55" s="19" t="n">
        <v>117893</v>
      </c>
      <c r="D55" s="20" t="s">
        <v>15</v>
      </c>
      <c r="E55" s="21" t="s">
        <v>16</v>
      </c>
      <c r="F55" s="21" t="s">
        <v>17</v>
      </c>
      <c r="G55" s="21" t="n">
        <v>6835</v>
      </c>
      <c r="H55" s="22" t="n">
        <v>1</v>
      </c>
      <c r="I55" s="22"/>
      <c r="J55" s="22"/>
      <c r="K55" s="23" t="n">
        <f aca="false">SUM(H55+I55+J55)</f>
        <v>1</v>
      </c>
    </row>
    <row r="56" customFormat="false" ht="12.6" hidden="false" customHeight="true" outlineLevel="0" collapsed="false">
      <c r="A56" s="17" t="s">
        <v>75</v>
      </c>
      <c r="B56" s="17" t="s">
        <v>77</v>
      </c>
      <c r="C56" s="19" t="n">
        <v>231316</v>
      </c>
      <c r="D56" s="20" t="s">
        <v>15</v>
      </c>
      <c r="E56" s="21" t="s">
        <v>16</v>
      </c>
      <c r="F56" s="21" t="s">
        <v>17</v>
      </c>
      <c r="G56" s="21" t="n">
        <v>6835</v>
      </c>
      <c r="H56" s="22"/>
      <c r="I56" s="22"/>
      <c r="J56" s="22" t="n">
        <v>1</v>
      </c>
      <c r="K56" s="23" t="n">
        <f aca="false">SUM(H56+I56+J56)</f>
        <v>1</v>
      </c>
    </row>
    <row r="57" customFormat="false" ht="12.6" hidden="false" customHeight="true" outlineLevel="0" collapsed="false">
      <c r="A57" s="26" t="s">
        <v>33</v>
      </c>
      <c r="B57" s="26"/>
      <c r="C57" s="26"/>
      <c r="D57" s="26"/>
      <c r="E57" s="26"/>
      <c r="F57" s="26"/>
      <c r="G57" s="21"/>
      <c r="H57" s="27" t="n">
        <f aca="false">SUM(H55:H56)</f>
        <v>1</v>
      </c>
      <c r="I57" s="27"/>
      <c r="J57" s="27" t="n">
        <f aca="false">SUM(J55:J56)</f>
        <v>1</v>
      </c>
      <c r="K57" s="28" t="n">
        <f aca="false">SUM(H57+I57+J57)</f>
        <v>2</v>
      </c>
    </row>
    <row r="58" customFormat="false" ht="12.6" hidden="false" customHeight="true" outlineLevel="0" collapsed="false">
      <c r="A58" s="17" t="s">
        <v>78</v>
      </c>
      <c r="B58" s="18" t="s">
        <v>79</v>
      </c>
      <c r="C58" s="19" t="n">
        <v>118766</v>
      </c>
      <c r="D58" s="20" t="s">
        <v>15</v>
      </c>
      <c r="E58" s="21" t="s">
        <v>16</v>
      </c>
      <c r="F58" s="21" t="s">
        <v>17</v>
      </c>
      <c r="G58" s="21" t="n">
        <v>6835</v>
      </c>
      <c r="H58" s="22" t="n">
        <v>2</v>
      </c>
      <c r="I58" s="22"/>
      <c r="J58" s="22"/>
      <c r="K58" s="23" t="n">
        <f aca="false">SUM(H58+I58+J58)</f>
        <v>2</v>
      </c>
    </row>
    <row r="59" customFormat="false" ht="12.6" hidden="false" customHeight="true" outlineLevel="0" collapsed="false">
      <c r="A59" s="17" t="s">
        <v>78</v>
      </c>
      <c r="B59" s="18" t="s">
        <v>80</v>
      </c>
      <c r="C59" s="19" t="n">
        <v>118921</v>
      </c>
      <c r="D59" s="20" t="s">
        <v>15</v>
      </c>
      <c r="E59" s="21" t="s">
        <v>16</v>
      </c>
      <c r="F59" s="21" t="s">
        <v>17</v>
      </c>
      <c r="G59" s="21" t="n">
        <v>6835</v>
      </c>
      <c r="H59" s="22" t="n">
        <v>1</v>
      </c>
      <c r="I59" s="22"/>
      <c r="J59" s="22"/>
      <c r="K59" s="23" t="n">
        <f aca="false">SUM(H59+I59+J59)</f>
        <v>1</v>
      </c>
    </row>
    <row r="60" customFormat="false" ht="12.6" hidden="false" customHeight="true" outlineLevel="0" collapsed="false">
      <c r="A60" s="17" t="s">
        <v>78</v>
      </c>
      <c r="B60" s="18" t="s">
        <v>81</v>
      </c>
      <c r="C60" s="19" t="n">
        <v>119091</v>
      </c>
      <c r="D60" s="20" t="s">
        <v>15</v>
      </c>
      <c r="E60" s="21" t="s">
        <v>16</v>
      </c>
      <c r="F60" s="21" t="s">
        <v>17</v>
      </c>
      <c r="G60" s="21" t="n">
        <v>6835</v>
      </c>
      <c r="H60" s="22" t="n">
        <v>1</v>
      </c>
      <c r="I60" s="22"/>
      <c r="J60" s="22" t="n">
        <v>1</v>
      </c>
      <c r="K60" s="23" t="n">
        <f aca="false">SUM(H60+I60+J60)</f>
        <v>2</v>
      </c>
    </row>
    <row r="61" customFormat="false" ht="12.6" hidden="false" customHeight="true" outlineLevel="0" collapsed="false">
      <c r="A61" s="17" t="s">
        <v>78</v>
      </c>
      <c r="B61" s="18" t="s">
        <v>82</v>
      </c>
      <c r="C61" s="19" t="n">
        <v>119328</v>
      </c>
      <c r="D61" s="20" t="s">
        <v>15</v>
      </c>
      <c r="E61" s="21" t="s">
        <v>16</v>
      </c>
      <c r="F61" s="21" t="s">
        <v>17</v>
      </c>
      <c r="G61" s="21" t="n">
        <v>6835</v>
      </c>
      <c r="H61" s="22" t="n">
        <v>1</v>
      </c>
      <c r="I61" s="22"/>
      <c r="J61" s="22" t="n">
        <v>1</v>
      </c>
      <c r="K61" s="23" t="n">
        <f aca="false">SUM(H61+I61+J61)</f>
        <v>2</v>
      </c>
    </row>
    <row r="62" customFormat="false" ht="12.6" hidden="false" customHeight="true" outlineLevel="0" collapsed="false">
      <c r="A62" s="17" t="s">
        <v>78</v>
      </c>
      <c r="B62" s="18" t="s">
        <v>83</v>
      </c>
      <c r="C62" s="19" t="n">
        <v>119963</v>
      </c>
      <c r="D62" s="20" t="s">
        <v>15</v>
      </c>
      <c r="E62" s="21" t="s">
        <v>16</v>
      </c>
      <c r="F62" s="21" t="s">
        <v>17</v>
      </c>
      <c r="G62" s="21" t="n">
        <v>6835</v>
      </c>
      <c r="H62" s="22" t="n">
        <v>1</v>
      </c>
      <c r="I62" s="22"/>
      <c r="J62" s="22" t="n">
        <v>2</v>
      </c>
      <c r="K62" s="23" t="n">
        <f aca="false">SUM(H62+I62+J62)</f>
        <v>3</v>
      </c>
    </row>
    <row r="63" customFormat="false" ht="12.6" hidden="false" customHeight="true" outlineLevel="0" collapsed="false">
      <c r="A63" s="17" t="s">
        <v>78</v>
      </c>
      <c r="B63" s="18" t="s">
        <v>84</v>
      </c>
      <c r="C63" s="19" t="n">
        <v>120223</v>
      </c>
      <c r="D63" s="20" t="s">
        <v>15</v>
      </c>
      <c r="E63" s="21" t="s">
        <v>16</v>
      </c>
      <c r="F63" s="21" t="s">
        <v>17</v>
      </c>
      <c r="G63" s="21" t="n">
        <v>6835</v>
      </c>
      <c r="H63" s="22" t="n">
        <v>1</v>
      </c>
      <c r="I63" s="22"/>
      <c r="J63" s="22" t="n">
        <v>2</v>
      </c>
      <c r="K63" s="23" t="n">
        <f aca="false">SUM(H63+I63+J63)</f>
        <v>3</v>
      </c>
    </row>
    <row r="64" customFormat="false" ht="12.6" hidden="false" customHeight="true" outlineLevel="0" collapsed="false">
      <c r="A64" s="17" t="s">
        <v>78</v>
      </c>
      <c r="B64" s="18" t="s">
        <v>85</v>
      </c>
      <c r="C64" s="19" t="n">
        <v>120343</v>
      </c>
      <c r="D64" s="20" t="s">
        <v>15</v>
      </c>
      <c r="E64" s="21" t="s">
        <v>16</v>
      </c>
      <c r="F64" s="21" t="s">
        <v>17</v>
      </c>
      <c r="G64" s="21" t="n">
        <v>6835</v>
      </c>
      <c r="H64" s="22" t="n">
        <v>1</v>
      </c>
      <c r="I64" s="22" t="n">
        <v>1</v>
      </c>
      <c r="J64" s="22"/>
      <c r="K64" s="23" t="n">
        <f aca="false">SUM(H64+I64+J64)</f>
        <v>2</v>
      </c>
    </row>
    <row r="65" customFormat="false" ht="12.6" hidden="false" customHeight="true" outlineLevel="0" collapsed="false">
      <c r="A65" s="17" t="s">
        <v>78</v>
      </c>
      <c r="B65" s="18" t="s">
        <v>86</v>
      </c>
      <c r="C65" s="19" t="n">
        <v>120438</v>
      </c>
      <c r="D65" s="20" t="s">
        <v>15</v>
      </c>
      <c r="E65" s="21" t="s">
        <v>16</v>
      </c>
      <c r="F65" s="21" t="s">
        <v>17</v>
      </c>
      <c r="G65" s="21" t="n">
        <v>6835</v>
      </c>
      <c r="H65" s="22" t="n">
        <v>1</v>
      </c>
      <c r="I65" s="22"/>
      <c r="J65" s="22"/>
      <c r="K65" s="23" t="n">
        <f aca="false">SUM(H65+I65+J65)</f>
        <v>1</v>
      </c>
    </row>
    <row r="66" customFormat="false" ht="12.6" hidden="false" customHeight="true" outlineLevel="0" collapsed="false">
      <c r="A66" s="17" t="s">
        <v>78</v>
      </c>
      <c r="B66" s="18" t="s">
        <v>87</v>
      </c>
      <c r="C66" s="19" t="n">
        <v>120558</v>
      </c>
      <c r="D66" s="20" t="s">
        <v>15</v>
      </c>
      <c r="E66" s="21" t="s">
        <v>16</v>
      </c>
      <c r="F66" s="21" t="s">
        <v>17</v>
      </c>
      <c r="G66" s="21" t="n">
        <v>6835</v>
      </c>
      <c r="H66" s="22" t="n">
        <v>1</v>
      </c>
      <c r="I66" s="22"/>
      <c r="J66" s="22" t="n">
        <v>2</v>
      </c>
      <c r="K66" s="23" t="n">
        <f aca="false">SUM(H66+I66+J66)</f>
        <v>3</v>
      </c>
    </row>
    <row r="67" customFormat="false" ht="12.6" hidden="false" customHeight="true" outlineLevel="0" collapsed="false">
      <c r="A67" s="17" t="s">
        <v>78</v>
      </c>
      <c r="B67" s="18" t="s">
        <v>88</v>
      </c>
      <c r="C67" s="19" t="n">
        <v>120678</v>
      </c>
      <c r="D67" s="20" t="s">
        <v>15</v>
      </c>
      <c r="E67" s="21" t="s">
        <v>16</v>
      </c>
      <c r="F67" s="21" t="s">
        <v>17</v>
      </c>
      <c r="G67" s="21" t="n">
        <v>6835</v>
      </c>
      <c r="H67" s="22" t="n">
        <v>1</v>
      </c>
      <c r="I67" s="22"/>
      <c r="J67" s="22"/>
      <c r="K67" s="23" t="n">
        <f aca="false">SUM(H67+I67+J67)</f>
        <v>1</v>
      </c>
    </row>
    <row r="68" customFormat="false" ht="12.6" hidden="false" customHeight="true" outlineLevel="0" collapsed="false">
      <c r="A68" s="17" t="s">
        <v>78</v>
      </c>
      <c r="B68" s="18" t="s">
        <v>89</v>
      </c>
      <c r="C68" s="19" t="n">
        <v>121074</v>
      </c>
      <c r="D68" s="20" t="s">
        <v>15</v>
      </c>
      <c r="E68" s="21" t="s">
        <v>16</v>
      </c>
      <c r="F68" s="21" t="s">
        <v>17</v>
      </c>
      <c r="G68" s="21" t="n">
        <v>6835</v>
      </c>
      <c r="H68" s="22" t="n">
        <v>1</v>
      </c>
      <c r="I68" s="22" t="n">
        <v>1</v>
      </c>
      <c r="J68" s="22"/>
      <c r="K68" s="23" t="n">
        <f aca="false">SUM(H68+I68+J68)</f>
        <v>2</v>
      </c>
    </row>
    <row r="69" customFormat="false" ht="12.6" hidden="false" customHeight="true" outlineLevel="0" collapsed="false">
      <c r="A69" s="17" t="s">
        <v>78</v>
      </c>
      <c r="B69" s="18" t="s">
        <v>90</v>
      </c>
      <c r="C69" s="19" t="n">
        <v>121718</v>
      </c>
      <c r="D69" s="20" t="s">
        <v>15</v>
      </c>
      <c r="E69" s="21" t="s">
        <v>16</v>
      </c>
      <c r="F69" s="21" t="s">
        <v>17</v>
      </c>
      <c r="G69" s="21" t="n">
        <v>6835</v>
      </c>
      <c r="H69" s="22" t="n">
        <v>1</v>
      </c>
      <c r="I69" s="22"/>
      <c r="J69" s="22"/>
      <c r="K69" s="23" t="n">
        <f aca="false">SUM(H69+I69+J69)</f>
        <v>1</v>
      </c>
    </row>
    <row r="70" customFormat="false" ht="12.6" hidden="false" customHeight="true" outlineLevel="0" collapsed="false">
      <c r="A70" s="17" t="s">
        <v>78</v>
      </c>
      <c r="B70" s="18" t="s">
        <v>91</v>
      </c>
      <c r="C70" s="19" t="n">
        <v>122187</v>
      </c>
      <c r="D70" s="20" t="s">
        <v>15</v>
      </c>
      <c r="E70" s="21" t="s">
        <v>16</v>
      </c>
      <c r="F70" s="21" t="s">
        <v>17</v>
      </c>
      <c r="G70" s="21" t="n">
        <v>6835</v>
      </c>
      <c r="H70" s="22" t="n">
        <v>1</v>
      </c>
      <c r="I70" s="22"/>
      <c r="J70" s="22"/>
      <c r="K70" s="23" t="n">
        <f aca="false">SUM(H70+I70+J70)</f>
        <v>1</v>
      </c>
    </row>
    <row r="71" customFormat="false" ht="12.6" hidden="false" customHeight="true" outlineLevel="0" collapsed="false">
      <c r="A71" s="17" t="s">
        <v>78</v>
      </c>
      <c r="B71" s="18" t="s">
        <v>92</v>
      </c>
      <c r="C71" s="19" t="n">
        <v>122354</v>
      </c>
      <c r="D71" s="20" t="s">
        <v>15</v>
      </c>
      <c r="E71" s="21" t="s">
        <v>16</v>
      </c>
      <c r="F71" s="21" t="s">
        <v>17</v>
      </c>
      <c r="G71" s="21" t="n">
        <v>6835</v>
      </c>
      <c r="H71" s="22" t="n">
        <v>1</v>
      </c>
      <c r="I71" s="22"/>
      <c r="J71" s="22"/>
      <c r="K71" s="23" t="n">
        <f aca="false">SUM(H71+I71+J71)</f>
        <v>1</v>
      </c>
    </row>
    <row r="72" customFormat="false" ht="12.6" hidden="false" customHeight="true" outlineLevel="0" collapsed="false">
      <c r="A72" s="17" t="s">
        <v>78</v>
      </c>
      <c r="B72" s="18" t="s">
        <v>93</v>
      </c>
      <c r="C72" s="19" t="n">
        <v>122521</v>
      </c>
      <c r="D72" s="20" t="s">
        <v>15</v>
      </c>
      <c r="E72" s="21" t="s">
        <v>16</v>
      </c>
      <c r="F72" s="21" t="s">
        <v>17</v>
      </c>
      <c r="G72" s="21" t="n">
        <v>6835</v>
      </c>
      <c r="H72" s="22" t="n">
        <v>2</v>
      </c>
      <c r="I72" s="22"/>
      <c r="J72" s="22"/>
      <c r="K72" s="23" t="n">
        <f aca="false">SUM(H72+I72+J72)</f>
        <v>2</v>
      </c>
    </row>
    <row r="73" customFormat="false" ht="12.6" hidden="false" customHeight="true" outlineLevel="0" collapsed="false">
      <c r="A73" s="17" t="s">
        <v>78</v>
      </c>
      <c r="B73" s="18" t="s">
        <v>94</v>
      </c>
      <c r="C73" s="20" t="n">
        <v>122819</v>
      </c>
      <c r="D73" s="20" t="s">
        <v>15</v>
      </c>
      <c r="E73" s="21" t="s">
        <v>16</v>
      </c>
      <c r="F73" s="21" t="s">
        <v>17</v>
      </c>
      <c r="G73" s="21" t="n">
        <v>6835</v>
      </c>
      <c r="H73" s="22" t="n">
        <v>1</v>
      </c>
      <c r="I73" s="22"/>
      <c r="J73" s="22" t="n">
        <v>1</v>
      </c>
      <c r="K73" s="23" t="n">
        <f aca="false">SUM(H73+I73+J73)</f>
        <v>2</v>
      </c>
    </row>
    <row r="74" customFormat="false" ht="12.6" hidden="false" customHeight="true" outlineLevel="0" collapsed="false">
      <c r="A74" s="17" t="s">
        <v>78</v>
      </c>
      <c r="B74" s="18" t="s">
        <v>95</v>
      </c>
      <c r="C74" s="19" t="n">
        <v>231101</v>
      </c>
      <c r="D74" s="20" t="s">
        <v>15</v>
      </c>
      <c r="E74" s="21" t="s">
        <v>16</v>
      </c>
      <c r="F74" s="21" t="s">
        <v>17</v>
      </c>
      <c r="G74" s="21" t="n">
        <v>6835</v>
      </c>
      <c r="H74" s="22" t="n">
        <v>1</v>
      </c>
      <c r="I74" s="22"/>
      <c r="J74" s="22"/>
      <c r="K74" s="23" t="n">
        <f aca="false">SUM(H74+I74+J74)</f>
        <v>1</v>
      </c>
    </row>
    <row r="75" customFormat="false" ht="12.6" hidden="false" customHeight="true" outlineLevel="0" collapsed="false">
      <c r="A75" s="17" t="s">
        <v>78</v>
      </c>
      <c r="B75" s="18" t="s">
        <v>96</v>
      </c>
      <c r="C75" s="19" t="n">
        <v>231208</v>
      </c>
      <c r="D75" s="20" t="s">
        <v>15</v>
      </c>
      <c r="E75" s="21" t="s">
        <v>16</v>
      </c>
      <c r="F75" s="21" t="s">
        <v>17</v>
      </c>
      <c r="G75" s="21" t="n">
        <v>6835</v>
      </c>
      <c r="H75" s="22" t="n">
        <v>1</v>
      </c>
      <c r="I75" s="22"/>
      <c r="J75" s="22" t="n">
        <v>1</v>
      </c>
      <c r="K75" s="23" t="n">
        <f aca="false">SUM(H75+I75+J75)</f>
        <v>2</v>
      </c>
    </row>
    <row r="76" customFormat="false" ht="12.6" hidden="false" customHeight="true" outlineLevel="0" collapsed="false">
      <c r="A76" s="17" t="s">
        <v>78</v>
      </c>
      <c r="B76" s="18" t="s">
        <v>97</v>
      </c>
      <c r="C76" s="19" t="n">
        <v>967638</v>
      </c>
      <c r="D76" s="20" t="s">
        <v>15</v>
      </c>
      <c r="E76" s="24" t="s">
        <v>16</v>
      </c>
      <c r="F76" s="24" t="s">
        <v>17</v>
      </c>
      <c r="G76" s="21" t="n">
        <v>6835</v>
      </c>
      <c r="H76" s="22" t="n">
        <v>1</v>
      </c>
      <c r="I76" s="22"/>
      <c r="J76" s="22" t="n">
        <v>1</v>
      </c>
      <c r="K76" s="23" t="n">
        <f aca="false">SUM(H76+I76+J76)</f>
        <v>2</v>
      </c>
    </row>
    <row r="77" customFormat="false" ht="12.6" hidden="false" customHeight="true" outlineLevel="0" collapsed="false">
      <c r="A77" s="17" t="s">
        <v>98</v>
      </c>
      <c r="B77" s="18" t="s">
        <v>99</v>
      </c>
      <c r="C77" s="19" t="n">
        <v>750123</v>
      </c>
      <c r="D77" s="20" t="s">
        <v>100</v>
      </c>
      <c r="E77" s="24" t="s">
        <v>16</v>
      </c>
      <c r="F77" s="24" t="s">
        <v>17</v>
      </c>
      <c r="G77" s="21" t="n">
        <v>6835</v>
      </c>
      <c r="H77" s="22" t="n">
        <v>1</v>
      </c>
      <c r="I77" s="22"/>
      <c r="J77" s="22"/>
      <c r="K77" s="23"/>
    </row>
    <row r="78" customFormat="false" ht="12.6" hidden="false" customHeight="true" outlineLevel="0" collapsed="false">
      <c r="A78" s="17" t="s">
        <v>98</v>
      </c>
      <c r="B78" s="18" t="s">
        <v>99</v>
      </c>
      <c r="C78" s="19" t="n">
        <v>971019</v>
      </c>
      <c r="D78" s="20" t="s">
        <v>101</v>
      </c>
      <c r="E78" s="24" t="s">
        <v>16</v>
      </c>
      <c r="F78" s="24" t="s">
        <v>17</v>
      </c>
      <c r="G78" s="21" t="n">
        <v>6835</v>
      </c>
      <c r="H78" s="22" t="n">
        <v>1</v>
      </c>
      <c r="I78" s="22"/>
      <c r="J78" s="22"/>
      <c r="K78" s="23"/>
    </row>
    <row r="79" customFormat="false" ht="12.6" hidden="false" customHeight="true" outlineLevel="0" collapsed="false">
      <c r="A79" s="17" t="s">
        <v>98</v>
      </c>
      <c r="B79" s="18" t="s">
        <v>99</v>
      </c>
      <c r="C79" s="19" t="n">
        <v>750125</v>
      </c>
      <c r="D79" s="20" t="s">
        <v>102</v>
      </c>
      <c r="E79" s="24" t="s">
        <v>16</v>
      </c>
      <c r="F79" s="24" t="s">
        <v>17</v>
      </c>
      <c r="G79" s="21" t="n">
        <v>6836</v>
      </c>
      <c r="H79" s="22" t="n">
        <v>1</v>
      </c>
      <c r="I79" s="22"/>
      <c r="J79" s="22"/>
      <c r="K79" s="23" t="n">
        <f aca="false">SUM(H79:J79)</f>
        <v>1</v>
      </c>
    </row>
    <row r="80" customFormat="false" ht="12.6" hidden="false" customHeight="true" outlineLevel="0" collapsed="false">
      <c r="A80" s="26" t="s">
        <v>33</v>
      </c>
      <c r="B80" s="26"/>
      <c r="C80" s="26"/>
      <c r="D80" s="26"/>
      <c r="E80" s="26"/>
      <c r="F80" s="26"/>
      <c r="G80" s="21"/>
      <c r="H80" s="27" t="n">
        <f aca="false">SUM(H58:H79)</f>
        <v>24</v>
      </c>
      <c r="I80" s="27" t="n">
        <f aca="false">SUM(I58:I76)</f>
        <v>2</v>
      </c>
      <c r="J80" s="27" t="n">
        <f aca="false">SUM(J58:J76)</f>
        <v>11</v>
      </c>
      <c r="K80" s="28" t="n">
        <f aca="false">SUM(H80+I80+J80)</f>
        <v>37</v>
      </c>
    </row>
    <row r="81" customFormat="false" ht="12.6" hidden="false" customHeight="true" outlineLevel="0" collapsed="false">
      <c r="A81" s="17" t="s">
        <v>103</v>
      </c>
      <c r="B81" s="18" t="s">
        <v>104</v>
      </c>
      <c r="C81" s="19" t="n">
        <v>124029</v>
      </c>
      <c r="D81" s="20" t="s">
        <v>15</v>
      </c>
      <c r="E81" s="21" t="s">
        <v>16</v>
      </c>
      <c r="F81" s="21" t="s">
        <v>17</v>
      </c>
      <c r="G81" s="21" t="n">
        <v>6835</v>
      </c>
      <c r="H81" s="22" t="n">
        <v>1</v>
      </c>
      <c r="I81" s="22" t="n">
        <v>1</v>
      </c>
      <c r="J81" s="22"/>
      <c r="K81" s="23" t="n">
        <f aca="false">SUM(H81+I81+J81)</f>
        <v>2</v>
      </c>
    </row>
    <row r="82" customFormat="false" ht="12.6" hidden="false" customHeight="true" outlineLevel="0" collapsed="false">
      <c r="A82" s="17" t="s">
        <v>103</v>
      </c>
      <c r="B82" s="18" t="s">
        <v>105</v>
      </c>
      <c r="C82" s="19" t="n">
        <v>124198</v>
      </c>
      <c r="D82" s="20" t="s">
        <v>15</v>
      </c>
      <c r="E82" s="21" t="s">
        <v>16</v>
      </c>
      <c r="F82" s="21" t="s">
        <v>17</v>
      </c>
      <c r="G82" s="21" t="n">
        <v>6835</v>
      </c>
      <c r="H82" s="22" t="n">
        <v>1</v>
      </c>
      <c r="I82" s="22" t="n">
        <v>1</v>
      </c>
      <c r="J82" s="22" t="n">
        <v>1</v>
      </c>
      <c r="K82" s="23" t="n">
        <f aca="false">SUM(H82+I82+J82)</f>
        <v>3</v>
      </c>
    </row>
    <row r="83" customFormat="false" ht="12.6" hidden="false" customHeight="true" outlineLevel="0" collapsed="false">
      <c r="A83" s="17" t="s">
        <v>103</v>
      </c>
      <c r="B83" s="18" t="s">
        <v>106</v>
      </c>
      <c r="C83" s="19" t="n">
        <v>124316</v>
      </c>
      <c r="D83" s="20" t="s">
        <v>15</v>
      </c>
      <c r="E83" s="21" t="s">
        <v>16</v>
      </c>
      <c r="F83" s="21" t="s">
        <v>17</v>
      </c>
      <c r="G83" s="21" t="n">
        <v>6835</v>
      </c>
      <c r="H83" s="22" t="n">
        <v>1</v>
      </c>
      <c r="I83" s="22"/>
      <c r="J83" s="22" t="n">
        <v>1</v>
      </c>
      <c r="K83" s="23" t="n">
        <f aca="false">SUM(H83+I83+J83)</f>
        <v>2</v>
      </c>
    </row>
    <row r="84" customFormat="false" ht="12.6" hidden="false" customHeight="true" outlineLevel="0" collapsed="false">
      <c r="A84" s="17" t="s">
        <v>103</v>
      </c>
      <c r="B84" s="18" t="s">
        <v>107</v>
      </c>
      <c r="C84" s="19" t="n">
        <v>124390</v>
      </c>
      <c r="D84" s="20" t="s">
        <v>15</v>
      </c>
      <c r="E84" s="21" t="s">
        <v>16</v>
      </c>
      <c r="F84" s="21" t="s">
        <v>17</v>
      </c>
      <c r="G84" s="21" t="n">
        <v>6835</v>
      </c>
      <c r="H84" s="22" t="n">
        <v>1</v>
      </c>
      <c r="I84" s="22" t="n">
        <v>1</v>
      </c>
      <c r="J84" s="22" t="n">
        <v>1</v>
      </c>
      <c r="K84" s="23" t="n">
        <f aca="false">SUM(H84+I84+J84)</f>
        <v>3</v>
      </c>
    </row>
    <row r="85" customFormat="false" ht="12.6" hidden="false" customHeight="true" outlineLevel="0" collapsed="false">
      <c r="A85" s="17" t="s">
        <v>103</v>
      </c>
      <c r="B85" s="18" t="s">
        <v>108</v>
      </c>
      <c r="C85" s="19" t="n">
        <v>124461</v>
      </c>
      <c r="D85" s="20" t="s">
        <v>15</v>
      </c>
      <c r="E85" s="21" t="s">
        <v>16</v>
      </c>
      <c r="F85" s="21" t="s">
        <v>17</v>
      </c>
      <c r="G85" s="21" t="n">
        <v>6835</v>
      </c>
      <c r="H85" s="22"/>
      <c r="I85" s="22" t="n">
        <v>2</v>
      </c>
      <c r="J85" s="22"/>
      <c r="K85" s="23" t="n">
        <f aca="false">SUM(H85+I85+J85)</f>
        <v>2</v>
      </c>
    </row>
    <row r="86" customFormat="false" ht="12.6" hidden="false" customHeight="true" outlineLevel="0" collapsed="false">
      <c r="A86" s="17" t="s">
        <v>103</v>
      </c>
      <c r="B86" s="18" t="s">
        <v>109</v>
      </c>
      <c r="C86" s="19" t="n">
        <v>124520</v>
      </c>
      <c r="D86" s="20" t="s">
        <v>15</v>
      </c>
      <c r="E86" s="21" t="s">
        <v>16</v>
      </c>
      <c r="F86" s="21" t="s">
        <v>17</v>
      </c>
      <c r="G86" s="21" t="n">
        <v>6835</v>
      </c>
      <c r="H86" s="22" t="n">
        <v>1</v>
      </c>
      <c r="I86" s="22"/>
      <c r="J86" s="22" t="n">
        <v>2</v>
      </c>
      <c r="K86" s="23" t="n">
        <f aca="false">SUM(H86+I86+J86)</f>
        <v>3</v>
      </c>
    </row>
    <row r="87" customFormat="false" ht="12.6" hidden="false" customHeight="true" outlineLevel="0" collapsed="false">
      <c r="A87" s="17" t="s">
        <v>103</v>
      </c>
      <c r="B87" s="18" t="s">
        <v>110</v>
      </c>
      <c r="C87" s="19" t="n">
        <v>124532</v>
      </c>
      <c r="D87" s="20" t="s">
        <v>15</v>
      </c>
      <c r="E87" s="21" t="s">
        <v>16</v>
      </c>
      <c r="F87" s="21" t="s">
        <v>17</v>
      </c>
      <c r="G87" s="21" t="n">
        <v>6835</v>
      </c>
      <c r="H87" s="22"/>
      <c r="I87" s="22"/>
      <c r="J87" s="22" t="n">
        <v>2</v>
      </c>
      <c r="K87" s="23" t="n">
        <f aca="false">SUM(H87+I87+J87)</f>
        <v>2</v>
      </c>
    </row>
    <row r="88" customFormat="false" ht="12.6" hidden="false" customHeight="true" outlineLevel="0" collapsed="false">
      <c r="A88" s="17" t="s">
        <v>103</v>
      </c>
      <c r="B88" s="18" t="s">
        <v>111</v>
      </c>
      <c r="C88" s="19" t="n">
        <v>124640</v>
      </c>
      <c r="D88" s="20" t="s">
        <v>15</v>
      </c>
      <c r="E88" s="21" t="s">
        <v>16</v>
      </c>
      <c r="F88" s="21" t="s">
        <v>17</v>
      </c>
      <c r="G88" s="21" t="n">
        <v>6835</v>
      </c>
      <c r="H88" s="22" t="n">
        <v>1</v>
      </c>
      <c r="I88" s="22" t="n">
        <v>2</v>
      </c>
      <c r="J88" s="22" t="n">
        <v>2</v>
      </c>
      <c r="K88" s="23" t="n">
        <f aca="false">SUM(H88+I88+J88)</f>
        <v>5</v>
      </c>
    </row>
    <row r="89" customFormat="false" ht="12.6" hidden="false" customHeight="true" outlineLevel="0" collapsed="false">
      <c r="A89" s="17" t="s">
        <v>103</v>
      </c>
      <c r="B89" s="18" t="s">
        <v>112</v>
      </c>
      <c r="C89" s="19" t="n">
        <v>124784</v>
      </c>
      <c r="D89" s="20" t="s">
        <v>15</v>
      </c>
      <c r="E89" s="21" t="s">
        <v>16</v>
      </c>
      <c r="F89" s="21" t="s">
        <v>17</v>
      </c>
      <c r="G89" s="21" t="n">
        <v>6835</v>
      </c>
      <c r="H89" s="22" t="n">
        <v>1</v>
      </c>
      <c r="I89" s="22"/>
      <c r="J89" s="22" t="n">
        <v>1</v>
      </c>
      <c r="K89" s="23" t="n">
        <f aca="false">SUM(H89+I89+J89)</f>
        <v>2</v>
      </c>
    </row>
    <row r="90" customFormat="false" ht="12.6" hidden="false" customHeight="true" outlineLevel="0" collapsed="false">
      <c r="A90" s="17" t="s">
        <v>103</v>
      </c>
      <c r="B90" s="18" t="s">
        <v>113</v>
      </c>
      <c r="C90" s="19" t="n">
        <v>124867</v>
      </c>
      <c r="D90" s="20" t="s">
        <v>15</v>
      </c>
      <c r="E90" s="21" t="s">
        <v>16</v>
      </c>
      <c r="F90" s="21" t="s">
        <v>17</v>
      </c>
      <c r="G90" s="21" t="n">
        <v>6835</v>
      </c>
      <c r="H90" s="22" t="n">
        <v>1</v>
      </c>
      <c r="I90" s="22" t="n">
        <v>1</v>
      </c>
      <c r="J90" s="22" t="n">
        <v>1</v>
      </c>
      <c r="K90" s="23" t="n">
        <f aca="false">SUM(H90+I90+J90)</f>
        <v>3</v>
      </c>
    </row>
    <row r="91" customFormat="false" ht="12.6" hidden="false" customHeight="true" outlineLevel="0" collapsed="false">
      <c r="A91" s="17" t="s">
        <v>103</v>
      </c>
      <c r="B91" s="18" t="s">
        <v>114</v>
      </c>
      <c r="C91" s="19" t="n">
        <v>125035</v>
      </c>
      <c r="D91" s="20" t="s">
        <v>15</v>
      </c>
      <c r="E91" s="21" t="s">
        <v>16</v>
      </c>
      <c r="F91" s="21" t="s">
        <v>17</v>
      </c>
      <c r="G91" s="21" t="n">
        <v>6835</v>
      </c>
      <c r="H91" s="22"/>
      <c r="I91" s="22" t="n">
        <v>2</v>
      </c>
      <c r="J91" s="22"/>
      <c r="K91" s="23" t="n">
        <f aca="false">SUM(H91+I91+J91)</f>
        <v>2</v>
      </c>
    </row>
    <row r="92" customFormat="false" ht="12.6" hidden="false" customHeight="true" outlineLevel="0" collapsed="false">
      <c r="A92" s="17" t="s">
        <v>103</v>
      </c>
      <c r="B92" s="18" t="s">
        <v>115</v>
      </c>
      <c r="C92" s="19" t="n">
        <v>125192</v>
      </c>
      <c r="D92" s="20" t="s">
        <v>15</v>
      </c>
      <c r="E92" s="21" t="s">
        <v>16</v>
      </c>
      <c r="F92" s="21" t="s">
        <v>17</v>
      </c>
      <c r="G92" s="21" t="n">
        <v>6835</v>
      </c>
      <c r="H92" s="22"/>
      <c r="I92" s="22" t="n">
        <v>1</v>
      </c>
      <c r="J92" s="22" t="n">
        <v>1</v>
      </c>
      <c r="K92" s="23" t="n">
        <f aca="false">SUM(H92+I92+J92)</f>
        <v>2</v>
      </c>
    </row>
    <row r="93" customFormat="false" ht="12.6" hidden="false" customHeight="true" outlineLevel="0" collapsed="false">
      <c r="A93" s="17" t="s">
        <v>103</v>
      </c>
      <c r="B93" s="18" t="s">
        <v>116</v>
      </c>
      <c r="C93" s="19" t="n">
        <v>231532</v>
      </c>
      <c r="D93" s="20" t="s">
        <v>15</v>
      </c>
      <c r="E93" s="21" t="s">
        <v>16</v>
      </c>
      <c r="F93" s="21" t="s">
        <v>17</v>
      </c>
      <c r="G93" s="21" t="n">
        <v>6835</v>
      </c>
      <c r="H93" s="22"/>
      <c r="I93" s="22" t="n">
        <v>1</v>
      </c>
      <c r="J93" s="22" t="n">
        <v>1</v>
      </c>
      <c r="K93" s="23" t="n">
        <f aca="false">SUM(H93+I93+J93)</f>
        <v>2</v>
      </c>
    </row>
    <row r="94" customFormat="false" ht="12.6" hidden="false" customHeight="true" outlineLevel="0" collapsed="false">
      <c r="A94" s="17" t="s">
        <v>103</v>
      </c>
      <c r="B94" s="18" t="s">
        <v>117</v>
      </c>
      <c r="C94" s="19" t="n">
        <v>231640</v>
      </c>
      <c r="D94" s="20" t="s">
        <v>15</v>
      </c>
      <c r="E94" s="21" t="s">
        <v>16</v>
      </c>
      <c r="F94" s="21" t="s">
        <v>17</v>
      </c>
      <c r="G94" s="21" t="n">
        <v>6835</v>
      </c>
      <c r="H94" s="22" t="n">
        <v>1</v>
      </c>
      <c r="I94" s="22" t="n">
        <v>2</v>
      </c>
      <c r="J94" s="22" t="n">
        <v>1</v>
      </c>
      <c r="K94" s="23" t="n">
        <f aca="false">SUM(H94+I94+J94)</f>
        <v>4</v>
      </c>
    </row>
    <row r="95" s="25" customFormat="true" ht="12.6" hidden="false" customHeight="true" outlineLevel="0" collapsed="false">
      <c r="A95" s="17" t="s">
        <v>103</v>
      </c>
      <c r="B95" s="18" t="s">
        <v>118</v>
      </c>
      <c r="C95" s="19" t="n">
        <v>967639</v>
      </c>
      <c r="D95" s="20" t="s">
        <v>15</v>
      </c>
      <c r="E95" s="24" t="s">
        <v>16</v>
      </c>
      <c r="F95" s="24" t="s">
        <v>17</v>
      </c>
      <c r="G95" s="21" t="n">
        <v>6835</v>
      </c>
      <c r="H95" s="22" t="n">
        <v>1</v>
      </c>
      <c r="I95" s="22"/>
      <c r="J95" s="22" t="n">
        <v>2</v>
      </c>
      <c r="K95" s="23" t="n">
        <f aca="false">SUM(H95+I95+J95)</f>
        <v>3</v>
      </c>
    </row>
    <row r="96" s="25" customFormat="true" ht="12.6" hidden="false" customHeight="true" outlineLevel="0" collapsed="false">
      <c r="A96" s="17" t="s">
        <v>103</v>
      </c>
      <c r="B96" s="18" t="s">
        <v>119</v>
      </c>
      <c r="C96" s="19" t="n">
        <v>967640</v>
      </c>
      <c r="D96" s="20" t="s">
        <v>15</v>
      </c>
      <c r="E96" s="24" t="s">
        <v>16</v>
      </c>
      <c r="F96" s="24" t="s">
        <v>17</v>
      </c>
      <c r="G96" s="21" t="n">
        <v>6835</v>
      </c>
      <c r="H96" s="22"/>
      <c r="I96" s="22" t="n">
        <v>2</v>
      </c>
      <c r="J96" s="22" t="n">
        <v>1</v>
      </c>
      <c r="K96" s="23" t="n">
        <f aca="false">SUM(H96+I96+J96)</f>
        <v>3</v>
      </c>
    </row>
    <row r="97" s="25" customFormat="true" ht="12.6" hidden="false" customHeight="true" outlineLevel="0" collapsed="false">
      <c r="A97" s="17" t="s">
        <v>103</v>
      </c>
      <c r="B97" s="18" t="s">
        <v>120</v>
      </c>
      <c r="C97" s="19" t="n">
        <v>967643</v>
      </c>
      <c r="D97" s="20" t="s">
        <v>15</v>
      </c>
      <c r="E97" s="24" t="s">
        <v>16</v>
      </c>
      <c r="F97" s="24" t="s">
        <v>17</v>
      </c>
      <c r="G97" s="21" t="n">
        <v>6835</v>
      </c>
      <c r="H97" s="22"/>
      <c r="I97" s="22" t="n">
        <v>2</v>
      </c>
      <c r="J97" s="22" t="n">
        <v>2</v>
      </c>
      <c r="K97" s="23" t="n">
        <f aca="false">SUM(H97+I97+J97)</f>
        <v>4</v>
      </c>
    </row>
    <row r="98" s="25" customFormat="true" ht="12.6" hidden="false" customHeight="true" outlineLevel="0" collapsed="false">
      <c r="A98" s="17" t="s">
        <v>103</v>
      </c>
      <c r="B98" s="18" t="s">
        <v>121</v>
      </c>
      <c r="C98" s="19" t="n">
        <v>967642</v>
      </c>
      <c r="D98" s="20" t="s">
        <v>15</v>
      </c>
      <c r="E98" s="24" t="s">
        <v>16</v>
      </c>
      <c r="F98" s="24" t="s">
        <v>17</v>
      </c>
      <c r="G98" s="21" t="n">
        <v>6835</v>
      </c>
      <c r="H98" s="22" t="n">
        <v>1</v>
      </c>
      <c r="I98" s="22" t="n">
        <v>2</v>
      </c>
      <c r="J98" s="22" t="n">
        <v>2</v>
      </c>
      <c r="K98" s="23" t="n">
        <f aca="false">SUM(H98+I98+J98)</f>
        <v>5</v>
      </c>
    </row>
    <row r="99" s="25" customFormat="true" ht="12.6" hidden="false" customHeight="true" outlineLevel="0" collapsed="false">
      <c r="A99" s="17" t="s">
        <v>103</v>
      </c>
      <c r="B99" s="18" t="s">
        <v>122</v>
      </c>
      <c r="C99" s="19" t="n">
        <v>967641</v>
      </c>
      <c r="D99" s="20" t="s">
        <v>15</v>
      </c>
      <c r="E99" s="24" t="s">
        <v>16</v>
      </c>
      <c r="F99" s="24" t="s">
        <v>17</v>
      </c>
      <c r="G99" s="21" t="n">
        <v>6835</v>
      </c>
      <c r="H99" s="22" t="n">
        <v>1</v>
      </c>
      <c r="I99" s="22"/>
      <c r="J99" s="22"/>
      <c r="K99" s="23" t="n">
        <f aca="false">SUM(H99+I99+J99)</f>
        <v>1</v>
      </c>
    </row>
    <row r="100" customFormat="false" ht="12.6" hidden="false" customHeight="true" outlineLevel="0" collapsed="false">
      <c r="A100" s="26" t="s">
        <v>33</v>
      </c>
      <c r="B100" s="26"/>
      <c r="C100" s="26"/>
      <c r="D100" s="26"/>
      <c r="E100" s="26"/>
      <c r="F100" s="26"/>
      <c r="G100" s="21"/>
      <c r="H100" s="27" t="n">
        <f aca="false">SUM(H81:H99)</f>
        <v>12</v>
      </c>
      <c r="I100" s="27" t="n">
        <f aca="false">SUM(I81:I99)</f>
        <v>20</v>
      </c>
      <c r="J100" s="27" t="n">
        <f aca="false">SUM(J81:J99)</f>
        <v>21</v>
      </c>
      <c r="K100" s="28" t="n">
        <f aca="false">SUM(H100+I100+J100)</f>
        <v>53</v>
      </c>
    </row>
    <row r="101" customFormat="false" ht="12.6" hidden="false" customHeight="true" outlineLevel="0" collapsed="false">
      <c r="A101" s="17" t="s">
        <v>123</v>
      </c>
      <c r="B101" s="33" t="s">
        <v>124</v>
      </c>
      <c r="C101" s="34" t="n">
        <v>125358</v>
      </c>
      <c r="D101" s="20" t="s">
        <v>32</v>
      </c>
      <c r="E101" s="21" t="s">
        <v>16</v>
      </c>
      <c r="F101" s="21" t="s">
        <v>17</v>
      </c>
      <c r="G101" s="21" t="n">
        <v>6835</v>
      </c>
      <c r="H101" s="22" t="n">
        <v>3</v>
      </c>
      <c r="I101" s="27"/>
      <c r="J101" s="27"/>
      <c r="K101" s="23" t="n">
        <f aca="false">SUM(H101+I101+J101)</f>
        <v>3</v>
      </c>
    </row>
    <row r="102" customFormat="false" ht="12.6" hidden="false" customHeight="true" outlineLevel="0" collapsed="false">
      <c r="A102" s="17" t="s">
        <v>123</v>
      </c>
      <c r="B102" s="18" t="s">
        <v>125</v>
      </c>
      <c r="C102" s="19" t="n">
        <v>125454</v>
      </c>
      <c r="D102" s="20" t="s">
        <v>15</v>
      </c>
      <c r="E102" s="21" t="s">
        <v>16</v>
      </c>
      <c r="F102" s="21" t="s">
        <v>17</v>
      </c>
      <c r="G102" s="21" t="n">
        <v>6835</v>
      </c>
      <c r="H102" s="22"/>
      <c r="I102" s="22"/>
      <c r="J102" s="22" t="n">
        <v>2</v>
      </c>
      <c r="K102" s="23" t="n">
        <f aca="false">SUM(H102+I102+J102)</f>
        <v>2</v>
      </c>
    </row>
    <row r="103" customFormat="false" ht="12.6" hidden="false" customHeight="true" outlineLevel="0" collapsed="false">
      <c r="A103" s="17" t="s">
        <v>123</v>
      </c>
      <c r="B103" s="18" t="s">
        <v>126</v>
      </c>
      <c r="C103" s="19" t="n">
        <v>125550</v>
      </c>
      <c r="D103" s="20" t="s">
        <v>15</v>
      </c>
      <c r="E103" s="21" t="s">
        <v>16</v>
      </c>
      <c r="F103" s="21" t="s">
        <v>17</v>
      </c>
      <c r="G103" s="21" t="n">
        <v>6835</v>
      </c>
      <c r="H103" s="22"/>
      <c r="I103" s="22"/>
      <c r="J103" s="22" t="n">
        <v>1</v>
      </c>
      <c r="K103" s="23" t="n">
        <f aca="false">SUM(H103+I103+J103)</f>
        <v>1</v>
      </c>
    </row>
    <row r="104" customFormat="false" ht="12.6" hidden="false" customHeight="true" outlineLevel="0" collapsed="false">
      <c r="A104" s="17" t="s">
        <v>123</v>
      </c>
      <c r="B104" s="18" t="s">
        <v>127</v>
      </c>
      <c r="C104" s="19" t="n">
        <v>125728</v>
      </c>
      <c r="D104" s="20" t="s">
        <v>15</v>
      </c>
      <c r="E104" s="21" t="s">
        <v>16</v>
      </c>
      <c r="F104" s="21" t="s">
        <v>17</v>
      </c>
      <c r="G104" s="21" t="n">
        <v>6835</v>
      </c>
      <c r="H104" s="22"/>
      <c r="I104" s="22"/>
      <c r="J104" s="22" t="n">
        <v>1</v>
      </c>
      <c r="K104" s="23" t="n">
        <f aca="false">SUM(H104+I104+J104)</f>
        <v>1</v>
      </c>
    </row>
    <row r="105" customFormat="false" ht="12.6" hidden="false" customHeight="true" outlineLevel="0" collapsed="false">
      <c r="A105" s="17" t="s">
        <v>123</v>
      </c>
      <c r="B105" s="18" t="s">
        <v>128</v>
      </c>
      <c r="C105" s="19" t="n">
        <v>125812</v>
      </c>
      <c r="D105" s="20" t="s">
        <v>15</v>
      </c>
      <c r="E105" s="21" t="s">
        <v>16</v>
      </c>
      <c r="F105" s="21" t="s">
        <v>17</v>
      </c>
      <c r="G105" s="21" t="n">
        <v>6835</v>
      </c>
      <c r="H105" s="22"/>
      <c r="I105" s="22"/>
      <c r="J105" s="22" t="n">
        <v>1</v>
      </c>
      <c r="K105" s="23" t="n">
        <f aca="false">SUM(H105+I105+J105)</f>
        <v>1</v>
      </c>
    </row>
    <row r="106" customFormat="false" ht="12.6" hidden="false" customHeight="true" outlineLevel="0" collapsed="false">
      <c r="A106" s="17" t="s">
        <v>123</v>
      </c>
      <c r="B106" s="18" t="s">
        <v>129</v>
      </c>
      <c r="C106" s="19" t="n">
        <v>125824</v>
      </c>
      <c r="D106" s="20" t="s">
        <v>15</v>
      </c>
      <c r="E106" s="21" t="s">
        <v>16</v>
      </c>
      <c r="F106" s="21" t="s">
        <v>17</v>
      </c>
      <c r="G106" s="21" t="n">
        <v>6835</v>
      </c>
      <c r="H106" s="22"/>
      <c r="I106" s="22"/>
      <c r="J106" s="22" t="n">
        <v>2</v>
      </c>
      <c r="K106" s="23" t="n">
        <f aca="false">SUM(H106+I106+J106)</f>
        <v>2</v>
      </c>
    </row>
    <row r="107" customFormat="false" ht="12.6" hidden="false" customHeight="true" outlineLevel="0" collapsed="false">
      <c r="A107" s="17" t="s">
        <v>123</v>
      </c>
      <c r="B107" s="18" t="s">
        <v>130</v>
      </c>
      <c r="C107" s="19" t="n">
        <v>126004</v>
      </c>
      <c r="D107" s="20" t="s">
        <v>15</v>
      </c>
      <c r="E107" s="21" t="s">
        <v>16</v>
      </c>
      <c r="F107" s="21" t="s">
        <v>17</v>
      </c>
      <c r="G107" s="21" t="n">
        <v>6835</v>
      </c>
      <c r="H107" s="22" t="n">
        <v>1</v>
      </c>
      <c r="I107" s="22"/>
      <c r="J107" s="22"/>
      <c r="K107" s="23" t="n">
        <f aca="false">SUM(H107:J107)</f>
        <v>1</v>
      </c>
    </row>
    <row r="108" customFormat="false" ht="12.6" hidden="false" customHeight="true" outlineLevel="0" collapsed="false">
      <c r="A108" s="17" t="s">
        <v>123</v>
      </c>
      <c r="B108" s="18" t="s">
        <v>131</v>
      </c>
      <c r="C108" s="19" t="n">
        <v>126148</v>
      </c>
      <c r="D108" s="20" t="s">
        <v>15</v>
      </c>
      <c r="E108" s="21" t="s">
        <v>16</v>
      </c>
      <c r="F108" s="21" t="s">
        <v>17</v>
      </c>
      <c r="G108" s="21" t="n">
        <v>6835</v>
      </c>
      <c r="H108" s="22" t="n">
        <v>1</v>
      </c>
      <c r="I108" s="22"/>
      <c r="J108" s="22"/>
      <c r="K108" s="23" t="n">
        <f aca="false">SUM(H108+I108+J108)</f>
        <v>1</v>
      </c>
    </row>
    <row r="109" customFormat="false" ht="12.6" hidden="false" customHeight="true" outlineLevel="0" collapsed="false">
      <c r="A109" s="26" t="s">
        <v>33</v>
      </c>
      <c r="B109" s="26"/>
      <c r="C109" s="26"/>
      <c r="D109" s="26"/>
      <c r="E109" s="26"/>
      <c r="F109" s="26"/>
      <c r="G109" s="21"/>
      <c r="H109" s="27" t="n">
        <f aca="false">SUM(H101:H108)</f>
        <v>5</v>
      </c>
      <c r="I109" s="27"/>
      <c r="J109" s="27" t="n">
        <f aca="false">SUM(J101:J108)</f>
        <v>7</v>
      </c>
      <c r="K109" s="28" t="n">
        <f aca="false">SUM(H109+I109+J109)</f>
        <v>12</v>
      </c>
    </row>
    <row r="110" customFormat="false" ht="12.75" hidden="false" customHeight="true" outlineLevel="0" collapsed="false">
      <c r="A110" s="17" t="s">
        <v>132</v>
      </c>
      <c r="B110" s="18" t="s">
        <v>133</v>
      </c>
      <c r="C110" s="19" t="n">
        <v>126626</v>
      </c>
      <c r="D110" s="20" t="s">
        <v>15</v>
      </c>
      <c r="E110" s="21" t="s">
        <v>16</v>
      </c>
      <c r="F110" s="21" t="s">
        <v>17</v>
      </c>
      <c r="G110" s="21" t="n">
        <v>6835</v>
      </c>
      <c r="H110" s="22" t="n">
        <v>1</v>
      </c>
      <c r="I110" s="22"/>
      <c r="J110" s="22" t="n">
        <v>1</v>
      </c>
      <c r="K110" s="23" t="n">
        <f aca="false">SUM(H110+I110+J110)</f>
        <v>2</v>
      </c>
    </row>
    <row r="111" customFormat="false" ht="12.75" hidden="false" customHeight="true" outlineLevel="0" collapsed="false">
      <c r="A111" s="17" t="s">
        <v>132</v>
      </c>
      <c r="B111" s="18" t="s">
        <v>134</v>
      </c>
      <c r="C111" s="19" t="n">
        <v>126795</v>
      </c>
      <c r="D111" s="20" t="s">
        <v>15</v>
      </c>
      <c r="E111" s="21" t="s">
        <v>16</v>
      </c>
      <c r="F111" s="21" t="s">
        <v>17</v>
      </c>
      <c r="G111" s="21" t="n">
        <v>6835</v>
      </c>
      <c r="H111" s="22" t="n">
        <v>1</v>
      </c>
      <c r="I111" s="22" t="n">
        <v>1</v>
      </c>
      <c r="J111" s="22"/>
      <c r="K111" s="23" t="n">
        <f aca="false">SUM(H111+I111+J111)</f>
        <v>2</v>
      </c>
    </row>
    <row r="112" customFormat="false" ht="12.75" hidden="false" customHeight="true" outlineLevel="0" collapsed="false">
      <c r="A112" s="17" t="s">
        <v>132</v>
      </c>
      <c r="B112" s="18" t="s">
        <v>135</v>
      </c>
      <c r="C112" s="19" t="n">
        <v>126891</v>
      </c>
      <c r="D112" s="20" t="s">
        <v>15</v>
      </c>
      <c r="E112" s="21" t="s">
        <v>16</v>
      </c>
      <c r="F112" s="21" t="s">
        <v>17</v>
      </c>
      <c r="G112" s="21" t="n">
        <v>6835</v>
      </c>
      <c r="H112" s="22" t="n">
        <v>1</v>
      </c>
      <c r="I112" s="22"/>
      <c r="J112" s="22"/>
      <c r="K112" s="23" t="n">
        <f aca="false">SUM(H112+I112+J112)</f>
        <v>1</v>
      </c>
    </row>
    <row r="113" customFormat="false" ht="12.75" hidden="false" customHeight="true" outlineLevel="0" collapsed="false">
      <c r="A113" s="17" t="s">
        <v>132</v>
      </c>
      <c r="B113" s="18" t="s">
        <v>136</v>
      </c>
      <c r="C113" s="19" t="n">
        <v>126986</v>
      </c>
      <c r="D113" s="20" t="s">
        <v>15</v>
      </c>
      <c r="E113" s="21" t="s">
        <v>16</v>
      </c>
      <c r="F113" s="21" t="s">
        <v>17</v>
      </c>
      <c r="G113" s="21" t="n">
        <v>6835</v>
      </c>
      <c r="H113" s="22" t="n">
        <v>1</v>
      </c>
      <c r="I113" s="22"/>
      <c r="J113" s="22"/>
      <c r="K113" s="23" t="n">
        <f aca="false">SUM(H113+I113+J113)</f>
        <v>1</v>
      </c>
    </row>
    <row r="114" customFormat="false" ht="12.75" hidden="false" customHeight="true" outlineLevel="0" collapsed="false">
      <c r="A114" s="17" t="s">
        <v>132</v>
      </c>
      <c r="B114" s="18" t="s">
        <v>137</v>
      </c>
      <c r="C114" s="19" t="n">
        <v>127178</v>
      </c>
      <c r="D114" s="20" t="s">
        <v>15</v>
      </c>
      <c r="E114" s="21" t="s">
        <v>16</v>
      </c>
      <c r="F114" s="21" t="s">
        <v>17</v>
      </c>
      <c r="G114" s="21" t="n">
        <v>6835</v>
      </c>
      <c r="H114" s="22" t="n">
        <v>1</v>
      </c>
      <c r="I114" s="22"/>
      <c r="J114" s="22"/>
      <c r="K114" s="23" t="n">
        <f aca="false">SUM(H114+I114+J114)</f>
        <v>1</v>
      </c>
    </row>
    <row r="115" customFormat="false" ht="12.75" hidden="false" customHeight="true" outlineLevel="0" collapsed="false">
      <c r="A115" s="17" t="s">
        <v>132</v>
      </c>
      <c r="B115" s="18" t="s">
        <v>138</v>
      </c>
      <c r="C115" s="19" t="n">
        <v>127703</v>
      </c>
      <c r="D115" s="20" t="s">
        <v>15</v>
      </c>
      <c r="E115" s="21" t="s">
        <v>16</v>
      </c>
      <c r="F115" s="21" t="s">
        <v>17</v>
      </c>
      <c r="G115" s="21" t="n">
        <v>6835</v>
      </c>
      <c r="H115" s="22" t="n">
        <v>1</v>
      </c>
      <c r="I115" s="22"/>
      <c r="J115" s="22" t="n">
        <v>1</v>
      </c>
      <c r="K115" s="23" t="n">
        <f aca="false">SUM(H115+I115+J115)</f>
        <v>2</v>
      </c>
    </row>
    <row r="116" customFormat="false" ht="12.75" hidden="false" customHeight="true" outlineLevel="0" collapsed="false">
      <c r="A116" s="17" t="s">
        <v>132</v>
      </c>
      <c r="B116" s="18" t="s">
        <v>139</v>
      </c>
      <c r="C116" s="19" t="n">
        <v>127776</v>
      </c>
      <c r="D116" s="20" t="s">
        <v>15</v>
      </c>
      <c r="E116" s="21" t="s">
        <v>16</v>
      </c>
      <c r="F116" s="21" t="s">
        <v>17</v>
      </c>
      <c r="G116" s="21" t="n">
        <v>6835</v>
      </c>
      <c r="H116" s="22" t="n">
        <v>1</v>
      </c>
      <c r="I116" s="22"/>
      <c r="J116" s="22" t="n">
        <v>1</v>
      </c>
      <c r="K116" s="23" t="n">
        <f aca="false">SUM(H116+I116+J116)</f>
        <v>2</v>
      </c>
    </row>
    <row r="117" customFormat="false" ht="12.75" hidden="false" customHeight="true" outlineLevel="0" collapsed="false">
      <c r="A117" s="17" t="s">
        <v>132</v>
      </c>
      <c r="B117" s="18" t="s">
        <v>140</v>
      </c>
      <c r="C117" s="19" t="n">
        <v>127847</v>
      </c>
      <c r="D117" s="20" t="s">
        <v>15</v>
      </c>
      <c r="E117" s="21" t="s">
        <v>16</v>
      </c>
      <c r="F117" s="21" t="s">
        <v>17</v>
      </c>
      <c r="G117" s="21" t="n">
        <v>6835</v>
      </c>
      <c r="H117" s="22" t="n">
        <v>1</v>
      </c>
      <c r="I117" s="22"/>
      <c r="J117" s="22"/>
      <c r="K117" s="23" t="n">
        <f aca="false">SUM(H117+I117+J117)</f>
        <v>1</v>
      </c>
    </row>
    <row r="118" customFormat="false" ht="12.75" hidden="false" customHeight="true" outlineLevel="0" collapsed="false">
      <c r="A118" s="17" t="s">
        <v>132</v>
      </c>
      <c r="B118" s="18" t="s">
        <v>141</v>
      </c>
      <c r="C118" s="19" t="n">
        <v>231760</v>
      </c>
      <c r="D118" s="20" t="s">
        <v>15</v>
      </c>
      <c r="E118" s="21" t="s">
        <v>16</v>
      </c>
      <c r="F118" s="21" t="s">
        <v>17</v>
      </c>
      <c r="G118" s="21" t="n">
        <v>6835</v>
      </c>
      <c r="H118" s="22"/>
      <c r="I118" s="22"/>
      <c r="J118" s="22" t="n">
        <v>1</v>
      </c>
      <c r="K118" s="23" t="n">
        <f aca="false">SUM(H118+I118+J118)</f>
        <v>1</v>
      </c>
    </row>
    <row r="119" customFormat="false" ht="12.75" hidden="false" customHeight="true" outlineLevel="0" collapsed="false">
      <c r="A119" s="17" t="s">
        <v>132</v>
      </c>
      <c r="B119" s="18" t="s">
        <v>142</v>
      </c>
      <c r="C119" s="19" t="n">
        <v>231987</v>
      </c>
      <c r="D119" s="20" t="s">
        <v>15</v>
      </c>
      <c r="E119" s="21" t="s">
        <v>16</v>
      </c>
      <c r="F119" s="21" t="s">
        <v>17</v>
      </c>
      <c r="G119" s="21" t="n">
        <v>6835</v>
      </c>
      <c r="H119" s="22"/>
      <c r="I119" s="22"/>
      <c r="J119" s="22" t="n">
        <v>1</v>
      </c>
      <c r="K119" s="23" t="n">
        <f aca="false">SUM(H119+I119+J119)</f>
        <v>1</v>
      </c>
    </row>
    <row r="120" customFormat="false" ht="12.75" hidden="false" customHeight="true" outlineLevel="0" collapsed="false">
      <c r="A120" s="26" t="s">
        <v>33</v>
      </c>
      <c r="B120" s="26"/>
      <c r="C120" s="26"/>
      <c r="D120" s="26"/>
      <c r="E120" s="26"/>
      <c r="F120" s="26"/>
      <c r="G120" s="21"/>
      <c r="H120" s="27" t="n">
        <f aca="false">SUM(H110:H119)</f>
        <v>8</v>
      </c>
      <c r="I120" s="27" t="n">
        <f aca="false">SUM(I110:I119)</f>
        <v>1</v>
      </c>
      <c r="J120" s="27" t="n">
        <f aca="false">SUM(J110:J119)</f>
        <v>5</v>
      </c>
      <c r="K120" s="28" t="n">
        <f aca="false">SUM(H120+I120+J120)</f>
        <v>14</v>
      </c>
    </row>
    <row r="121" customFormat="false" ht="12.75" hidden="false" customHeight="true" outlineLevel="0" collapsed="false">
      <c r="A121" s="17" t="s">
        <v>143</v>
      </c>
      <c r="B121" s="18" t="s">
        <v>144</v>
      </c>
      <c r="C121" s="19" t="n">
        <v>128375</v>
      </c>
      <c r="D121" s="20" t="s">
        <v>15</v>
      </c>
      <c r="E121" s="21" t="s">
        <v>16</v>
      </c>
      <c r="F121" s="21" t="s">
        <v>17</v>
      </c>
      <c r="G121" s="21" t="n">
        <v>6835</v>
      </c>
      <c r="H121" s="22"/>
      <c r="I121" s="22" t="n">
        <v>2</v>
      </c>
      <c r="J121" s="22"/>
      <c r="K121" s="23" t="n">
        <f aca="false">SUM(H121+I121+J121)</f>
        <v>2</v>
      </c>
    </row>
    <row r="122" customFormat="false" ht="12.75" hidden="false" customHeight="true" outlineLevel="0" collapsed="false">
      <c r="A122" s="17" t="s">
        <v>143</v>
      </c>
      <c r="B122" s="18" t="s">
        <v>145</v>
      </c>
      <c r="C122" s="19" t="n">
        <v>128517</v>
      </c>
      <c r="D122" s="20" t="s">
        <v>15</v>
      </c>
      <c r="E122" s="21" t="s">
        <v>16</v>
      </c>
      <c r="F122" s="21" t="s">
        <v>17</v>
      </c>
      <c r="G122" s="21" t="n">
        <v>6835</v>
      </c>
      <c r="H122" s="22"/>
      <c r="I122" s="22" t="n">
        <v>2</v>
      </c>
      <c r="J122" s="22"/>
      <c r="K122" s="23" t="n">
        <f aca="false">SUM(H122+I122+J122)</f>
        <v>2</v>
      </c>
    </row>
    <row r="123" customFormat="false" ht="12.75" hidden="false" customHeight="true" outlineLevel="0" collapsed="false">
      <c r="A123" s="17" t="s">
        <v>143</v>
      </c>
      <c r="B123" s="18" t="s">
        <v>146</v>
      </c>
      <c r="C123" s="19" t="n">
        <v>128686</v>
      </c>
      <c r="D123" s="20" t="s">
        <v>15</v>
      </c>
      <c r="E123" s="21" t="s">
        <v>16</v>
      </c>
      <c r="F123" s="21" t="s">
        <v>17</v>
      </c>
      <c r="G123" s="21" t="n">
        <v>6835</v>
      </c>
      <c r="H123" s="22" t="n">
        <v>1</v>
      </c>
      <c r="I123" s="22" t="n">
        <v>1</v>
      </c>
      <c r="J123" s="22"/>
      <c r="K123" s="23" t="n">
        <f aca="false">SUM(H123+I123+J123)</f>
        <v>2</v>
      </c>
    </row>
    <row r="124" customFormat="false" ht="12.75" hidden="false" customHeight="true" outlineLevel="0" collapsed="false">
      <c r="A124" s="17" t="s">
        <v>143</v>
      </c>
      <c r="B124" s="18" t="s">
        <v>147</v>
      </c>
      <c r="C124" s="19" t="n">
        <v>128841</v>
      </c>
      <c r="D124" s="20" t="s">
        <v>15</v>
      </c>
      <c r="E124" s="21" t="s">
        <v>16</v>
      </c>
      <c r="F124" s="21" t="s">
        <v>17</v>
      </c>
      <c r="G124" s="21" t="n">
        <v>6835</v>
      </c>
      <c r="H124" s="22" t="n">
        <v>1</v>
      </c>
      <c r="I124" s="22" t="n">
        <v>1</v>
      </c>
      <c r="J124" s="22"/>
      <c r="K124" s="23" t="n">
        <f aca="false">SUM(H124+I124+J124)</f>
        <v>2</v>
      </c>
    </row>
    <row r="125" customFormat="false" ht="12.75" hidden="false" customHeight="true" outlineLevel="0" collapsed="false">
      <c r="A125" s="17" t="s">
        <v>143</v>
      </c>
      <c r="B125" s="18" t="s">
        <v>148</v>
      </c>
      <c r="C125" s="19" t="n">
        <v>128973</v>
      </c>
      <c r="D125" s="20" t="s">
        <v>15</v>
      </c>
      <c r="E125" s="21" t="s">
        <v>16</v>
      </c>
      <c r="F125" s="21" t="s">
        <v>17</v>
      </c>
      <c r="G125" s="21" t="n">
        <v>6835</v>
      </c>
      <c r="H125" s="22" t="n">
        <v>1</v>
      </c>
      <c r="I125" s="22"/>
      <c r="J125" s="22"/>
      <c r="K125" s="23" t="n">
        <f aca="false">SUM(H125+I125+J125)</f>
        <v>1</v>
      </c>
    </row>
    <row r="126" customFormat="false" ht="12.75" hidden="false" customHeight="true" outlineLevel="0" collapsed="false">
      <c r="A126" s="17" t="s">
        <v>143</v>
      </c>
      <c r="B126" s="18" t="s">
        <v>149</v>
      </c>
      <c r="C126" s="19" t="n">
        <v>129141</v>
      </c>
      <c r="D126" s="20" t="s">
        <v>15</v>
      </c>
      <c r="E126" s="21" t="s">
        <v>16</v>
      </c>
      <c r="F126" s="21" t="s">
        <v>17</v>
      </c>
      <c r="G126" s="21" t="n">
        <v>6835</v>
      </c>
      <c r="H126" s="22"/>
      <c r="I126" s="22" t="n">
        <v>1</v>
      </c>
      <c r="J126" s="22"/>
      <c r="K126" s="23" t="n">
        <f aca="false">SUM(H126+I126+J126)</f>
        <v>1</v>
      </c>
    </row>
    <row r="127" customFormat="false" ht="12.75" hidden="false" customHeight="true" outlineLevel="0" collapsed="false">
      <c r="A127" s="17" t="s">
        <v>150</v>
      </c>
      <c r="B127" s="18" t="s">
        <v>151</v>
      </c>
      <c r="C127" s="19" t="n">
        <v>129393</v>
      </c>
      <c r="D127" s="20" t="s">
        <v>152</v>
      </c>
      <c r="E127" s="21" t="s">
        <v>44</v>
      </c>
      <c r="F127" s="21" t="s">
        <v>45</v>
      </c>
      <c r="G127" s="21" t="n">
        <v>6835</v>
      </c>
      <c r="H127" s="22" t="n">
        <v>1</v>
      </c>
      <c r="I127" s="22" t="n">
        <v>1</v>
      </c>
      <c r="J127" s="22"/>
      <c r="K127" s="23" t="n">
        <f aca="false">SUM(H127+I127+J127)</f>
        <v>2</v>
      </c>
    </row>
    <row r="128" customFormat="false" ht="12.75" hidden="false" customHeight="true" outlineLevel="0" collapsed="false">
      <c r="A128" s="17" t="s">
        <v>143</v>
      </c>
      <c r="B128" s="18" t="s">
        <v>153</v>
      </c>
      <c r="C128" s="19" t="n">
        <v>129511</v>
      </c>
      <c r="D128" s="20" t="s">
        <v>15</v>
      </c>
      <c r="E128" s="21" t="s">
        <v>16</v>
      </c>
      <c r="F128" s="21" t="s">
        <v>17</v>
      </c>
      <c r="G128" s="21" t="n">
        <v>6835</v>
      </c>
      <c r="H128" s="22" t="n">
        <v>1</v>
      </c>
      <c r="I128" s="22"/>
      <c r="J128" s="22" t="n">
        <v>1</v>
      </c>
      <c r="K128" s="23" t="n">
        <f aca="false">SUM(H128+I128+J128)</f>
        <v>2</v>
      </c>
    </row>
    <row r="129" customFormat="false" ht="12.75" hidden="false" customHeight="true" outlineLevel="0" collapsed="false">
      <c r="A129" s="17" t="s">
        <v>143</v>
      </c>
      <c r="B129" s="18" t="s">
        <v>154</v>
      </c>
      <c r="C129" s="19" t="n">
        <v>129606</v>
      </c>
      <c r="D129" s="20" t="s">
        <v>15</v>
      </c>
      <c r="E129" s="21" t="s">
        <v>16</v>
      </c>
      <c r="F129" s="21" t="s">
        <v>17</v>
      </c>
      <c r="G129" s="21" t="n">
        <v>6835</v>
      </c>
      <c r="H129" s="22" t="n">
        <v>1</v>
      </c>
      <c r="I129" s="22"/>
      <c r="J129" s="22"/>
      <c r="K129" s="23" t="n">
        <f aca="false">SUM(H129+I129+J129)</f>
        <v>1</v>
      </c>
    </row>
    <row r="130" customFormat="false" ht="12.75" hidden="false" customHeight="true" outlineLevel="0" collapsed="false">
      <c r="A130" s="17" t="s">
        <v>143</v>
      </c>
      <c r="B130" s="18" t="s">
        <v>155</v>
      </c>
      <c r="C130" s="19" t="n">
        <v>129763</v>
      </c>
      <c r="D130" s="20" t="s">
        <v>15</v>
      </c>
      <c r="E130" s="21" t="s">
        <v>16</v>
      </c>
      <c r="F130" s="21" t="s">
        <v>17</v>
      </c>
      <c r="G130" s="21" t="n">
        <v>6835</v>
      </c>
      <c r="H130" s="22" t="n">
        <v>1</v>
      </c>
      <c r="I130" s="22" t="n">
        <v>1</v>
      </c>
      <c r="J130" s="22"/>
      <c r="K130" s="23" t="n">
        <f aca="false">SUM(H130+I130+J130)</f>
        <v>2</v>
      </c>
    </row>
    <row r="131" customFormat="false" ht="12.75" hidden="false" customHeight="true" outlineLevel="0" collapsed="false">
      <c r="A131" s="17" t="s">
        <v>143</v>
      </c>
      <c r="B131" s="18" t="s">
        <v>156</v>
      </c>
      <c r="C131" s="19" t="n">
        <v>129822</v>
      </c>
      <c r="D131" s="20" t="s">
        <v>15</v>
      </c>
      <c r="E131" s="21" t="s">
        <v>16</v>
      </c>
      <c r="F131" s="21" t="s">
        <v>17</v>
      </c>
      <c r="G131" s="21" t="n">
        <v>6835</v>
      </c>
      <c r="H131" s="22" t="n">
        <v>1</v>
      </c>
      <c r="I131" s="22"/>
      <c r="J131" s="22"/>
      <c r="K131" s="23" t="n">
        <f aca="false">SUM(H131+I131+J131)</f>
        <v>1</v>
      </c>
    </row>
    <row r="132" customFormat="false" ht="12.75" hidden="false" customHeight="true" outlineLevel="0" collapsed="false">
      <c r="A132" s="17" t="s">
        <v>143</v>
      </c>
      <c r="B132" s="18" t="s">
        <v>157</v>
      </c>
      <c r="C132" s="19" t="n">
        <v>129978</v>
      </c>
      <c r="D132" s="20" t="s">
        <v>15</v>
      </c>
      <c r="E132" s="21" t="s">
        <v>16</v>
      </c>
      <c r="F132" s="21" t="s">
        <v>17</v>
      </c>
      <c r="G132" s="21" t="n">
        <v>6835</v>
      </c>
      <c r="H132" s="22"/>
      <c r="I132" s="22" t="n">
        <v>2</v>
      </c>
      <c r="J132" s="22"/>
      <c r="K132" s="23" t="n">
        <f aca="false">SUM(H132+I132+J132)</f>
        <v>2</v>
      </c>
    </row>
    <row r="133" customFormat="false" ht="12.75" hidden="false" customHeight="true" outlineLevel="0" collapsed="false">
      <c r="A133" s="17" t="s">
        <v>143</v>
      </c>
      <c r="B133" s="18" t="s">
        <v>158</v>
      </c>
      <c r="C133" s="19" t="n">
        <v>129991</v>
      </c>
      <c r="D133" s="20" t="s">
        <v>15</v>
      </c>
      <c r="E133" s="21" t="s">
        <v>16</v>
      </c>
      <c r="F133" s="21" t="s">
        <v>17</v>
      </c>
      <c r="G133" s="21" t="n">
        <v>6835</v>
      </c>
      <c r="H133" s="22"/>
      <c r="I133" s="22" t="n">
        <v>2</v>
      </c>
      <c r="J133" s="22"/>
      <c r="K133" s="23" t="n">
        <f aca="false">SUM(H133+I133+J133)</f>
        <v>2</v>
      </c>
    </row>
    <row r="134" customFormat="false" ht="12.75" hidden="false" customHeight="true" outlineLevel="0" collapsed="false">
      <c r="A134" s="17" t="s">
        <v>143</v>
      </c>
      <c r="B134" s="18" t="s">
        <v>159</v>
      </c>
      <c r="C134" s="19" t="n">
        <v>130118</v>
      </c>
      <c r="D134" s="20" t="s">
        <v>15</v>
      </c>
      <c r="E134" s="21" t="s">
        <v>16</v>
      </c>
      <c r="F134" s="21" t="s">
        <v>17</v>
      </c>
      <c r="G134" s="21" t="n">
        <v>6835</v>
      </c>
      <c r="H134" s="22"/>
      <c r="I134" s="22"/>
      <c r="J134" s="22" t="n">
        <v>1</v>
      </c>
      <c r="K134" s="23" t="n">
        <f aca="false">SUM(H134+I134+J134)</f>
        <v>1</v>
      </c>
    </row>
    <row r="135" customFormat="false" ht="12.75" hidden="false" customHeight="true" outlineLevel="0" collapsed="false">
      <c r="A135" s="17" t="s">
        <v>143</v>
      </c>
      <c r="B135" s="18" t="s">
        <v>160</v>
      </c>
      <c r="C135" s="19" t="n">
        <v>130299</v>
      </c>
      <c r="D135" s="20" t="s">
        <v>15</v>
      </c>
      <c r="E135" s="21" t="s">
        <v>16</v>
      </c>
      <c r="F135" s="21" t="s">
        <v>17</v>
      </c>
      <c r="G135" s="21" t="n">
        <v>6835</v>
      </c>
      <c r="H135" s="22"/>
      <c r="I135" s="22" t="n">
        <v>3</v>
      </c>
      <c r="J135" s="22"/>
      <c r="K135" s="23" t="n">
        <f aca="false">SUM(H135+I135+J135)</f>
        <v>3</v>
      </c>
    </row>
    <row r="136" customFormat="false" ht="12.75" hidden="false" customHeight="true" outlineLevel="0" collapsed="false">
      <c r="A136" s="17" t="s">
        <v>143</v>
      </c>
      <c r="B136" s="18" t="s">
        <v>161</v>
      </c>
      <c r="C136" s="19" t="n">
        <v>232096</v>
      </c>
      <c r="D136" s="20" t="s">
        <v>15</v>
      </c>
      <c r="E136" s="21" t="s">
        <v>16</v>
      </c>
      <c r="F136" s="21" t="s">
        <v>17</v>
      </c>
      <c r="G136" s="21" t="n">
        <v>6835</v>
      </c>
      <c r="H136" s="22" t="n">
        <v>1</v>
      </c>
      <c r="I136" s="22"/>
      <c r="J136" s="22"/>
      <c r="K136" s="23" t="n">
        <f aca="false">SUM(H136+I136+J136)</f>
        <v>1</v>
      </c>
    </row>
    <row r="137" customFormat="false" ht="12.75" hidden="false" customHeight="true" outlineLevel="0" collapsed="false">
      <c r="A137" s="26" t="s">
        <v>33</v>
      </c>
      <c r="B137" s="26"/>
      <c r="C137" s="26"/>
      <c r="D137" s="26"/>
      <c r="E137" s="26"/>
      <c r="F137" s="26"/>
      <c r="G137" s="21"/>
      <c r="H137" s="27" t="n">
        <f aca="false">SUM(H121:H136)</f>
        <v>9</v>
      </c>
      <c r="I137" s="27" t="n">
        <f aca="false">SUM(I121:I136)</f>
        <v>16</v>
      </c>
      <c r="J137" s="27" t="n">
        <f aca="false">SUM(J121:J136)</f>
        <v>2</v>
      </c>
      <c r="K137" s="28" t="n">
        <f aca="false">SUM(H137+I137+J137)</f>
        <v>27</v>
      </c>
    </row>
    <row r="138" customFormat="false" ht="12.75" hidden="false" customHeight="true" outlineLevel="0" collapsed="false">
      <c r="A138" s="17" t="s">
        <v>162</v>
      </c>
      <c r="B138" s="18" t="s">
        <v>163</v>
      </c>
      <c r="C138" s="19" t="n">
        <v>130753</v>
      </c>
      <c r="D138" s="20" t="s">
        <v>15</v>
      </c>
      <c r="E138" s="21" t="s">
        <v>16</v>
      </c>
      <c r="F138" s="21" t="s">
        <v>17</v>
      </c>
      <c r="G138" s="21" t="n">
        <v>6835</v>
      </c>
      <c r="H138" s="22" t="n">
        <v>1</v>
      </c>
      <c r="I138" s="22"/>
      <c r="J138" s="22" t="n">
        <v>1</v>
      </c>
      <c r="K138" s="23" t="n">
        <f aca="false">SUM(H138+I138+J138)</f>
        <v>2</v>
      </c>
    </row>
    <row r="139" customFormat="false" ht="12.75" hidden="false" customHeight="true" outlineLevel="0" collapsed="false">
      <c r="A139" s="17" t="s">
        <v>162</v>
      </c>
      <c r="B139" s="18" t="s">
        <v>164</v>
      </c>
      <c r="C139" s="19" t="n">
        <v>130812</v>
      </c>
      <c r="D139" s="20" t="s">
        <v>15</v>
      </c>
      <c r="E139" s="21" t="s">
        <v>16</v>
      </c>
      <c r="F139" s="21" t="s">
        <v>17</v>
      </c>
      <c r="G139" s="21" t="n">
        <v>6835</v>
      </c>
      <c r="H139" s="22" t="n">
        <v>1</v>
      </c>
      <c r="I139" s="22"/>
      <c r="J139" s="22" t="n">
        <v>1</v>
      </c>
      <c r="K139" s="23" t="n">
        <f aca="false">SUM(H139+I139+J139)</f>
        <v>2</v>
      </c>
    </row>
    <row r="140" customFormat="false" ht="12.75" hidden="false" customHeight="true" outlineLevel="0" collapsed="false">
      <c r="A140" s="17" t="s">
        <v>162</v>
      </c>
      <c r="B140" s="18" t="s">
        <v>165</v>
      </c>
      <c r="C140" s="19" t="n">
        <v>130873</v>
      </c>
      <c r="D140" s="20" t="s">
        <v>15</v>
      </c>
      <c r="E140" s="21" t="s">
        <v>16</v>
      </c>
      <c r="F140" s="21" t="s">
        <v>17</v>
      </c>
      <c r="G140" s="21" t="n">
        <v>6835</v>
      </c>
      <c r="H140" s="22"/>
      <c r="I140" s="22" t="n">
        <v>1</v>
      </c>
      <c r="J140" s="22"/>
      <c r="K140" s="23" t="n">
        <f aca="false">SUM(H140+I140+J140)</f>
        <v>1</v>
      </c>
    </row>
    <row r="141" customFormat="false" ht="12.75" hidden="false" customHeight="true" outlineLevel="0" collapsed="false">
      <c r="A141" s="17" t="s">
        <v>162</v>
      </c>
      <c r="B141" s="18" t="s">
        <v>166</v>
      </c>
      <c r="C141" s="19" t="n">
        <v>130932</v>
      </c>
      <c r="D141" s="20" t="s">
        <v>15</v>
      </c>
      <c r="E141" s="21" t="s">
        <v>16</v>
      </c>
      <c r="F141" s="21" t="s">
        <v>17</v>
      </c>
      <c r="G141" s="21" t="n">
        <v>6835</v>
      </c>
      <c r="H141" s="22" t="n">
        <v>1</v>
      </c>
      <c r="I141" s="22"/>
      <c r="J141" s="22"/>
      <c r="K141" s="23" t="n">
        <f aca="false">SUM(H141+I141+J141)</f>
        <v>1</v>
      </c>
    </row>
    <row r="142" customFormat="false" ht="12.75" hidden="false" customHeight="true" outlineLevel="0" collapsed="false">
      <c r="A142" s="17" t="s">
        <v>162</v>
      </c>
      <c r="B142" s="18" t="s">
        <v>167</v>
      </c>
      <c r="C142" s="19" t="n">
        <v>131028</v>
      </c>
      <c r="D142" s="20" t="s">
        <v>15</v>
      </c>
      <c r="E142" s="21" t="s">
        <v>16</v>
      </c>
      <c r="F142" s="21" t="s">
        <v>17</v>
      </c>
      <c r="G142" s="21" t="n">
        <v>6835</v>
      </c>
      <c r="H142" s="22" t="n">
        <v>1</v>
      </c>
      <c r="I142" s="22"/>
      <c r="J142" s="22"/>
      <c r="K142" s="23" t="n">
        <f aca="false">SUM(H142+I142+J142)</f>
        <v>1</v>
      </c>
    </row>
    <row r="143" customFormat="false" ht="12.75" hidden="false" customHeight="true" outlineLevel="0" collapsed="false">
      <c r="A143" s="17" t="s">
        <v>162</v>
      </c>
      <c r="B143" s="18" t="s">
        <v>140</v>
      </c>
      <c r="C143" s="19" t="n">
        <v>131041</v>
      </c>
      <c r="D143" s="20" t="s">
        <v>15</v>
      </c>
      <c r="E143" s="21" t="s">
        <v>16</v>
      </c>
      <c r="F143" s="21" t="s">
        <v>17</v>
      </c>
      <c r="G143" s="21" t="n">
        <v>6835</v>
      </c>
      <c r="H143" s="22"/>
      <c r="I143" s="22"/>
      <c r="J143" s="22" t="n">
        <v>2</v>
      </c>
      <c r="K143" s="23" t="n">
        <f aca="false">SUM(H143+I143+J143)</f>
        <v>2</v>
      </c>
    </row>
    <row r="144" customFormat="false" ht="12.75" hidden="false" customHeight="true" outlineLevel="0" collapsed="false">
      <c r="A144" s="17" t="s">
        <v>162</v>
      </c>
      <c r="B144" s="18" t="s">
        <v>168</v>
      </c>
      <c r="C144" s="19" t="n">
        <v>230036</v>
      </c>
      <c r="D144" s="20" t="s">
        <v>15</v>
      </c>
      <c r="E144" s="21" t="s">
        <v>16</v>
      </c>
      <c r="F144" s="21" t="s">
        <v>17</v>
      </c>
      <c r="G144" s="21" t="n">
        <v>6835</v>
      </c>
      <c r="H144" s="22" t="n">
        <v>1</v>
      </c>
      <c r="I144" s="22"/>
      <c r="J144" s="22" t="n">
        <v>2</v>
      </c>
      <c r="K144" s="23" t="n">
        <f aca="false">SUM(H144+I144+J144)</f>
        <v>3</v>
      </c>
    </row>
    <row r="145" s="35" customFormat="true" ht="12.75" hidden="false" customHeight="true" outlineLevel="0" collapsed="false">
      <c r="A145" s="26" t="s">
        <v>33</v>
      </c>
      <c r="B145" s="26"/>
      <c r="C145" s="26"/>
      <c r="D145" s="26"/>
      <c r="E145" s="26"/>
      <c r="F145" s="26"/>
      <c r="G145" s="21"/>
      <c r="H145" s="27" t="n">
        <f aca="false">SUM(H138:H144)</f>
        <v>5</v>
      </c>
      <c r="I145" s="27" t="n">
        <f aca="false">SUM(I138:I144)</f>
        <v>1</v>
      </c>
      <c r="J145" s="27" t="n">
        <f aca="false">SUM(J138:J144)</f>
        <v>6</v>
      </c>
      <c r="K145" s="28" t="n">
        <f aca="false">SUM(H145+I145+J145)</f>
        <v>12</v>
      </c>
    </row>
    <row r="146" s="35" customFormat="true" ht="12.75" hidden="false" customHeight="true" outlineLevel="0" collapsed="false">
      <c r="A146" s="17" t="s">
        <v>169</v>
      </c>
      <c r="B146" s="18" t="s">
        <v>42</v>
      </c>
      <c r="C146" s="19" t="n">
        <v>131256</v>
      </c>
      <c r="D146" s="20" t="s">
        <v>170</v>
      </c>
      <c r="E146" s="21" t="s">
        <v>16</v>
      </c>
      <c r="F146" s="21" t="s">
        <v>17</v>
      </c>
      <c r="G146" s="21" t="n">
        <v>6835</v>
      </c>
      <c r="H146" s="22" t="n">
        <v>2</v>
      </c>
      <c r="I146" s="27"/>
      <c r="J146" s="27"/>
      <c r="K146" s="23" t="n">
        <f aca="false">SUM(H146+I146+J146)</f>
        <v>2</v>
      </c>
    </row>
    <row r="147" customFormat="false" ht="12.75" hidden="false" customHeight="true" outlineLevel="0" collapsed="false">
      <c r="A147" s="17" t="s">
        <v>169</v>
      </c>
      <c r="B147" s="18" t="s">
        <v>171</v>
      </c>
      <c r="C147" s="19" t="n">
        <v>131303</v>
      </c>
      <c r="D147" s="20" t="s">
        <v>15</v>
      </c>
      <c r="E147" s="21" t="s">
        <v>16</v>
      </c>
      <c r="F147" s="21" t="s">
        <v>17</v>
      </c>
      <c r="G147" s="21" t="n">
        <v>6835</v>
      </c>
      <c r="H147" s="22" t="n">
        <v>1</v>
      </c>
      <c r="I147" s="22"/>
      <c r="J147" s="22" t="n">
        <v>2</v>
      </c>
      <c r="K147" s="23" t="n">
        <f aca="false">SUM(H147+I147+J147)</f>
        <v>3</v>
      </c>
    </row>
    <row r="148" customFormat="false" ht="12.75" hidden="false" customHeight="true" outlineLevel="0" collapsed="false">
      <c r="A148" s="17" t="s">
        <v>169</v>
      </c>
      <c r="B148" s="18" t="s">
        <v>172</v>
      </c>
      <c r="C148" s="19" t="n">
        <v>131447</v>
      </c>
      <c r="D148" s="20" t="s">
        <v>15</v>
      </c>
      <c r="E148" s="21" t="s">
        <v>16</v>
      </c>
      <c r="F148" s="21" t="s">
        <v>17</v>
      </c>
      <c r="G148" s="21" t="n">
        <v>6835</v>
      </c>
      <c r="H148" s="22"/>
      <c r="I148" s="22" t="n">
        <v>2</v>
      </c>
      <c r="J148" s="22" t="n">
        <v>1</v>
      </c>
      <c r="K148" s="23" t="n">
        <f aca="false">SUM(H148+I148+J148)</f>
        <v>3</v>
      </c>
    </row>
    <row r="149" customFormat="false" ht="12.75" hidden="false" customHeight="true" outlineLevel="0" collapsed="false">
      <c r="A149" s="17" t="s">
        <v>169</v>
      </c>
      <c r="B149" s="18" t="s">
        <v>173</v>
      </c>
      <c r="C149" s="19" t="n">
        <v>131614</v>
      </c>
      <c r="D149" s="20" t="s">
        <v>15</v>
      </c>
      <c r="E149" s="21" t="s">
        <v>16</v>
      </c>
      <c r="F149" s="21" t="s">
        <v>17</v>
      </c>
      <c r="G149" s="21" t="n">
        <v>6835</v>
      </c>
      <c r="H149" s="22"/>
      <c r="I149" s="22" t="n">
        <v>1</v>
      </c>
      <c r="J149" s="22" t="n">
        <v>1</v>
      </c>
      <c r="K149" s="23" t="n">
        <f aca="false">SUM(H149+I149+J149)</f>
        <v>2</v>
      </c>
    </row>
    <row r="150" customFormat="false" ht="12.75" hidden="false" customHeight="true" outlineLevel="0" collapsed="false">
      <c r="A150" s="17" t="s">
        <v>169</v>
      </c>
      <c r="B150" s="18" t="s">
        <v>174</v>
      </c>
      <c r="C150" s="19" t="n">
        <v>131699</v>
      </c>
      <c r="D150" s="20" t="s">
        <v>15</v>
      </c>
      <c r="E150" s="21" t="s">
        <v>16</v>
      </c>
      <c r="F150" s="21" t="s">
        <v>17</v>
      </c>
      <c r="G150" s="21" t="n">
        <v>6835</v>
      </c>
      <c r="H150" s="22" t="n">
        <v>1</v>
      </c>
      <c r="I150" s="22"/>
      <c r="J150" s="22" t="n">
        <v>2</v>
      </c>
      <c r="K150" s="23" t="n">
        <f aca="false">SUM(H150+I150+J150)</f>
        <v>3</v>
      </c>
    </row>
    <row r="151" customFormat="false" ht="12.75" hidden="false" customHeight="true" outlineLevel="0" collapsed="false">
      <c r="A151" s="17" t="s">
        <v>169</v>
      </c>
      <c r="B151" s="18" t="s">
        <v>175</v>
      </c>
      <c r="C151" s="19" t="n">
        <v>131710</v>
      </c>
      <c r="D151" s="20" t="s">
        <v>15</v>
      </c>
      <c r="E151" s="21" t="s">
        <v>16</v>
      </c>
      <c r="F151" s="21" t="s">
        <v>17</v>
      </c>
      <c r="G151" s="21" t="n">
        <v>6835</v>
      </c>
      <c r="H151" s="22" t="n">
        <v>1</v>
      </c>
      <c r="I151" s="22" t="n">
        <v>1</v>
      </c>
      <c r="J151" s="22"/>
      <c r="K151" s="23" t="n">
        <f aca="false">SUM(H151+I151+J151)</f>
        <v>2</v>
      </c>
    </row>
    <row r="152" customFormat="false" ht="12.75" hidden="false" customHeight="true" outlineLevel="0" collapsed="false">
      <c r="A152" s="17" t="s">
        <v>169</v>
      </c>
      <c r="B152" s="18" t="s">
        <v>176</v>
      </c>
      <c r="C152" s="19" t="n">
        <v>232310</v>
      </c>
      <c r="D152" s="20" t="s">
        <v>15</v>
      </c>
      <c r="E152" s="21" t="s">
        <v>16</v>
      </c>
      <c r="F152" s="21" t="s">
        <v>17</v>
      </c>
      <c r="G152" s="21" t="n">
        <v>6835</v>
      </c>
      <c r="H152" s="22"/>
      <c r="I152" s="22" t="n">
        <v>1</v>
      </c>
      <c r="J152" s="22" t="n">
        <v>1</v>
      </c>
      <c r="K152" s="23" t="n">
        <f aca="false">SUM(H152+I152+J152)</f>
        <v>2</v>
      </c>
    </row>
    <row r="153" customFormat="false" ht="12.75" hidden="false" customHeight="true" outlineLevel="0" collapsed="false">
      <c r="A153" s="26" t="s">
        <v>33</v>
      </c>
      <c r="B153" s="26"/>
      <c r="C153" s="26"/>
      <c r="D153" s="26"/>
      <c r="E153" s="26"/>
      <c r="F153" s="26"/>
      <c r="G153" s="21"/>
      <c r="H153" s="27" t="n">
        <f aca="false">SUM(H146:H152)</f>
        <v>5</v>
      </c>
      <c r="I153" s="27" t="n">
        <f aca="false">SUM(I146:I152)</f>
        <v>5</v>
      </c>
      <c r="J153" s="27" t="n">
        <f aca="false">SUM(J146:J152)</f>
        <v>7</v>
      </c>
      <c r="K153" s="28" t="n">
        <f aca="false">SUM(H153+I153+J153)</f>
        <v>17</v>
      </c>
    </row>
    <row r="154" customFormat="false" ht="12.75" hidden="false" customHeight="true" outlineLevel="0" collapsed="false">
      <c r="A154" s="17" t="s">
        <v>177</v>
      </c>
      <c r="B154" s="18" t="s">
        <v>42</v>
      </c>
      <c r="C154" s="19" t="n">
        <v>131925</v>
      </c>
      <c r="D154" s="20" t="s">
        <v>170</v>
      </c>
      <c r="E154" s="21" t="s">
        <v>16</v>
      </c>
      <c r="F154" s="21" t="s">
        <v>17</v>
      </c>
      <c r="G154" s="21" t="n">
        <v>6835</v>
      </c>
      <c r="H154" s="22" t="n">
        <v>1</v>
      </c>
      <c r="I154" s="27"/>
      <c r="J154" s="27"/>
      <c r="K154" s="23" t="n">
        <f aca="false">SUM(H154+I154+J154)</f>
        <v>1</v>
      </c>
    </row>
    <row r="155" customFormat="false" ht="12.75" hidden="false" customHeight="true" outlineLevel="0" collapsed="false">
      <c r="A155" s="17" t="s">
        <v>177</v>
      </c>
      <c r="B155" s="18" t="s">
        <v>178</v>
      </c>
      <c r="C155" s="19" t="n">
        <v>131986</v>
      </c>
      <c r="D155" s="20" t="s">
        <v>15</v>
      </c>
      <c r="E155" s="21" t="s">
        <v>16</v>
      </c>
      <c r="F155" s="21" t="s">
        <v>17</v>
      </c>
      <c r="G155" s="21" t="n">
        <v>6835</v>
      </c>
      <c r="H155" s="22"/>
      <c r="I155" s="22" t="n">
        <v>1</v>
      </c>
      <c r="J155" s="22" t="n">
        <v>2</v>
      </c>
      <c r="K155" s="23" t="n">
        <f aca="false">SUM(H155+I155+J155)</f>
        <v>3</v>
      </c>
    </row>
    <row r="156" customFormat="false" ht="12.75" hidden="false" customHeight="true" outlineLevel="0" collapsed="false">
      <c r="A156" s="17" t="s">
        <v>177</v>
      </c>
      <c r="B156" s="18" t="s">
        <v>179</v>
      </c>
      <c r="C156" s="19" t="n">
        <v>132058</v>
      </c>
      <c r="D156" s="20" t="s">
        <v>15</v>
      </c>
      <c r="E156" s="21" t="s">
        <v>16</v>
      </c>
      <c r="F156" s="21" t="s">
        <v>17</v>
      </c>
      <c r="G156" s="21" t="n">
        <v>6835</v>
      </c>
      <c r="H156" s="22"/>
      <c r="I156" s="22" t="n">
        <v>1</v>
      </c>
      <c r="J156" s="22"/>
      <c r="K156" s="23" t="n">
        <f aca="false">SUM(H156+I156+J156)</f>
        <v>1</v>
      </c>
    </row>
    <row r="157" customFormat="false" ht="12.75" hidden="false" customHeight="true" outlineLevel="0" collapsed="false">
      <c r="A157" s="17" t="s">
        <v>177</v>
      </c>
      <c r="B157" s="18" t="s">
        <v>180</v>
      </c>
      <c r="C157" s="19" t="n">
        <v>132071</v>
      </c>
      <c r="D157" s="20" t="s">
        <v>15</v>
      </c>
      <c r="E157" s="21" t="s">
        <v>16</v>
      </c>
      <c r="F157" s="21" t="s">
        <v>17</v>
      </c>
      <c r="G157" s="21" t="n">
        <v>6835</v>
      </c>
      <c r="H157" s="22"/>
      <c r="I157" s="22" t="n">
        <v>1</v>
      </c>
      <c r="J157" s="22" t="n">
        <v>1</v>
      </c>
      <c r="K157" s="23" t="n">
        <f aca="false">SUM(H157+I157+J157)</f>
        <v>2</v>
      </c>
    </row>
    <row r="158" customFormat="false" ht="12.75" hidden="false" customHeight="true" outlineLevel="0" collapsed="false">
      <c r="A158" s="17" t="s">
        <v>177</v>
      </c>
      <c r="B158" s="18" t="s">
        <v>181</v>
      </c>
      <c r="C158" s="19" t="n">
        <v>132166</v>
      </c>
      <c r="D158" s="20" t="s">
        <v>15</v>
      </c>
      <c r="E158" s="21" t="s">
        <v>16</v>
      </c>
      <c r="F158" s="21" t="s">
        <v>17</v>
      </c>
      <c r="G158" s="21" t="n">
        <v>6835</v>
      </c>
      <c r="H158" s="22"/>
      <c r="I158" s="22" t="n">
        <v>1</v>
      </c>
      <c r="J158" s="22" t="n">
        <v>2</v>
      </c>
      <c r="K158" s="23" t="n">
        <f aca="false">SUM(H158+I158+J158)</f>
        <v>3</v>
      </c>
    </row>
    <row r="159" customFormat="false" ht="12.75" hidden="false" customHeight="true" outlineLevel="0" collapsed="false">
      <c r="A159" s="26" t="s">
        <v>33</v>
      </c>
      <c r="B159" s="26"/>
      <c r="C159" s="26"/>
      <c r="D159" s="26"/>
      <c r="E159" s="26"/>
      <c r="F159" s="26"/>
      <c r="G159" s="21"/>
      <c r="H159" s="27" t="n">
        <f aca="false">SUM(H154:H158)</f>
        <v>1</v>
      </c>
      <c r="I159" s="27" t="n">
        <f aca="false">SUM(I154:I158)</f>
        <v>4</v>
      </c>
      <c r="J159" s="27" t="n">
        <f aca="false">SUM(J155:J158)</f>
        <v>5</v>
      </c>
      <c r="K159" s="28" t="n">
        <f aca="false">SUM(H159+I159+J159)</f>
        <v>10</v>
      </c>
    </row>
    <row r="160" customFormat="false" ht="12.75" hidden="false" customHeight="true" outlineLevel="0" collapsed="false">
      <c r="A160" s="17" t="s">
        <v>182</v>
      </c>
      <c r="B160" s="36" t="s">
        <v>183</v>
      </c>
      <c r="C160" s="34" t="n">
        <v>132441</v>
      </c>
      <c r="D160" s="20" t="s">
        <v>32</v>
      </c>
      <c r="E160" s="21" t="s">
        <v>16</v>
      </c>
      <c r="F160" s="21" t="s">
        <v>17</v>
      </c>
      <c r="G160" s="21" t="n">
        <v>6835</v>
      </c>
      <c r="H160" s="27"/>
      <c r="I160" s="22" t="n">
        <v>1</v>
      </c>
      <c r="J160" s="27"/>
      <c r="K160" s="23" t="n">
        <f aca="false">SUM(H160+I160+J160)</f>
        <v>1</v>
      </c>
    </row>
    <row r="161" customFormat="false" ht="12.75" hidden="false" customHeight="true" outlineLevel="0" collapsed="false">
      <c r="A161" s="17" t="s">
        <v>182</v>
      </c>
      <c r="B161" s="18" t="s">
        <v>184</v>
      </c>
      <c r="C161" s="19" t="n">
        <v>133039</v>
      </c>
      <c r="D161" s="20" t="s">
        <v>15</v>
      </c>
      <c r="E161" s="21" t="s">
        <v>16</v>
      </c>
      <c r="F161" s="21" t="s">
        <v>17</v>
      </c>
      <c r="G161" s="21" t="n">
        <v>6835</v>
      </c>
      <c r="H161" s="22" t="n">
        <v>1</v>
      </c>
      <c r="I161" s="22"/>
      <c r="J161" s="22"/>
      <c r="K161" s="23" t="n">
        <f aca="false">SUM(H161+I161+J161)</f>
        <v>1</v>
      </c>
    </row>
    <row r="162" customFormat="false" ht="12.75" hidden="false" customHeight="true" outlineLevel="0" collapsed="false">
      <c r="A162" s="17" t="s">
        <v>182</v>
      </c>
      <c r="B162" s="18" t="s">
        <v>185</v>
      </c>
      <c r="C162" s="19" t="n">
        <v>133135</v>
      </c>
      <c r="D162" s="20" t="s">
        <v>15</v>
      </c>
      <c r="E162" s="21" t="s">
        <v>16</v>
      </c>
      <c r="F162" s="21" t="s">
        <v>17</v>
      </c>
      <c r="G162" s="21" t="n">
        <v>6835</v>
      </c>
      <c r="H162" s="22" t="n">
        <v>1</v>
      </c>
      <c r="I162" s="22"/>
      <c r="J162" s="22"/>
      <c r="K162" s="23" t="n">
        <f aca="false">SUM(H162+I162+J162)</f>
        <v>1</v>
      </c>
    </row>
    <row r="163" customFormat="false" ht="12.75" hidden="false" customHeight="true" outlineLevel="0" collapsed="false">
      <c r="A163" s="17" t="s">
        <v>182</v>
      </c>
      <c r="B163" s="18" t="s">
        <v>186</v>
      </c>
      <c r="C163" s="19" t="n">
        <v>133218</v>
      </c>
      <c r="D163" s="20" t="s">
        <v>15</v>
      </c>
      <c r="E163" s="21" t="s">
        <v>16</v>
      </c>
      <c r="F163" s="21" t="s">
        <v>17</v>
      </c>
      <c r="G163" s="21" t="n">
        <v>6835</v>
      </c>
      <c r="H163" s="22" t="n">
        <v>1</v>
      </c>
      <c r="I163" s="22"/>
      <c r="J163" s="22"/>
      <c r="K163" s="23" t="n">
        <f aca="false">SUM(H163+I163+J163)</f>
        <v>1</v>
      </c>
    </row>
    <row r="164" customFormat="false" ht="12.75" hidden="false" customHeight="true" outlineLevel="0" collapsed="false">
      <c r="A164" s="17" t="s">
        <v>182</v>
      </c>
      <c r="B164" s="18" t="s">
        <v>187</v>
      </c>
      <c r="C164" s="19" t="n">
        <v>133292</v>
      </c>
      <c r="D164" s="20" t="s">
        <v>15</v>
      </c>
      <c r="E164" s="21" t="s">
        <v>16</v>
      </c>
      <c r="F164" s="21" t="s">
        <v>17</v>
      </c>
      <c r="G164" s="21" t="n">
        <v>6835</v>
      </c>
      <c r="H164" s="22" t="n">
        <v>1</v>
      </c>
      <c r="I164" s="22"/>
      <c r="J164" s="22" t="n">
        <v>1</v>
      </c>
      <c r="K164" s="23" t="n">
        <f aca="false">SUM(H164+I164+J164)</f>
        <v>2</v>
      </c>
    </row>
    <row r="165" customFormat="false" ht="12.75" hidden="false" customHeight="true" outlineLevel="0" collapsed="false">
      <c r="A165" s="17" t="s">
        <v>182</v>
      </c>
      <c r="B165" s="18" t="s">
        <v>188</v>
      </c>
      <c r="C165" s="19" t="n">
        <v>133326</v>
      </c>
      <c r="D165" s="20" t="s">
        <v>15</v>
      </c>
      <c r="E165" s="21" t="s">
        <v>16</v>
      </c>
      <c r="F165" s="21" t="s">
        <v>17</v>
      </c>
      <c r="G165" s="21" t="n">
        <v>6835</v>
      </c>
      <c r="H165" s="22" t="n">
        <v>1</v>
      </c>
      <c r="I165" s="22"/>
      <c r="J165" s="22" t="n">
        <v>1</v>
      </c>
      <c r="K165" s="23" t="n">
        <f aca="false">SUM(H165+I165+J165)</f>
        <v>2</v>
      </c>
    </row>
    <row r="166" customFormat="false" ht="12.75" hidden="false" customHeight="true" outlineLevel="0" collapsed="false">
      <c r="A166" s="17" t="s">
        <v>182</v>
      </c>
      <c r="B166" s="18" t="s">
        <v>189</v>
      </c>
      <c r="C166" s="19" t="n">
        <v>232537</v>
      </c>
      <c r="D166" s="20" t="s">
        <v>15</v>
      </c>
      <c r="E166" s="21" t="s">
        <v>16</v>
      </c>
      <c r="F166" s="21" t="s">
        <v>17</v>
      </c>
      <c r="G166" s="21" t="n">
        <v>6835</v>
      </c>
      <c r="H166" s="22" t="n">
        <v>1</v>
      </c>
      <c r="I166" s="22"/>
      <c r="J166" s="22"/>
      <c r="K166" s="23" t="n">
        <f aca="false">SUM(H166+I166+J166)</f>
        <v>1</v>
      </c>
    </row>
    <row r="167" customFormat="false" ht="12.75" hidden="false" customHeight="true" outlineLevel="0" collapsed="false">
      <c r="A167" s="17" t="s">
        <v>182</v>
      </c>
      <c r="B167" s="18" t="s">
        <v>190</v>
      </c>
      <c r="C167" s="19" t="n">
        <v>232645</v>
      </c>
      <c r="D167" s="20" t="s">
        <v>15</v>
      </c>
      <c r="E167" s="21" t="s">
        <v>16</v>
      </c>
      <c r="F167" s="21" t="s">
        <v>17</v>
      </c>
      <c r="G167" s="21" t="n">
        <v>6835</v>
      </c>
      <c r="H167" s="22" t="n">
        <v>1</v>
      </c>
      <c r="I167" s="22"/>
      <c r="J167" s="22"/>
      <c r="K167" s="23" t="n">
        <f aca="false">SUM(H167+I167+J167)</f>
        <v>1</v>
      </c>
    </row>
    <row r="168" customFormat="false" ht="12.75" hidden="false" customHeight="true" outlineLevel="0" collapsed="false">
      <c r="A168" s="26" t="s">
        <v>33</v>
      </c>
      <c r="B168" s="26"/>
      <c r="C168" s="26"/>
      <c r="D168" s="26"/>
      <c r="E168" s="26"/>
      <c r="F168" s="26"/>
      <c r="G168" s="21"/>
      <c r="H168" s="27" t="n">
        <f aca="false">SUM(H160:H167)</f>
        <v>7</v>
      </c>
      <c r="I168" s="27" t="n">
        <f aca="false">SUM(I160:I167)</f>
        <v>1</v>
      </c>
      <c r="J168" s="27" t="n">
        <f aca="false">SUM(J160:J167)</f>
        <v>2</v>
      </c>
      <c r="K168" s="28" t="n">
        <f aca="false">SUM(H168+I168+J168)</f>
        <v>10</v>
      </c>
    </row>
    <row r="169" customFormat="false" ht="12.75" hidden="false" customHeight="true" outlineLevel="0" collapsed="false">
      <c r="A169" s="17" t="s">
        <v>191</v>
      </c>
      <c r="B169" s="18" t="s">
        <v>192</v>
      </c>
      <c r="C169" s="19" t="n">
        <v>133698</v>
      </c>
      <c r="D169" s="20" t="s">
        <v>15</v>
      </c>
      <c r="E169" s="21" t="s">
        <v>16</v>
      </c>
      <c r="F169" s="21" t="s">
        <v>17</v>
      </c>
      <c r="G169" s="21" t="n">
        <v>6835</v>
      </c>
      <c r="H169" s="22"/>
      <c r="I169" s="22" t="n">
        <v>1</v>
      </c>
      <c r="J169" s="22"/>
      <c r="K169" s="23" t="n">
        <f aca="false">SUM(H169+I169+J169)</f>
        <v>1</v>
      </c>
    </row>
    <row r="170" customFormat="false" ht="12.75" hidden="false" customHeight="true" outlineLevel="0" collapsed="false">
      <c r="A170" s="17" t="s">
        <v>191</v>
      </c>
      <c r="B170" s="18" t="s">
        <v>193</v>
      </c>
      <c r="C170" s="19" t="n">
        <v>133853</v>
      </c>
      <c r="D170" s="20" t="s">
        <v>15</v>
      </c>
      <c r="E170" s="21" t="s">
        <v>16</v>
      </c>
      <c r="F170" s="21" t="s">
        <v>17</v>
      </c>
      <c r="G170" s="21" t="n">
        <v>6835</v>
      </c>
      <c r="H170" s="22" t="n">
        <v>1</v>
      </c>
      <c r="I170" s="22"/>
      <c r="J170" s="22" t="n">
        <v>1</v>
      </c>
      <c r="K170" s="23" t="n">
        <f aca="false">SUM(H170+I170+J170)</f>
        <v>2</v>
      </c>
    </row>
    <row r="171" customFormat="false" ht="12.75" hidden="false" customHeight="true" outlineLevel="0" collapsed="false">
      <c r="A171" s="17" t="s">
        <v>191</v>
      </c>
      <c r="B171" s="18" t="s">
        <v>194</v>
      </c>
      <c r="C171" s="19" t="n">
        <v>134033</v>
      </c>
      <c r="D171" s="20" t="s">
        <v>15</v>
      </c>
      <c r="E171" s="21" t="s">
        <v>16</v>
      </c>
      <c r="F171" s="21" t="s">
        <v>17</v>
      </c>
      <c r="G171" s="21" t="n">
        <v>6835</v>
      </c>
      <c r="H171" s="22"/>
      <c r="I171" s="22" t="n">
        <v>1</v>
      </c>
      <c r="J171" s="22"/>
      <c r="K171" s="23" t="n">
        <f aca="false">SUM(H171+I171+J171)</f>
        <v>1</v>
      </c>
    </row>
    <row r="172" customFormat="false" ht="12.75" hidden="false" customHeight="true" outlineLevel="0" collapsed="false">
      <c r="A172" s="17" t="s">
        <v>191</v>
      </c>
      <c r="B172" s="18" t="s">
        <v>195</v>
      </c>
      <c r="C172" s="19" t="n">
        <v>134057</v>
      </c>
      <c r="D172" s="20" t="s">
        <v>15</v>
      </c>
      <c r="E172" s="21" t="s">
        <v>16</v>
      </c>
      <c r="F172" s="21" t="s">
        <v>17</v>
      </c>
      <c r="G172" s="21" t="n">
        <v>6835</v>
      </c>
      <c r="H172" s="22" t="n">
        <v>1</v>
      </c>
      <c r="I172" s="22"/>
      <c r="J172" s="22" t="n">
        <v>1</v>
      </c>
      <c r="K172" s="23" t="n">
        <f aca="false">SUM(H172+I172+J172)</f>
        <v>2</v>
      </c>
    </row>
    <row r="173" customFormat="false" ht="12.75" hidden="false" customHeight="true" outlineLevel="0" collapsed="false">
      <c r="A173" s="17" t="s">
        <v>191</v>
      </c>
      <c r="B173" s="18" t="s">
        <v>117</v>
      </c>
      <c r="C173" s="19" t="n">
        <v>134069</v>
      </c>
      <c r="D173" s="20" t="s">
        <v>15</v>
      </c>
      <c r="E173" s="21" t="s">
        <v>16</v>
      </c>
      <c r="F173" s="21" t="s">
        <v>17</v>
      </c>
      <c r="G173" s="21" t="n">
        <v>6835</v>
      </c>
      <c r="H173" s="22"/>
      <c r="I173" s="22" t="n">
        <v>1</v>
      </c>
      <c r="J173" s="22" t="n">
        <v>1</v>
      </c>
      <c r="K173" s="23" t="n">
        <f aca="false">SUM(H173+I173+J173)</f>
        <v>2</v>
      </c>
    </row>
    <row r="174" customFormat="false" ht="12.75" hidden="false" customHeight="true" outlineLevel="0" collapsed="false">
      <c r="A174" s="17" t="s">
        <v>191</v>
      </c>
      <c r="B174" s="18" t="s">
        <v>196</v>
      </c>
      <c r="C174" s="19" t="n">
        <v>134165</v>
      </c>
      <c r="D174" s="20" t="s">
        <v>15</v>
      </c>
      <c r="E174" s="21" t="s">
        <v>16</v>
      </c>
      <c r="F174" s="21" t="s">
        <v>17</v>
      </c>
      <c r="G174" s="21" t="n">
        <v>6835</v>
      </c>
      <c r="H174" s="22" t="n">
        <v>1</v>
      </c>
      <c r="I174" s="22"/>
      <c r="J174" s="22" t="n">
        <v>1</v>
      </c>
      <c r="K174" s="23" t="n">
        <f aca="false">SUM(H174+I174+J174)</f>
        <v>2</v>
      </c>
    </row>
    <row r="175" customFormat="false" ht="12.75" hidden="false" customHeight="true" outlineLevel="0" collapsed="false">
      <c r="A175" s="17" t="s">
        <v>191</v>
      </c>
      <c r="B175" s="18" t="s">
        <v>197</v>
      </c>
      <c r="C175" s="19" t="n">
        <v>134261</v>
      </c>
      <c r="D175" s="20" t="s">
        <v>15</v>
      </c>
      <c r="E175" s="21" t="s">
        <v>16</v>
      </c>
      <c r="F175" s="21" t="s">
        <v>17</v>
      </c>
      <c r="G175" s="21" t="n">
        <v>6835</v>
      </c>
      <c r="H175" s="22"/>
      <c r="I175" s="22"/>
      <c r="J175" s="22" t="n">
        <v>1</v>
      </c>
      <c r="K175" s="23" t="n">
        <f aca="false">SUM(H175+I175+J175)</f>
        <v>1</v>
      </c>
    </row>
    <row r="176" customFormat="false" ht="12.75" hidden="false" customHeight="true" outlineLevel="0" collapsed="false">
      <c r="A176" s="17" t="s">
        <v>191</v>
      </c>
      <c r="B176" s="18" t="s">
        <v>198</v>
      </c>
      <c r="C176" s="19" t="n">
        <v>232753</v>
      </c>
      <c r="D176" s="20" t="s">
        <v>15</v>
      </c>
      <c r="E176" s="21"/>
      <c r="F176" s="21"/>
      <c r="G176" s="21" t="n">
        <v>6835</v>
      </c>
      <c r="H176" s="22" t="n">
        <v>1</v>
      </c>
      <c r="I176" s="22"/>
      <c r="J176" s="22" t="n">
        <v>2</v>
      </c>
      <c r="K176" s="23" t="n">
        <f aca="false">SUM(H176+I176+J176)</f>
        <v>3</v>
      </c>
    </row>
    <row r="177" customFormat="false" ht="12.75" hidden="false" customHeight="true" outlineLevel="0" collapsed="false">
      <c r="A177" s="17" t="s">
        <v>191</v>
      </c>
      <c r="B177" s="18" t="s">
        <v>199</v>
      </c>
      <c r="C177" s="19" t="n">
        <v>230683</v>
      </c>
      <c r="D177" s="20" t="s">
        <v>15</v>
      </c>
      <c r="E177" s="21" t="s">
        <v>16</v>
      </c>
      <c r="F177" s="21" t="s">
        <v>17</v>
      </c>
      <c r="G177" s="21" t="n">
        <v>6835</v>
      </c>
      <c r="H177" s="22"/>
      <c r="I177" s="22"/>
      <c r="J177" s="22" t="n">
        <v>1</v>
      </c>
      <c r="K177" s="23" t="n">
        <f aca="false">SUM(H177+I177+J177)</f>
        <v>1</v>
      </c>
    </row>
    <row r="178" customFormat="false" ht="12.75" hidden="false" customHeight="true" outlineLevel="0" collapsed="false">
      <c r="A178" s="17" t="s">
        <v>191</v>
      </c>
      <c r="B178" s="18" t="s">
        <v>200</v>
      </c>
      <c r="C178" s="19" t="n">
        <v>230791</v>
      </c>
      <c r="D178" s="20" t="s">
        <v>15</v>
      </c>
      <c r="E178" s="21" t="s">
        <v>16</v>
      </c>
      <c r="F178" s="21" t="s">
        <v>17</v>
      </c>
      <c r="G178" s="21" t="n">
        <v>6835</v>
      </c>
      <c r="H178" s="22"/>
      <c r="I178" s="22"/>
      <c r="J178" s="22" t="n">
        <v>1</v>
      </c>
      <c r="K178" s="23" t="n">
        <f aca="false">SUM(H178+I178+J178)</f>
        <v>1</v>
      </c>
    </row>
    <row r="179" customFormat="false" ht="12.75" hidden="false" customHeight="true" outlineLevel="0" collapsed="false">
      <c r="A179" s="26" t="s">
        <v>33</v>
      </c>
      <c r="B179" s="26"/>
      <c r="C179" s="26"/>
      <c r="D179" s="26"/>
      <c r="E179" s="26"/>
      <c r="F179" s="26"/>
      <c r="G179" s="21"/>
      <c r="H179" s="27" t="n">
        <f aca="false">SUM(H169:H178)</f>
        <v>4</v>
      </c>
      <c r="I179" s="27" t="n">
        <f aca="false">SUM(I169:I178)</f>
        <v>3</v>
      </c>
      <c r="J179" s="27" t="n">
        <f aca="false">SUM(J169:J178)</f>
        <v>9</v>
      </c>
      <c r="K179" s="28" t="n">
        <f aca="false">SUM(H179+I179+J179)</f>
        <v>16</v>
      </c>
    </row>
    <row r="180" customFormat="false" ht="12.75" hidden="false" customHeight="true" outlineLevel="0" collapsed="false">
      <c r="A180" s="17" t="s">
        <v>201</v>
      </c>
      <c r="B180" s="18" t="s">
        <v>202</v>
      </c>
      <c r="C180" s="20" t="n">
        <v>135002</v>
      </c>
      <c r="D180" s="20" t="s">
        <v>15</v>
      </c>
      <c r="E180" s="21" t="s">
        <v>16</v>
      </c>
      <c r="F180" s="21" t="s">
        <v>17</v>
      </c>
      <c r="G180" s="21" t="n">
        <v>6835</v>
      </c>
      <c r="H180" s="22"/>
      <c r="I180" s="22"/>
      <c r="J180" s="22" t="n">
        <v>1</v>
      </c>
      <c r="K180" s="23" t="n">
        <f aca="false">SUM(H180+I180+J180)</f>
        <v>1</v>
      </c>
    </row>
    <row r="181" customFormat="false" ht="12.75" hidden="false" customHeight="true" outlineLevel="0" collapsed="false">
      <c r="A181" s="17" t="s">
        <v>201</v>
      </c>
      <c r="B181" s="18" t="s">
        <v>203</v>
      </c>
      <c r="C181" s="19" t="n">
        <v>135134</v>
      </c>
      <c r="D181" s="20" t="s">
        <v>15</v>
      </c>
      <c r="E181" s="21" t="s">
        <v>16</v>
      </c>
      <c r="F181" s="21" t="s">
        <v>17</v>
      </c>
      <c r="G181" s="21" t="n">
        <v>6835</v>
      </c>
      <c r="H181" s="22"/>
      <c r="I181" s="22"/>
      <c r="J181" s="22" t="n">
        <v>1</v>
      </c>
      <c r="K181" s="23" t="n">
        <f aca="false">SUM(H181+I181+J181)</f>
        <v>1</v>
      </c>
    </row>
    <row r="182" customFormat="false" ht="12.75" hidden="false" customHeight="true" outlineLevel="0" collapsed="false">
      <c r="A182" s="17" t="s">
        <v>201</v>
      </c>
      <c r="B182" s="18" t="s">
        <v>204</v>
      </c>
      <c r="C182" s="19" t="n">
        <v>135146</v>
      </c>
      <c r="D182" s="20" t="s">
        <v>15</v>
      </c>
      <c r="E182" s="21" t="s">
        <v>16</v>
      </c>
      <c r="F182" s="21" t="s">
        <v>17</v>
      </c>
      <c r="G182" s="21" t="n">
        <v>6835</v>
      </c>
      <c r="H182" s="22" t="n">
        <v>1</v>
      </c>
      <c r="I182" s="22" t="n">
        <v>1</v>
      </c>
      <c r="J182" s="22" t="n">
        <v>1</v>
      </c>
      <c r="K182" s="23" t="n">
        <f aca="false">SUM(H182+I182+J182)</f>
        <v>3</v>
      </c>
    </row>
    <row r="183" customFormat="false" ht="12.75" hidden="false" customHeight="true" outlineLevel="0" collapsed="false">
      <c r="A183" s="17" t="s">
        <v>201</v>
      </c>
      <c r="B183" s="18" t="s">
        <v>205</v>
      </c>
      <c r="C183" s="19" t="n">
        <v>135278</v>
      </c>
      <c r="D183" s="20" t="s">
        <v>15</v>
      </c>
      <c r="E183" s="21" t="s">
        <v>16</v>
      </c>
      <c r="F183" s="21" t="s">
        <v>17</v>
      </c>
      <c r="G183" s="21" t="n">
        <v>6835</v>
      </c>
      <c r="H183" s="22" t="n">
        <v>1</v>
      </c>
      <c r="I183" s="22"/>
      <c r="J183" s="22"/>
      <c r="K183" s="23" t="n">
        <f aca="false">SUM(H183+I183+J183)</f>
        <v>1</v>
      </c>
    </row>
    <row r="184" customFormat="false" ht="12.75" hidden="false" customHeight="true" outlineLevel="0" collapsed="false">
      <c r="A184" s="17" t="s">
        <v>201</v>
      </c>
      <c r="B184" s="18" t="s">
        <v>206</v>
      </c>
      <c r="C184" s="19" t="n">
        <v>135362</v>
      </c>
      <c r="D184" s="20" t="s">
        <v>15</v>
      </c>
      <c r="E184" s="21" t="s">
        <v>16</v>
      </c>
      <c r="F184" s="21" t="s">
        <v>17</v>
      </c>
      <c r="G184" s="21" t="n">
        <v>6835</v>
      </c>
      <c r="H184" s="22" t="n">
        <v>2</v>
      </c>
      <c r="I184" s="22" t="n">
        <v>1</v>
      </c>
      <c r="J184" s="22" t="n">
        <v>1</v>
      </c>
      <c r="K184" s="23" t="n">
        <f aca="false">SUM(H184+I184+J184)</f>
        <v>4</v>
      </c>
    </row>
    <row r="185" customFormat="false" ht="12.75" hidden="false" customHeight="true" outlineLevel="0" collapsed="false">
      <c r="A185" s="17" t="s">
        <v>201</v>
      </c>
      <c r="B185" s="18" t="s">
        <v>207</v>
      </c>
      <c r="C185" s="19" t="n">
        <v>135516</v>
      </c>
      <c r="D185" s="20" t="s">
        <v>15</v>
      </c>
      <c r="E185" s="21" t="s">
        <v>16</v>
      </c>
      <c r="F185" s="21" t="s">
        <v>17</v>
      </c>
      <c r="G185" s="21" t="n">
        <v>6835</v>
      </c>
      <c r="H185" s="22" t="n">
        <v>1</v>
      </c>
      <c r="I185" s="22" t="n">
        <v>2</v>
      </c>
      <c r="J185" s="22" t="n">
        <v>2</v>
      </c>
      <c r="K185" s="23" t="n">
        <f aca="false">SUM(H185+I185+J185)</f>
        <v>5</v>
      </c>
    </row>
    <row r="186" customFormat="false" ht="12.75" hidden="false" customHeight="true" outlineLevel="0" collapsed="false">
      <c r="A186" s="17" t="s">
        <v>201</v>
      </c>
      <c r="B186" s="18" t="s">
        <v>208</v>
      </c>
      <c r="C186" s="19" t="n">
        <v>135590</v>
      </c>
      <c r="D186" s="20" t="s">
        <v>15</v>
      </c>
      <c r="E186" s="21" t="s">
        <v>16</v>
      </c>
      <c r="F186" s="21" t="s">
        <v>17</v>
      </c>
      <c r="G186" s="21" t="n">
        <v>6835</v>
      </c>
      <c r="H186" s="22" t="n">
        <v>1</v>
      </c>
      <c r="I186" s="22" t="n">
        <v>1</v>
      </c>
      <c r="J186" s="22" t="n">
        <v>1</v>
      </c>
      <c r="K186" s="23" t="n">
        <f aca="false">SUM(H186+I186+J186)</f>
        <v>3</v>
      </c>
    </row>
    <row r="187" customFormat="false" ht="12.75" hidden="false" customHeight="true" outlineLevel="0" collapsed="false">
      <c r="A187" s="17" t="s">
        <v>201</v>
      </c>
      <c r="B187" s="18" t="s">
        <v>209</v>
      </c>
      <c r="C187" s="20" t="n">
        <v>135852</v>
      </c>
      <c r="D187" s="20" t="s">
        <v>15</v>
      </c>
      <c r="E187" s="21" t="s">
        <v>16</v>
      </c>
      <c r="F187" s="21" t="s">
        <v>17</v>
      </c>
      <c r="G187" s="21" t="n">
        <v>6835</v>
      </c>
      <c r="H187" s="22" t="n">
        <v>1</v>
      </c>
      <c r="I187" s="22" t="n">
        <v>1</v>
      </c>
      <c r="J187" s="22" t="n">
        <v>2</v>
      </c>
      <c r="K187" s="23" t="n">
        <f aca="false">SUM(H187+I187+J187)</f>
        <v>4</v>
      </c>
    </row>
    <row r="188" customFormat="false" ht="12.75" hidden="false" customHeight="true" outlineLevel="0" collapsed="false">
      <c r="A188" s="17" t="s">
        <v>201</v>
      </c>
      <c r="B188" s="18" t="s">
        <v>210</v>
      </c>
      <c r="C188" s="19" t="n">
        <v>136103</v>
      </c>
      <c r="D188" s="20" t="s">
        <v>15</v>
      </c>
      <c r="E188" s="21" t="s">
        <v>16</v>
      </c>
      <c r="F188" s="21" t="s">
        <v>17</v>
      </c>
      <c r="G188" s="21" t="n">
        <v>6835</v>
      </c>
      <c r="H188" s="22" t="n">
        <v>1</v>
      </c>
      <c r="I188" s="22" t="n">
        <v>1</v>
      </c>
      <c r="J188" s="22"/>
      <c r="K188" s="23" t="n">
        <f aca="false">SUM(H188+I188+J188)</f>
        <v>2</v>
      </c>
    </row>
    <row r="189" customFormat="false" ht="12.75" hidden="false" customHeight="true" outlineLevel="0" collapsed="false">
      <c r="A189" s="17" t="s">
        <v>201</v>
      </c>
      <c r="B189" s="18" t="s">
        <v>211</v>
      </c>
      <c r="C189" s="19" t="n">
        <v>136211</v>
      </c>
      <c r="D189" s="20" t="s">
        <v>15</v>
      </c>
      <c r="E189" s="21" t="s">
        <v>16</v>
      </c>
      <c r="F189" s="21" t="s">
        <v>17</v>
      </c>
      <c r="G189" s="21" t="n">
        <v>6835</v>
      </c>
      <c r="H189" s="22" t="n">
        <v>1</v>
      </c>
      <c r="I189" s="22" t="n">
        <v>2</v>
      </c>
      <c r="J189" s="22" t="n">
        <v>1</v>
      </c>
      <c r="K189" s="23" t="n">
        <f aca="false">SUM(H189+I189+J189)</f>
        <v>4</v>
      </c>
    </row>
    <row r="190" customFormat="false" ht="12.75" hidden="false" customHeight="true" outlineLevel="0" collapsed="false">
      <c r="A190" s="17" t="s">
        <v>201</v>
      </c>
      <c r="B190" s="18" t="s">
        <v>212</v>
      </c>
      <c r="C190" s="19" t="n">
        <v>136223</v>
      </c>
      <c r="D190" s="20" t="s">
        <v>15</v>
      </c>
      <c r="E190" s="21" t="s">
        <v>16</v>
      </c>
      <c r="F190" s="21" t="s">
        <v>17</v>
      </c>
      <c r="G190" s="21" t="n">
        <v>6835</v>
      </c>
      <c r="H190" s="22"/>
      <c r="I190" s="22"/>
      <c r="J190" s="22" t="n">
        <v>1</v>
      </c>
      <c r="K190" s="23" t="n">
        <f aca="false">SUM(H190+I190+J190)</f>
        <v>1</v>
      </c>
    </row>
    <row r="191" customFormat="false" ht="12.75" hidden="false" customHeight="true" outlineLevel="0" collapsed="false">
      <c r="A191" s="17" t="s">
        <v>201</v>
      </c>
      <c r="B191" s="18" t="s">
        <v>213</v>
      </c>
      <c r="C191" s="19" t="n">
        <v>230898</v>
      </c>
      <c r="D191" s="20" t="s">
        <v>15</v>
      </c>
      <c r="E191" s="21" t="s">
        <v>16</v>
      </c>
      <c r="F191" s="21" t="s">
        <v>17</v>
      </c>
      <c r="G191" s="21" t="n">
        <v>6835</v>
      </c>
      <c r="H191" s="22" t="n">
        <v>1</v>
      </c>
      <c r="I191" s="22"/>
      <c r="J191" s="22" t="n">
        <v>2</v>
      </c>
      <c r="K191" s="23" t="n">
        <f aca="false">SUM(H191+I191+J191)</f>
        <v>3</v>
      </c>
    </row>
    <row r="192" customFormat="false" ht="12.75" hidden="false" customHeight="true" outlineLevel="0" collapsed="false">
      <c r="A192" s="17" t="s">
        <v>201</v>
      </c>
      <c r="B192" s="18" t="s">
        <v>214</v>
      </c>
      <c r="C192" s="19" t="n">
        <v>231005</v>
      </c>
      <c r="D192" s="20" t="s">
        <v>15</v>
      </c>
      <c r="E192" s="21" t="s">
        <v>16</v>
      </c>
      <c r="F192" s="21" t="s">
        <v>17</v>
      </c>
      <c r="G192" s="21" t="n">
        <v>6835</v>
      </c>
      <c r="H192" s="22" t="n">
        <v>1</v>
      </c>
      <c r="I192" s="22"/>
      <c r="J192" s="22"/>
      <c r="K192" s="23" t="n">
        <f aca="false">SUM(H192+I192+J192)</f>
        <v>1</v>
      </c>
    </row>
    <row r="193" customFormat="false" ht="12.75" hidden="false" customHeight="true" outlineLevel="0" collapsed="false">
      <c r="A193" s="26" t="s">
        <v>33</v>
      </c>
      <c r="B193" s="26"/>
      <c r="C193" s="26"/>
      <c r="D193" s="26"/>
      <c r="E193" s="26"/>
      <c r="F193" s="26"/>
      <c r="G193" s="21"/>
      <c r="H193" s="27" t="n">
        <f aca="false">SUM(H180:H192)</f>
        <v>11</v>
      </c>
      <c r="I193" s="27" t="n">
        <f aca="false">SUM(I180:I192)</f>
        <v>9</v>
      </c>
      <c r="J193" s="27" t="n">
        <f aca="false">SUM(J180:J192)</f>
        <v>13</v>
      </c>
      <c r="K193" s="28" t="n">
        <f aca="false">SUM(H193+I193+J193)</f>
        <v>33</v>
      </c>
    </row>
    <row r="194" customFormat="false" ht="12.75" hidden="false" customHeight="true" outlineLevel="0" collapsed="false">
      <c r="A194" s="17" t="s">
        <v>215</v>
      </c>
      <c r="B194" s="18" t="s">
        <v>67</v>
      </c>
      <c r="C194" s="19" t="n">
        <v>136451</v>
      </c>
      <c r="D194" s="20" t="s">
        <v>32</v>
      </c>
      <c r="E194" s="21" t="s">
        <v>16</v>
      </c>
      <c r="F194" s="21" t="s">
        <v>17</v>
      </c>
      <c r="G194" s="21" t="n">
        <v>6835</v>
      </c>
      <c r="H194" s="22"/>
      <c r="I194" s="22"/>
      <c r="J194" s="22" t="n">
        <v>2</v>
      </c>
      <c r="K194" s="23" t="n">
        <f aca="false">SUM(H194+I194+J194)</f>
        <v>2</v>
      </c>
    </row>
    <row r="195" customFormat="false" ht="12.75" hidden="false" customHeight="true" outlineLevel="0" collapsed="false">
      <c r="A195" s="17" t="s">
        <v>215</v>
      </c>
      <c r="B195" s="18" t="s">
        <v>216</v>
      </c>
      <c r="C195" s="19" t="n">
        <v>136617</v>
      </c>
      <c r="D195" s="20" t="s">
        <v>15</v>
      </c>
      <c r="E195" s="21" t="s">
        <v>16</v>
      </c>
      <c r="F195" s="21" t="s">
        <v>17</v>
      </c>
      <c r="G195" s="21" t="n">
        <v>6835</v>
      </c>
      <c r="H195" s="22"/>
      <c r="I195" s="22" t="n">
        <v>1</v>
      </c>
      <c r="J195" s="22" t="n">
        <v>2</v>
      </c>
      <c r="K195" s="23" t="n">
        <f aca="false">SUM(H195+I195+J195)</f>
        <v>3</v>
      </c>
    </row>
    <row r="196" customFormat="false" ht="12.75" hidden="false" customHeight="true" outlineLevel="0" collapsed="false">
      <c r="A196" s="17" t="s">
        <v>215</v>
      </c>
      <c r="B196" s="18" t="s">
        <v>217</v>
      </c>
      <c r="C196" s="19" t="n">
        <v>136713</v>
      </c>
      <c r="D196" s="20" t="s">
        <v>15</v>
      </c>
      <c r="E196" s="21" t="s">
        <v>16</v>
      </c>
      <c r="F196" s="21" t="s">
        <v>17</v>
      </c>
      <c r="G196" s="21" t="n">
        <v>6835</v>
      </c>
      <c r="H196" s="22"/>
      <c r="I196" s="22"/>
      <c r="J196" s="22" t="n">
        <v>1</v>
      </c>
      <c r="K196" s="23" t="n">
        <f aca="false">SUM(H196+I196+J196)</f>
        <v>1</v>
      </c>
    </row>
    <row r="197" customFormat="false" ht="12.75" hidden="false" customHeight="true" outlineLevel="0" collapsed="false">
      <c r="A197" s="17" t="s">
        <v>215</v>
      </c>
      <c r="B197" s="18" t="s">
        <v>218</v>
      </c>
      <c r="C197" s="19" t="n">
        <v>136894</v>
      </c>
      <c r="D197" s="20" t="s">
        <v>15</v>
      </c>
      <c r="E197" s="21" t="s">
        <v>16</v>
      </c>
      <c r="F197" s="21" t="s">
        <v>17</v>
      </c>
      <c r="G197" s="21" t="n">
        <v>6835</v>
      </c>
      <c r="H197" s="22"/>
      <c r="I197" s="22" t="n">
        <v>1</v>
      </c>
      <c r="J197" s="22" t="n">
        <v>2</v>
      </c>
      <c r="K197" s="23" t="n">
        <f aca="false">SUM(H197+I197+J197)</f>
        <v>3</v>
      </c>
    </row>
    <row r="198" customFormat="false" ht="12.75" hidden="false" customHeight="true" outlineLevel="0" collapsed="false">
      <c r="A198" s="17" t="s">
        <v>215</v>
      </c>
      <c r="B198" s="18" t="s">
        <v>219</v>
      </c>
      <c r="C198" s="19" t="n">
        <v>136928</v>
      </c>
      <c r="D198" s="20" t="s">
        <v>15</v>
      </c>
      <c r="E198" s="21" t="s">
        <v>16</v>
      </c>
      <c r="F198" s="21" t="s">
        <v>17</v>
      </c>
      <c r="G198" s="21" t="n">
        <v>6835</v>
      </c>
      <c r="H198" s="22"/>
      <c r="I198" s="22"/>
      <c r="J198" s="22" t="n">
        <v>2</v>
      </c>
      <c r="K198" s="23" t="n">
        <f aca="false">SUM(H198+I198+J198)</f>
        <v>2</v>
      </c>
    </row>
    <row r="199" customFormat="false" ht="12.75" hidden="false" customHeight="true" outlineLevel="0" collapsed="false">
      <c r="A199" s="17" t="s">
        <v>215</v>
      </c>
      <c r="B199" s="18" t="s">
        <v>220</v>
      </c>
      <c r="C199" s="19" t="n">
        <v>137049</v>
      </c>
      <c r="D199" s="20" t="s">
        <v>15</v>
      </c>
      <c r="E199" s="21" t="s">
        <v>16</v>
      </c>
      <c r="F199" s="21" t="s">
        <v>17</v>
      </c>
      <c r="G199" s="21" t="n">
        <v>6835</v>
      </c>
      <c r="H199" s="22"/>
      <c r="I199" s="22"/>
      <c r="J199" s="22" t="n">
        <v>3</v>
      </c>
      <c r="K199" s="23" t="n">
        <f aca="false">SUM(H199+I199+J199)</f>
        <v>3</v>
      </c>
    </row>
    <row r="200" customFormat="false" ht="12.75" hidden="false" customHeight="true" outlineLevel="0" collapsed="false">
      <c r="A200" s="17" t="s">
        <v>215</v>
      </c>
      <c r="B200" s="18" t="s">
        <v>221</v>
      </c>
      <c r="C200" s="19" t="n">
        <v>137086</v>
      </c>
      <c r="D200" s="20" t="s">
        <v>15</v>
      </c>
      <c r="E200" s="21" t="s">
        <v>16</v>
      </c>
      <c r="F200" s="21" t="s">
        <v>17</v>
      </c>
      <c r="G200" s="21" t="n">
        <v>6835</v>
      </c>
      <c r="H200" s="22"/>
      <c r="I200" s="22"/>
      <c r="J200" s="22" t="n">
        <v>1</v>
      </c>
      <c r="K200" s="23" t="n">
        <f aca="false">SUM(H200+I200+J200)</f>
        <v>1</v>
      </c>
    </row>
    <row r="201" customFormat="false" ht="12.75" hidden="false" customHeight="true" outlineLevel="0" collapsed="false">
      <c r="A201" s="17" t="s">
        <v>215</v>
      </c>
      <c r="B201" s="18" t="s">
        <v>222</v>
      </c>
      <c r="C201" s="19" t="n">
        <v>137182</v>
      </c>
      <c r="D201" s="20" t="s">
        <v>15</v>
      </c>
      <c r="E201" s="21" t="s">
        <v>16</v>
      </c>
      <c r="F201" s="21" t="s">
        <v>17</v>
      </c>
      <c r="G201" s="21" t="n">
        <v>6835</v>
      </c>
      <c r="H201" s="22"/>
      <c r="I201" s="22"/>
      <c r="J201" s="22" t="n">
        <v>2</v>
      </c>
      <c r="K201" s="23" t="n">
        <f aca="false">SUM(H201+I201+J201)</f>
        <v>2</v>
      </c>
    </row>
    <row r="202" customFormat="false" ht="12.75" hidden="false" customHeight="true" outlineLevel="0" collapsed="false">
      <c r="A202" s="17" t="s">
        <v>215</v>
      </c>
      <c r="B202" s="18" t="s">
        <v>223</v>
      </c>
      <c r="C202" s="19" t="n">
        <v>137336</v>
      </c>
      <c r="D202" s="20" t="s">
        <v>15</v>
      </c>
      <c r="E202" s="21" t="s">
        <v>16</v>
      </c>
      <c r="F202" s="21" t="s">
        <v>17</v>
      </c>
      <c r="G202" s="21" t="n">
        <v>6835</v>
      </c>
      <c r="H202" s="22" t="n">
        <v>1</v>
      </c>
      <c r="I202" s="22" t="n">
        <v>1</v>
      </c>
      <c r="J202" s="22" t="n">
        <v>2</v>
      </c>
      <c r="K202" s="23" t="n">
        <f aca="false">SUM(H202+I202+J202)</f>
        <v>4</v>
      </c>
    </row>
    <row r="203" customFormat="false" ht="12.75" hidden="false" customHeight="true" outlineLevel="0" collapsed="false">
      <c r="A203" s="17" t="s">
        <v>215</v>
      </c>
      <c r="B203" s="18" t="s">
        <v>224</v>
      </c>
      <c r="C203" s="19" t="n">
        <v>137397</v>
      </c>
      <c r="D203" s="20" t="s">
        <v>15</v>
      </c>
      <c r="E203" s="21" t="s">
        <v>16</v>
      </c>
      <c r="F203" s="21" t="s">
        <v>17</v>
      </c>
      <c r="G203" s="21" t="n">
        <v>6835</v>
      </c>
      <c r="H203" s="22" t="n">
        <v>1</v>
      </c>
      <c r="I203" s="22"/>
      <c r="J203" s="22" t="n">
        <v>2</v>
      </c>
      <c r="K203" s="23" t="n">
        <f aca="false">SUM(H203+I203+J203)</f>
        <v>3</v>
      </c>
    </row>
    <row r="204" customFormat="false" ht="12.75" hidden="false" customHeight="true" outlineLevel="0" collapsed="false">
      <c r="A204" s="17" t="s">
        <v>215</v>
      </c>
      <c r="B204" s="18" t="s">
        <v>225</v>
      </c>
      <c r="C204" s="19" t="n">
        <v>137481</v>
      </c>
      <c r="D204" s="20" t="s">
        <v>15</v>
      </c>
      <c r="E204" s="21" t="s">
        <v>16</v>
      </c>
      <c r="F204" s="21" t="s">
        <v>17</v>
      </c>
      <c r="G204" s="21" t="n">
        <v>6835</v>
      </c>
      <c r="H204" s="22"/>
      <c r="I204" s="22"/>
      <c r="J204" s="22" t="n">
        <v>1</v>
      </c>
      <c r="K204" s="23" t="n">
        <f aca="false">SUM(H204+I204+J204)</f>
        <v>1</v>
      </c>
    </row>
    <row r="205" customFormat="false" ht="12.75" hidden="false" customHeight="true" outlineLevel="0" collapsed="false">
      <c r="A205" s="17" t="s">
        <v>215</v>
      </c>
      <c r="B205" s="18" t="s">
        <v>226</v>
      </c>
      <c r="C205" s="19" t="n">
        <v>137576</v>
      </c>
      <c r="D205" s="20" t="s">
        <v>15</v>
      </c>
      <c r="E205" s="21" t="s">
        <v>16</v>
      </c>
      <c r="F205" s="21" t="s">
        <v>17</v>
      </c>
      <c r="G205" s="21" t="n">
        <v>6835</v>
      </c>
      <c r="H205" s="22" t="n">
        <v>1</v>
      </c>
      <c r="I205" s="22"/>
      <c r="J205" s="22" t="n">
        <v>2</v>
      </c>
      <c r="K205" s="23" t="n">
        <f aca="false">SUM(H205+I205+J205)</f>
        <v>3</v>
      </c>
    </row>
    <row r="206" customFormat="false" ht="12.75" hidden="false" customHeight="true" outlineLevel="0" collapsed="false">
      <c r="A206" s="26" t="s">
        <v>33</v>
      </c>
      <c r="B206" s="26"/>
      <c r="C206" s="26"/>
      <c r="D206" s="26"/>
      <c r="E206" s="26"/>
      <c r="F206" s="26"/>
      <c r="G206" s="21"/>
      <c r="H206" s="27" t="n">
        <f aca="false">SUM(H194:H205)</f>
        <v>3</v>
      </c>
      <c r="I206" s="27" t="n">
        <f aca="false">SUM(I194:I205)</f>
        <v>3</v>
      </c>
      <c r="J206" s="27" t="n">
        <f aca="false">SUM(J194:J205)</f>
        <v>22</v>
      </c>
      <c r="K206" s="28" t="n">
        <f aca="false">SUM(H206+I206+J206)</f>
        <v>28</v>
      </c>
    </row>
    <row r="207" customFormat="false" ht="12.75" hidden="false" customHeight="true" outlineLevel="0" collapsed="false">
      <c r="A207" s="17" t="s">
        <v>227</v>
      </c>
      <c r="B207" s="18" t="s">
        <v>228</v>
      </c>
      <c r="C207" s="20" t="n">
        <v>137922</v>
      </c>
      <c r="D207" s="20" t="s">
        <v>15</v>
      </c>
      <c r="E207" s="21" t="s">
        <v>16</v>
      </c>
      <c r="F207" s="21" t="s">
        <v>17</v>
      </c>
      <c r="G207" s="21" t="n">
        <v>6835</v>
      </c>
      <c r="H207" s="22"/>
      <c r="I207" s="22"/>
      <c r="J207" s="22" t="n">
        <v>3</v>
      </c>
      <c r="K207" s="23" t="n">
        <f aca="false">SUM(H207+I207+J207)</f>
        <v>3</v>
      </c>
    </row>
    <row r="208" customFormat="false" ht="12.75" hidden="false" customHeight="true" outlineLevel="0" collapsed="false">
      <c r="A208" s="17" t="s">
        <v>227</v>
      </c>
      <c r="B208" s="18" t="s">
        <v>229</v>
      </c>
      <c r="C208" s="19" t="n">
        <v>137971</v>
      </c>
      <c r="D208" s="20" t="s">
        <v>15</v>
      </c>
      <c r="E208" s="21" t="s">
        <v>16</v>
      </c>
      <c r="F208" s="21" t="s">
        <v>17</v>
      </c>
      <c r="G208" s="21" t="n">
        <v>6835</v>
      </c>
      <c r="H208" s="22" t="n">
        <v>1</v>
      </c>
      <c r="I208" s="22"/>
      <c r="J208" s="22" t="n">
        <v>2</v>
      </c>
      <c r="K208" s="23" t="n">
        <f aca="false">SUM(H208+I208+J208)</f>
        <v>3</v>
      </c>
    </row>
    <row r="209" customFormat="false" ht="12.75" hidden="false" customHeight="true" outlineLevel="0" collapsed="false">
      <c r="A209" s="17" t="s">
        <v>227</v>
      </c>
      <c r="B209" s="18" t="s">
        <v>230</v>
      </c>
      <c r="C209" s="19" t="n">
        <v>138018</v>
      </c>
      <c r="D209" s="20" t="s">
        <v>15</v>
      </c>
      <c r="E209" s="21" t="s">
        <v>16</v>
      </c>
      <c r="F209" s="21" t="s">
        <v>17</v>
      </c>
      <c r="G209" s="21" t="n">
        <v>6835</v>
      </c>
      <c r="H209" s="22" t="n">
        <v>1</v>
      </c>
      <c r="I209" s="22" t="n">
        <v>1</v>
      </c>
      <c r="J209" s="22"/>
      <c r="K209" s="23" t="n">
        <f aca="false">SUM(H209+I209+J209)</f>
        <v>2</v>
      </c>
    </row>
    <row r="210" customFormat="false" ht="12.75" hidden="false" customHeight="true" outlineLevel="0" collapsed="false">
      <c r="A210" s="17" t="s">
        <v>227</v>
      </c>
      <c r="B210" s="18" t="s">
        <v>231</v>
      </c>
      <c r="C210" s="19" t="n">
        <v>138163</v>
      </c>
      <c r="D210" s="20" t="s">
        <v>15</v>
      </c>
      <c r="E210" s="21" t="s">
        <v>16</v>
      </c>
      <c r="F210" s="21" t="s">
        <v>17</v>
      </c>
      <c r="G210" s="21" t="n">
        <v>6835</v>
      </c>
      <c r="H210" s="22" t="n">
        <v>1</v>
      </c>
      <c r="I210" s="22"/>
      <c r="J210" s="22"/>
      <c r="K210" s="23" t="n">
        <f aca="false">SUM(H210+I210+J210)</f>
        <v>1</v>
      </c>
    </row>
    <row r="211" customFormat="false" ht="12.75" hidden="false" customHeight="true" outlineLevel="0" collapsed="false">
      <c r="A211" s="17" t="s">
        <v>227</v>
      </c>
      <c r="B211" s="18" t="s">
        <v>232</v>
      </c>
      <c r="C211" s="19" t="n">
        <v>138175</v>
      </c>
      <c r="D211" s="20" t="s">
        <v>15</v>
      </c>
      <c r="E211" s="21" t="s">
        <v>16</v>
      </c>
      <c r="F211" s="21" t="s">
        <v>17</v>
      </c>
      <c r="G211" s="21" t="n">
        <v>6835</v>
      </c>
      <c r="H211" s="22" t="n">
        <v>1</v>
      </c>
      <c r="I211" s="22"/>
      <c r="J211" s="22" t="n">
        <v>1</v>
      </c>
      <c r="K211" s="23" t="n">
        <f aca="false">SUM(H211+I211+J211)</f>
        <v>2</v>
      </c>
    </row>
    <row r="212" customFormat="false" ht="12.75" hidden="false" customHeight="true" outlineLevel="0" collapsed="false">
      <c r="A212" s="17" t="s">
        <v>227</v>
      </c>
      <c r="B212" s="18" t="s">
        <v>233</v>
      </c>
      <c r="C212" s="19" t="n">
        <v>138305</v>
      </c>
      <c r="D212" s="20" t="s">
        <v>15</v>
      </c>
      <c r="E212" s="21" t="s">
        <v>16</v>
      </c>
      <c r="F212" s="21" t="s">
        <v>17</v>
      </c>
      <c r="G212" s="21" t="n">
        <v>6835</v>
      </c>
      <c r="H212" s="22"/>
      <c r="I212" s="22"/>
      <c r="J212" s="22" t="n">
        <v>2</v>
      </c>
      <c r="K212" s="23" t="n">
        <f aca="false">SUM(H212+I212+J212)</f>
        <v>2</v>
      </c>
    </row>
    <row r="213" customFormat="false" ht="12.75" hidden="false" customHeight="true" outlineLevel="0" collapsed="false">
      <c r="A213" s="17" t="s">
        <v>227</v>
      </c>
      <c r="B213" s="18" t="s">
        <v>234</v>
      </c>
      <c r="C213" s="19" t="n">
        <v>138378</v>
      </c>
      <c r="D213" s="20" t="s">
        <v>15</v>
      </c>
      <c r="E213" s="21" t="s">
        <v>16</v>
      </c>
      <c r="F213" s="21" t="s">
        <v>17</v>
      </c>
      <c r="G213" s="21" t="n">
        <v>6835</v>
      </c>
      <c r="H213" s="22"/>
      <c r="I213" s="22"/>
      <c r="J213" s="22" t="n">
        <v>2</v>
      </c>
      <c r="K213" s="23" t="n">
        <f aca="false">SUM(H213+I213+J213)</f>
        <v>2</v>
      </c>
    </row>
    <row r="214" customFormat="false" ht="12.75" hidden="false" customHeight="true" outlineLevel="0" collapsed="false">
      <c r="A214" s="17" t="s">
        <v>227</v>
      </c>
      <c r="B214" s="18" t="s">
        <v>235</v>
      </c>
      <c r="C214" s="19" t="n">
        <v>138450</v>
      </c>
      <c r="D214" s="20" t="s">
        <v>15</v>
      </c>
      <c r="E214" s="21" t="s">
        <v>16</v>
      </c>
      <c r="F214" s="21" t="s">
        <v>17</v>
      </c>
      <c r="G214" s="21" t="n">
        <v>6835</v>
      </c>
      <c r="H214" s="22" t="n">
        <v>2</v>
      </c>
      <c r="I214" s="22"/>
      <c r="J214" s="22" t="n">
        <v>1</v>
      </c>
      <c r="K214" s="23" t="n">
        <f aca="false">SUM(H214+I214+J214)</f>
        <v>3</v>
      </c>
    </row>
    <row r="215" customFormat="false" ht="12.75" hidden="false" customHeight="true" outlineLevel="0" collapsed="false">
      <c r="A215" s="17" t="s">
        <v>227</v>
      </c>
      <c r="B215" s="18" t="s">
        <v>236</v>
      </c>
      <c r="C215" s="19" t="n">
        <v>138545</v>
      </c>
      <c r="D215" s="20" t="s">
        <v>15</v>
      </c>
      <c r="E215" s="21" t="s">
        <v>16</v>
      </c>
      <c r="F215" s="21" t="s">
        <v>17</v>
      </c>
      <c r="G215" s="21" t="n">
        <v>6835</v>
      </c>
      <c r="H215" s="22" t="n">
        <v>1</v>
      </c>
      <c r="I215" s="22" t="n">
        <v>1</v>
      </c>
      <c r="J215" s="22"/>
      <c r="K215" s="23" t="n">
        <f aca="false">SUM(H215+I215+J215)</f>
        <v>2</v>
      </c>
    </row>
    <row r="216" customFormat="false" ht="12.75" hidden="false" customHeight="true" outlineLevel="0" collapsed="false">
      <c r="A216" s="17" t="s">
        <v>227</v>
      </c>
      <c r="B216" s="18" t="s">
        <v>237</v>
      </c>
      <c r="C216" s="20" t="n">
        <v>231113</v>
      </c>
      <c r="D216" s="20" t="s">
        <v>15</v>
      </c>
      <c r="E216" s="21" t="s">
        <v>16</v>
      </c>
      <c r="F216" s="21" t="s">
        <v>17</v>
      </c>
      <c r="G216" s="21" t="n">
        <v>6835</v>
      </c>
      <c r="H216" s="22"/>
      <c r="I216" s="22"/>
      <c r="J216" s="22" t="n">
        <v>2</v>
      </c>
      <c r="K216" s="23" t="n">
        <f aca="false">SUM(H216+I216+J216)</f>
        <v>2</v>
      </c>
    </row>
    <row r="217" customFormat="false" ht="12.75" hidden="false" customHeight="true" outlineLevel="0" collapsed="false">
      <c r="A217" s="17" t="s">
        <v>227</v>
      </c>
      <c r="B217" s="18" t="s">
        <v>238</v>
      </c>
      <c r="C217" s="19" t="n">
        <v>231221</v>
      </c>
      <c r="D217" s="20" t="s">
        <v>15</v>
      </c>
      <c r="E217" s="21" t="s">
        <v>16</v>
      </c>
      <c r="F217" s="21" t="s">
        <v>17</v>
      </c>
      <c r="G217" s="21" t="n">
        <v>6835</v>
      </c>
      <c r="H217" s="22"/>
      <c r="I217" s="22"/>
      <c r="J217" s="22" t="n">
        <v>1</v>
      </c>
      <c r="K217" s="23" t="n">
        <f aca="false">SUM(H217+I217+J217)</f>
        <v>1</v>
      </c>
    </row>
    <row r="218" customFormat="false" ht="12.75" hidden="false" customHeight="true" outlineLevel="0" collapsed="false">
      <c r="A218" s="26" t="s">
        <v>33</v>
      </c>
      <c r="B218" s="26"/>
      <c r="C218" s="26"/>
      <c r="D218" s="26"/>
      <c r="E218" s="26"/>
      <c r="F218" s="26"/>
      <c r="G218" s="21"/>
      <c r="H218" s="27" t="n">
        <f aca="false">SUM(H207:H217)</f>
        <v>7</v>
      </c>
      <c r="I218" s="27" t="n">
        <f aca="false">SUM(I207:I217)</f>
        <v>2</v>
      </c>
      <c r="J218" s="27" t="n">
        <f aca="false">SUM(J207:J217)</f>
        <v>14</v>
      </c>
      <c r="K218" s="28" t="n">
        <f aca="false">SUM(H218+I218+J218)</f>
        <v>23</v>
      </c>
    </row>
    <row r="219" customFormat="false" ht="12.75" hidden="false" customHeight="true" outlineLevel="0" collapsed="false">
      <c r="A219" s="17" t="s">
        <v>239</v>
      </c>
      <c r="B219" s="18" t="s">
        <v>183</v>
      </c>
      <c r="C219" s="20" t="n">
        <v>138868</v>
      </c>
      <c r="D219" s="20" t="s">
        <v>32</v>
      </c>
      <c r="E219" s="21" t="s">
        <v>16</v>
      </c>
      <c r="F219" s="21" t="s">
        <v>17</v>
      </c>
      <c r="G219" s="21" t="n">
        <v>6834</v>
      </c>
      <c r="H219" s="22" t="n">
        <v>1</v>
      </c>
      <c r="I219" s="27"/>
      <c r="J219" s="27"/>
      <c r="K219" s="23" t="n">
        <f aca="false">SUM(H219+I219+J219)</f>
        <v>1</v>
      </c>
    </row>
    <row r="220" customFormat="false" ht="12.75" hidden="false" customHeight="true" outlineLevel="0" collapsed="false">
      <c r="A220" s="17" t="s">
        <v>240</v>
      </c>
      <c r="B220" s="18" t="s">
        <v>241</v>
      </c>
      <c r="C220" s="19" t="n">
        <v>139024</v>
      </c>
      <c r="D220" s="20" t="s">
        <v>15</v>
      </c>
      <c r="E220" s="21" t="s">
        <v>16</v>
      </c>
      <c r="F220" s="21" t="s">
        <v>17</v>
      </c>
      <c r="G220" s="21" t="n">
        <v>6835</v>
      </c>
      <c r="H220" s="22"/>
      <c r="I220" s="22"/>
      <c r="J220" s="22" t="n">
        <v>1</v>
      </c>
      <c r="K220" s="23" t="n">
        <f aca="false">SUM(H220+I220+J220)</f>
        <v>1</v>
      </c>
    </row>
    <row r="221" customFormat="false" ht="12.75" hidden="false" customHeight="true" outlineLevel="0" collapsed="false">
      <c r="A221" s="17" t="s">
        <v>240</v>
      </c>
      <c r="B221" s="18" t="s">
        <v>242</v>
      </c>
      <c r="C221" s="19" t="n">
        <v>139097</v>
      </c>
      <c r="D221" s="20" t="s">
        <v>15</v>
      </c>
      <c r="E221" s="21" t="s">
        <v>16</v>
      </c>
      <c r="F221" s="21" t="s">
        <v>17</v>
      </c>
      <c r="G221" s="21" t="n">
        <v>6835</v>
      </c>
      <c r="H221" s="22" t="n">
        <v>1</v>
      </c>
      <c r="I221" s="22"/>
      <c r="J221" s="22" t="n">
        <v>2</v>
      </c>
      <c r="K221" s="23" t="n">
        <f aca="false">SUM(H221+I221+J221)</f>
        <v>3</v>
      </c>
    </row>
    <row r="222" customFormat="false" ht="12.75" hidden="false" customHeight="true" outlineLevel="0" collapsed="false">
      <c r="A222" s="17" t="s">
        <v>240</v>
      </c>
      <c r="B222" s="18" t="s">
        <v>243</v>
      </c>
      <c r="C222" s="19" t="n">
        <v>139107</v>
      </c>
      <c r="D222" s="20" t="s">
        <v>15</v>
      </c>
      <c r="E222" s="21" t="s">
        <v>16</v>
      </c>
      <c r="F222" s="21" t="s">
        <v>17</v>
      </c>
      <c r="G222" s="21" t="n">
        <v>6835</v>
      </c>
      <c r="H222" s="22"/>
      <c r="I222" s="22"/>
      <c r="J222" s="22" t="n">
        <v>3</v>
      </c>
      <c r="K222" s="23" t="n">
        <f aca="false">SUM(H222+I222+J222)</f>
        <v>3</v>
      </c>
    </row>
    <row r="223" customFormat="false" ht="12.75" hidden="false" customHeight="true" outlineLevel="0" collapsed="false">
      <c r="A223" s="17" t="s">
        <v>240</v>
      </c>
      <c r="B223" s="18" t="s">
        <v>244</v>
      </c>
      <c r="C223" s="19" t="n">
        <v>139227</v>
      </c>
      <c r="D223" s="20" t="s">
        <v>15</v>
      </c>
      <c r="E223" s="21" t="s">
        <v>16</v>
      </c>
      <c r="F223" s="21" t="s">
        <v>17</v>
      </c>
      <c r="G223" s="21" t="n">
        <v>6835</v>
      </c>
      <c r="H223" s="22" t="n">
        <v>1</v>
      </c>
      <c r="I223" s="22"/>
      <c r="J223" s="22" t="n">
        <v>1</v>
      </c>
      <c r="K223" s="23" t="n">
        <f aca="false">SUM(H223+I223+J223)</f>
        <v>2</v>
      </c>
    </row>
    <row r="224" customFormat="false" ht="12.75" hidden="false" customHeight="true" outlineLevel="0" collapsed="false">
      <c r="A224" s="17" t="s">
        <v>240</v>
      </c>
      <c r="B224" s="18" t="s">
        <v>245</v>
      </c>
      <c r="C224" s="19" t="n">
        <v>139288</v>
      </c>
      <c r="D224" s="20" t="s">
        <v>15</v>
      </c>
      <c r="E224" s="21" t="s">
        <v>16</v>
      </c>
      <c r="F224" s="21" t="s">
        <v>17</v>
      </c>
      <c r="G224" s="21" t="n">
        <v>6835</v>
      </c>
      <c r="H224" s="22" t="n">
        <v>1</v>
      </c>
      <c r="I224" s="22"/>
      <c r="J224" s="22" t="n">
        <v>1</v>
      </c>
      <c r="K224" s="23" t="n">
        <f aca="false">SUM(H224+I224+J224)</f>
        <v>2</v>
      </c>
    </row>
    <row r="225" customFormat="false" ht="12.75" hidden="false" customHeight="true" outlineLevel="0" collapsed="false">
      <c r="A225" s="17" t="s">
        <v>240</v>
      </c>
      <c r="B225" s="18" t="s">
        <v>246</v>
      </c>
      <c r="C225" s="19" t="n">
        <v>139443</v>
      </c>
      <c r="D225" s="20" t="s">
        <v>15</v>
      </c>
      <c r="E225" s="21" t="s">
        <v>16</v>
      </c>
      <c r="F225" s="21" t="s">
        <v>17</v>
      </c>
      <c r="G225" s="21" t="n">
        <v>6835</v>
      </c>
      <c r="H225" s="22"/>
      <c r="I225" s="22" t="n">
        <v>1</v>
      </c>
      <c r="J225" s="22" t="n">
        <v>2</v>
      </c>
      <c r="K225" s="23" t="n">
        <f aca="false">SUM(H225+I225+J225)</f>
        <v>3</v>
      </c>
    </row>
    <row r="226" customFormat="false" ht="12.75" hidden="false" customHeight="true" outlineLevel="0" collapsed="false">
      <c r="A226" s="17" t="s">
        <v>240</v>
      </c>
      <c r="B226" s="18" t="s">
        <v>247</v>
      </c>
      <c r="C226" s="19" t="n">
        <v>139754</v>
      </c>
      <c r="D226" s="20" t="s">
        <v>15</v>
      </c>
      <c r="E226" s="21" t="s">
        <v>16</v>
      </c>
      <c r="F226" s="21" t="s">
        <v>17</v>
      </c>
      <c r="G226" s="21" t="n">
        <v>6835</v>
      </c>
      <c r="H226" s="22" t="n">
        <v>1</v>
      </c>
      <c r="I226" s="22"/>
      <c r="J226" s="22" t="n">
        <v>1</v>
      </c>
      <c r="K226" s="23" t="n">
        <f aca="false">SUM(H226+I226+J226)</f>
        <v>2</v>
      </c>
    </row>
    <row r="227" customFormat="false" ht="12.75" hidden="false" customHeight="true" outlineLevel="0" collapsed="false">
      <c r="A227" s="17" t="s">
        <v>240</v>
      </c>
      <c r="B227" s="18" t="s">
        <v>248</v>
      </c>
      <c r="C227" s="19" t="n">
        <v>139766</v>
      </c>
      <c r="D227" s="20" t="s">
        <v>15</v>
      </c>
      <c r="E227" s="21" t="s">
        <v>16</v>
      </c>
      <c r="F227" s="21" t="s">
        <v>17</v>
      </c>
      <c r="G227" s="21" t="n">
        <v>6835</v>
      </c>
      <c r="H227" s="22"/>
      <c r="I227" s="22" t="n">
        <v>1</v>
      </c>
      <c r="J227" s="22" t="n">
        <v>1</v>
      </c>
      <c r="K227" s="23" t="n">
        <f aca="false">SUM(H227+I227+J227)</f>
        <v>2</v>
      </c>
    </row>
    <row r="228" customFormat="false" ht="12.75" hidden="false" customHeight="true" outlineLevel="0" collapsed="false">
      <c r="A228" s="17" t="s">
        <v>240</v>
      </c>
      <c r="B228" s="18" t="s">
        <v>249</v>
      </c>
      <c r="C228" s="19" t="n">
        <v>231544</v>
      </c>
      <c r="D228" s="20" t="s">
        <v>15</v>
      </c>
      <c r="E228" s="21" t="s">
        <v>16</v>
      </c>
      <c r="F228" s="21" t="s">
        <v>17</v>
      </c>
      <c r="G228" s="21" t="n">
        <v>6835</v>
      </c>
      <c r="H228" s="22"/>
      <c r="I228" s="22"/>
      <c r="J228" s="22" t="n">
        <v>2</v>
      </c>
      <c r="K228" s="23" t="n">
        <f aca="false">SUM(H228+I228+J228)</f>
        <v>2</v>
      </c>
    </row>
    <row r="229" customFormat="false" ht="12.75" hidden="false" customHeight="true" outlineLevel="0" collapsed="false">
      <c r="A229" s="26" t="s">
        <v>33</v>
      </c>
      <c r="B229" s="26"/>
      <c r="C229" s="26"/>
      <c r="D229" s="26"/>
      <c r="E229" s="26"/>
      <c r="F229" s="26"/>
      <c r="G229" s="21"/>
      <c r="H229" s="27" t="n">
        <f aca="false">SUM(H219:H228)</f>
        <v>5</v>
      </c>
      <c r="I229" s="27" t="n">
        <f aca="false">SUM(I219:I228)</f>
        <v>2</v>
      </c>
      <c r="J229" s="27" t="n">
        <f aca="false">SUM(J219:J228)</f>
        <v>14</v>
      </c>
      <c r="K229" s="28" t="n">
        <f aca="false">SUM(H229+I229+J229)</f>
        <v>21</v>
      </c>
    </row>
    <row r="230" customFormat="false" ht="12.75" hidden="false" customHeight="true" outlineLevel="0" collapsed="false">
      <c r="A230" s="17" t="s">
        <v>250</v>
      </c>
      <c r="B230" s="18" t="s">
        <v>251</v>
      </c>
      <c r="C230" s="19" t="n">
        <v>140516</v>
      </c>
      <c r="D230" s="20" t="s">
        <v>15</v>
      </c>
      <c r="E230" s="21" t="s">
        <v>16</v>
      </c>
      <c r="F230" s="21" t="s">
        <v>17</v>
      </c>
      <c r="G230" s="21" t="n">
        <v>6835</v>
      </c>
      <c r="H230" s="22" t="n">
        <v>1</v>
      </c>
      <c r="I230" s="22"/>
      <c r="J230" s="22" t="n">
        <v>1</v>
      </c>
      <c r="K230" s="23" t="n">
        <f aca="false">SUM(H230+I230+J230)</f>
        <v>2</v>
      </c>
    </row>
    <row r="231" customFormat="false" ht="12.75" hidden="false" customHeight="true" outlineLevel="0" collapsed="false">
      <c r="A231" s="17" t="s">
        <v>250</v>
      </c>
      <c r="B231" s="18" t="s">
        <v>252</v>
      </c>
      <c r="C231" s="19" t="n">
        <v>140528</v>
      </c>
      <c r="D231" s="20" t="s">
        <v>15</v>
      </c>
      <c r="E231" s="21" t="s">
        <v>16</v>
      </c>
      <c r="F231" s="21" t="s">
        <v>17</v>
      </c>
      <c r="G231" s="21" t="n">
        <v>6835</v>
      </c>
      <c r="H231" s="22"/>
      <c r="I231" s="22" t="n">
        <v>1</v>
      </c>
      <c r="J231" s="22"/>
      <c r="K231" s="23" t="n">
        <f aca="false">SUM(H231+I231+J231)</f>
        <v>1</v>
      </c>
    </row>
    <row r="232" customFormat="false" ht="12.75" hidden="false" customHeight="true" outlineLevel="0" collapsed="false">
      <c r="A232" s="17" t="s">
        <v>250</v>
      </c>
      <c r="B232" s="18" t="s">
        <v>253</v>
      </c>
      <c r="C232" s="19" t="n">
        <v>140541</v>
      </c>
      <c r="D232" s="20" t="s">
        <v>15</v>
      </c>
      <c r="E232" s="21" t="s">
        <v>16</v>
      </c>
      <c r="F232" s="21" t="s">
        <v>17</v>
      </c>
      <c r="G232" s="21" t="n">
        <v>6835</v>
      </c>
      <c r="H232" s="22"/>
      <c r="I232" s="22" t="n">
        <v>1</v>
      </c>
      <c r="J232" s="22" t="n">
        <v>1</v>
      </c>
      <c r="K232" s="23" t="n">
        <f aca="false">SUM(H232+I232+J232)</f>
        <v>2</v>
      </c>
    </row>
    <row r="233" customFormat="false" ht="12.75" hidden="false" customHeight="true" outlineLevel="0" collapsed="false">
      <c r="A233" s="17" t="s">
        <v>250</v>
      </c>
      <c r="B233" s="18" t="s">
        <v>254</v>
      </c>
      <c r="C233" s="19" t="n">
        <v>140612</v>
      </c>
      <c r="D233" s="20" t="s">
        <v>15</v>
      </c>
      <c r="E233" s="21" t="s">
        <v>16</v>
      </c>
      <c r="F233" s="21" t="s">
        <v>17</v>
      </c>
      <c r="G233" s="21" t="n">
        <v>6835</v>
      </c>
      <c r="H233" s="22"/>
      <c r="I233" s="22" t="n">
        <v>1</v>
      </c>
      <c r="J233" s="22" t="n">
        <v>1</v>
      </c>
      <c r="K233" s="23" t="n">
        <f aca="false">SUM(H233+I233+J233)</f>
        <v>2</v>
      </c>
    </row>
    <row r="234" customFormat="false" ht="12.75" hidden="false" customHeight="true" outlineLevel="0" collapsed="false">
      <c r="A234" s="17" t="s">
        <v>250</v>
      </c>
      <c r="B234" s="18" t="s">
        <v>255</v>
      </c>
      <c r="C234" s="19" t="n">
        <v>140840</v>
      </c>
      <c r="D234" s="20" t="s">
        <v>15</v>
      </c>
      <c r="E234" s="21" t="s">
        <v>16</v>
      </c>
      <c r="F234" s="21" t="s">
        <v>17</v>
      </c>
      <c r="G234" s="21" t="n">
        <v>6835</v>
      </c>
      <c r="H234" s="22" t="n">
        <v>1</v>
      </c>
      <c r="I234" s="22"/>
      <c r="J234" s="22" t="n">
        <v>1</v>
      </c>
      <c r="K234" s="23" t="n">
        <f aca="false">SUM(H234+I234+J234)</f>
        <v>2</v>
      </c>
    </row>
    <row r="235" customFormat="false" ht="12.75" hidden="false" customHeight="true" outlineLevel="0" collapsed="false">
      <c r="A235" s="17" t="s">
        <v>250</v>
      </c>
      <c r="B235" s="18" t="s">
        <v>256</v>
      </c>
      <c r="C235" s="19" t="n">
        <v>141235</v>
      </c>
      <c r="D235" s="20" t="s">
        <v>15</v>
      </c>
      <c r="E235" s="21" t="s">
        <v>16</v>
      </c>
      <c r="F235" s="21" t="s">
        <v>17</v>
      </c>
      <c r="G235" s="21" t="n">
        <v>6835</v>
      </c>
      <c r="H235" s="22" t="n">
        <v>2</v>
      </c>
      <c r="I235" s="22" t="n">
        <v>2</v>
      </c>
      <c r="J235" s="22" t="n">
        <v>2</v>
      </c>
      <c r="K235" s="23" t="n">
        <f aca="false">SUM(H235+I235+J235)</f>
        <v>6</v>
      </c>
    </row>
    <row r="236" customFormat="false" ht="12.75" hidden="false" customHeight="true" outlineLevel="0" collapsed="false">
      <c r="A236" s="17" t="s">
        <v>250</v>
      </c>
      <c r="B236" s="18" t="s">
        <v>257</v>
      </c>
      <c r="C236" s="19" t="n">
        <v>141306</v>
      </c>
      <c r="D236" s="20" t="s">
        <v>15</v>
      </c>
      <c r="E236" s="21" t="s">
        <v>16</v>
      </c>
      <c r="F236" s="21" t="s">
        <v>17</v>
      </c>
      <c r="G236" s="21" t="n">
        <v>6835</v>
      </c>
      <c r="H236" s="22"/>
      <c r="I236" s="22" t="n">
        <v>1</v>
      </c>
      <c r="J236" s="22" t="n">
        <v>1</v>
      </c>
      <c r="K236" s="23" t="n">
        <f aca="false">SUM(H236+I236+J236)</f>
        <v>2</v>
      </c>
    </row>
    <row r="237" customFormat="false" ht="12.75" hidden="false" customHeight="true" outlineLevel="0" collapsed="false">
      <c r="A237" s="17" t="s">
        <v>250</v>
      </c>
      <c r="B237" s="18" t="s">
        <v>258</v>
      </c>
      <c r="C237" s="19" t="n">
        <v>141392</v>
      </c>
      <c r="D237" s="20" t="s">
        <v>15</v>
      </c>
      <c r="E237" s="21" t="s">
        <v>16</v>
      </c>
      <c r="F237" s="21" t="s">
        <v>17</v>
      </c>
      <c r="G237" s="21" t="n">
        <v>6835</v>
      </c>
      <c r="H237" s="22"/>
      <c r="I237" s="22" t="n">
        <v>1</v>
      </c>
      <c r="J237" s="22" t="n">
        <v>1</v>
      </c>
      <c r="K237" s="23" t="n">
        <f aca="false">SUM(H237+I237+J237)</f>
        <v>2</v>
      </c>
    </row>
    <row r="238" customFormat="false" ht="12.75" hidden="false" customHeight="true" outlineLevel="0" collapsed="false">
      <c r="A238" s="17" t="s">
        <v>250</v>
      </c>
      <c r="B238" s="18" t="s">
        <v>259</v>
      </c>
      <c r="C238" s="19" t="n">
        <v>141522</v>
      </c>
      <c r="D238" s="20" t="s">
        <v>15</v>
      </c>
      <c r="E238" s="21" t="s">
        <v>16</v>
      </c>
      <c r="F238" s="21" t="s">
        <v>17</v>
      </c>
      <c r="G238" s="21" t="n">
        <v>6835</v>
      </c>
      <c r="H238" s="22" t="n">
        <v>1</v>
      </c>
      <c r="I238" s="22"/>
      <c r="J238" s="22"/>
      <c r="K238" s="23" t="n">
        <f aca="false">SUM(H238+I238+J238)</f>
        <v>1</v>
      </c>
    </row>
    <row r="239" customFormat="false" ht="12.75" hidden="false" customHeight="true" outlineLevel="0" collapsed="false">
      <c r="A239" s="17" t="s">
        <v>250</v>
      </c>
      <c r="B239" s="18" t="s">
        <v>260</v>
      </c>
      <c r="C239" s="19" t="n">
        <v>141713</v>
      </c>
      <c r="D239" s="20" t="s">
        <v>15</v>
      </c>
      <c r="E239" s="21" t="s">
        <v>16</v>
      </c>
      <c r="F239" s="21" t="s">
        <v>17</v>
      </c>
      <c r="G239" s="21" t="n">
        <v>6835</v>
      </c>
      <c r="H239" s="22"/>
      <c r="I239" s="22"/>
      <c r="J239" s="22" t="n">
        <v>1</v>
      </c>
      <c r="K239" s="23" t="n">
        <f aca="false">SUM(H239+I239+J239)</f>
        <v>1</v>
      </c>
    </row>
    <row r="240" customFormat="false" ht="12.75" hidden="false" customHeight="true" outlineLevel="0" collapsed="false">
      <c r="A240" s="17" t="s">
        <v>250</v>
      </c>
      <c r="B240" s="18" t="s">
        <v>261</v>
      </c>
      <c r="C240" s="19" t="n">
        <v>231772</v>
      </c>
      <c r="D240" s="20" t="s">
        <v>15</v>
      </c>
      <c r="E240" s="21" t="s">
        <v>16</v>
      </c>
      <c r="F240" s="21" t="s">
        <v>17</v>
      </c>
      <c r="G240" s="21" t="n">
        <v>6835</v>
      </c>
      <c r="H240" s="22"/>
      <c r="I240" s="22"/>
      <c r="J240" s="22" t="n">
        <v>1</v>
      </c>
      <c r="K240" s="23" t="n">
        <f aca="false">SUM(H240+I240+J240)</f>
        <v>1</v>
      </c>
    </row>
    <row r="241" customFormat="false" ht="12.75" hidden="false" customHeight="true" outlineLevel="0" collapsed="false">
      <c r="A241" s="17" t="s">
        <v>250</v>
      </c>
      <c r="B241" s="18" t="s">
        <v>262</v>
      </c>
      <c r="C241" s="19" t="n">
        <v>231880</v>
      </c>
      <c r="D241" s="20" t="s">
        <v>15</v>
      </c>
      <c r="E241" s="21" t="s">
        <v>16</v>
      </c>
      <c r="F241" s="21" t="s">
        <v>17</v>
      </c>
      <c r="G241" s="21" t="n">
        <v>6835</v>
      </c>
      <c r="H241" s="22"/>
      <c r="I241" s="22" t="n">
        <v>1</v>
      </c>
      <c r="J241" s="22" t="n">
        <v>2</v>
      </c>
      <c r="K241" s="23" t="n">
        <f aca="false">SUM(H241+I241+J241)</f>
        <v>3</v>
      </c>
    </row>
    <row r="242" customFormat="false" ht="12.75" hidden="false" customHeight="true" outlineLevel="0" collapsed="false">
      <c r="A242" s="17" t="s">
        <v>250</v>
      </c>
      <c r="B242" s="18" t="s">
        <v>263</v>
      </c>
      <c r="C242" s="19" t="n">
        <v>231999</v>
      </c>
      <c r="D242" s="20" t="s">
        <v>15</v>
      </c>
      <c r="E242" s="21" t="s">
        <v>16</v>
      </c>
      <c r="F242" s="21" t="s">
        <v>17</v>
      </c>
      <c r="G242" s="21" t="n">
        <v>6835</v>
      </c>
      <c r="H242" s="22"/>
      <c r="I242" s="22" t="n">
        <v>1</v>
      </c>
      <c r="J242" s="22"/>
      <c r="K242" s="23" t="n">
        <f aca="false">SUM(H242+I242+J242)</f>
        <v>1</v>
      </c>
    </row>
    <row r="243" customFormat="false" ht="12.75" hidden="false" customHeight="true" outlineLevel="0" collapsed="false">
      <c r="A243" s="26" t="s">
        <v>33</v>
      </c>
      <c r="B243" s="26"/>
      <c r="C243" s="26"/>
      <c r="D243" s="26"/>
      <c r="E243" s="26"/>
      <c r="F243" s="26"/>
      <c r="G243" s="21"/>
      <c r="H243" s="27" t="n">
        <f aca="false">SUM(H230:H242)</f>
        <v>5</v>
      </c>
      <c r="I243" s="27" t="n">
        <f aca="false">SUM(I230:I242)</f>
        <v>9</v>
      </c>
      <c r="J243" s="27" t="n">
        <f aca="false">SUM(J230:J242)</f>
        <v>12</v>
      </c>
      <c r="K243" s="28" t="n">
        <f aca="false">SUM(H243+I243+J243)</f>
        <v>26</v>
      </c>
    </row>
    <row r="244" customFormat="false" ht="12.75" hidden="false" customHeight="true" outlineLevel="0" collapsed="false">
      <c r="A244" s="17" t="s">
        <v>264</v>
      </c>
      <c r="B244" s="18" t="s">
        <v>265</v>
      </c>
      <c r="C244" s="19" t="n">
        <v>142253</v>
      </c>
      <c r="D244" s="20" t="s">
        <v>15</v>
      </c>
      <c r="E244" s="21" t="s">
        <v>16</v>
      </c>
      <c r="F244" s="21" t="s">
        <v>17</v>
      </c>
      <c r="G244" s="21" t="n">
        <v>6835</v>
      </c>
      <c r="H244" s="22" t="n">
        <v>2</v>
      </c>
      <c r="I244" s="22" t="n">
        <v>3</v>
      </c>
      <c r="J244" s="22" t="n">
        <v>2</v>
      </c>
      <c r="K244" s="23" t="n">
        <f aca="false">SUM(H244+I244+J244)</f>
        <v>7</v>
      </c>
    </row>
    <row r="245" customFormat="false" ht="12.75" hidden="false" customHeight="true" outlineLevel="0" collapsed="false">
      <c r="A245" s="17" t="s">
        <v>264</v>
      </c>
      <c r="B245" s="18" t="s">
        <v>266</v>
      </c>
      <c r="C245" s="19" t="n">
        <v>142312</v>
      </c>
      <c r="D245" s="20" t="s">
        <v>15</v>
      </c>
      <c r="E245" s="21" t="s">
        <v>16</v>
      </c>
      <c r="F245" s="21" t="s">
        <v>17</v>
      </c>
      <c r="G245" s="21" t="n">
        <v>6835</v>
      </c>
      <c r="H245" s="22" t="n">
        <v>1</v>
      </c>
      <c r="I245" s="22" t="n">
        <v>3</v>
      </c>
      <c r="J245" s="22" t="n">
        <v>3</v>
      </c>
      <c r="K245" s="23" t="n">
        <f aca="false">SUM(H245+I245+J245)</f>
        <v>7</v>
      </c>
    </row>
    <row r="246" customFormat="false" ht="12.75" hidden="false" customHeight="true" outlineLevel="0" collapsed="false">
      <c r="A246" s="17" t="s">
        <v>264</v>
      </c>
      <c r="B246" s="18" t="s">
        <v>267</v>
      </c>
      <c r="C246" s="19" t="n">
        <v>142373</v>
      </c>
      <c r="D246" s="20" t="s">
        <v>15</v>
      </c>
      <c r="E246" s="21" t="s">
        <v>16</v>
      </c>
      <c r="F246" s="21" t="s">
        <v>17</v>
      </c>
      <c r="G246" s="21" t="n">
        <v>6835</v>
      </c>
      <c r="H246" s="22" t="n">
        <v>3</v>
      </c>
      <c r="I246" s="22" t="n">
        <v>3</v>
      </c>
      <c r="J246" s="22" t="n">
        <v>2</v>
      </c>
      <c r="K246" s="23" t="n">
        <f aca="false">SUM(H246+I246+J246)</f>
        <v>8</v>
      </c>
    </row>
    <row r="247" customFormat="false" ht="12.75" hidden="false" customHeight="true" outlineLevel="0" collapsed="false">
      <c r="A247" s="17" t="s">
        <v>264</v>
      </c>
      <c r="B247" s="18" t="s">
        <v>268</v>
      </c>
      <c r="C247" s="19" t="n">
        <v>142420</v>
      </c>
      <c r="D247" s="20" t="s">
        <v>15</v>
      </c>
      <c r="E247" s="21" t="s">
        <v>16</v>
      </c>
      <c r="F247" s="21" t="s">
        <v>17</v>
      </c>
      <c r="G247" s="21" t="n">
        <v>6835</v>
      </c>
      <c r="H247" s="22"/>
      <c r="I247" s="22" t="n">
        <v>2</v>
      </c>
      <c r="J247" s="22" t="n">
        <v>1</v>
      </c>
      <c r="K247" s="23" t="n">
        <f aca="false">SUM(H247+I247+J247)</f>
        <v>3</v>
      </c>
    </row>
    <row r="248" customFormat="false" ht="12.75" hidden="false" customHeight="true" outlineLevel="0" collapsed="false">
      <c r="A248" s="17" t="s">
        <v>264</v>
      </c>
      <c r="B248" s="18" t="s">
        <v>269</v>
      </c>
      <c r="C248" s="19" t="n">
        <v>142456</v>
      </c>
      <c r="D248" s="20" t="s">
        <v>15</v>
      </c>
      <c r="E248" s="21" t="s">
        <v>16</v>
      </c>
      <c r="F248" s="21" t="s">
        <v>17</v>
      </c>
      <c r="G248" s="21" t="n">
        <v>6835</v>
      </c>
      <c r="H248" s="22" t="n">
        <v>2</v>
      </c>
      <c r="I248" s="22" t="n">
        <v>2</v>
      </c>
      <c r="J248" s="22" t="n">
        <v>2</v>
      </c>
      <c r="K248" s="23" t="n">
        <f aca="false">SUM(H248+I248+J248)</f>
        <v>6</v>
      </c>
    </row>
    <row r="249" customFormat="false" ht="12.75" hidden="false" customHeight="true" outlineLevel="0" collapsed="false">
      <c r="A249" s="17" t="s">
        <v>264</v>
      </c>
      <c r="B249" s="18" t="s">
        <v>270</v>
      </c>
      <c r="C249" s="19" t="n">
        <v>142468</v>
      </c>
      <c r="D249" s="20" t="s">
        <v>15</v>
      </c>
      <c r="E249" s="21" t="s">
        <v>16</v>
      </c>
      <c r="F249" s="21" t="s">
        <v>17</v>
      </c>
      <c r="G249" s="21" t="n">
        <v>6835</v>
      </c>
      <c r="H249" s="22" t="n">
        <v>1</v>
      </c>
      <c r="I249" s="22" t="n">
        <v>2</v>
      </c>
      <c r="J249" s="22" t="n">
        <v>3</v>
      </c>
      <c r="K249" s="23" t="n">
        <f aca="false">SUM(H249+I249+J249)</f>
        <v>6</v>
      </c>
    </row>
    <row r="250" customFormat="false" ht="12.75" hidden="false" customHeight="true" outlineLevel="0" collapsed="false">
      <c r="A250" s="17" t="s">
        <v>264</v>
      </c>
      <c r="B250" s="18" t="s">
        <v>271</v>
      </c>
      <c r="C250" s="19" t="n">
        <v>142588</v>
      </c>
      <c r="D250" s="20" t="s">
        <v>15</v>
      </c>
      <c r="E250" s="21" t="s">
        <v>16</v>
      </c>
      <c r="F250" s="21" t="s">
        <v>17</v>
      </c>
      <c r="G250" s="21" t="n">
        <v>6835</v>
      </c>
      <c r="H250" s="22" t="n">
        <v>1</v>
      </c>
      <c r="I250" s="22" t="n">
        <v>1</v>
      </c>
      <c r="J250" s="22"/>
      <c r="K250" s="23" t="n">
        <f aca="false">SUM(H250+I250+J250)</f>
        <v>2</v>
      </c>
    </row>
    <row r="251" customFormat="false" ht="12.75" hidden="false" customHeight="true" outlineLevel="0" collapsed="false">
      <c r="A251" s="17" t="s">
        <v>264</v>
      </c>
      <c r="B251" s="18" t="s">
        <v>272</v>
      </c>
      <c r="C251" s="19" t="n">
        <v>142647</v>
      </c>
      <c r="D251" s="20" t="s">
        <v>15</v>
      </c>
      <c r="E251" s="21" t="s">
        <v>16</v>
      </c>
      <c r="F251" s="21" t="s">
        <v>17</v>
      </c>
      <c r="G251" s="21" t="n">
        <v>6835</v>
      </c>
      <c r="H251" s="22" t="n">
        <v>2</v>
      </c>
      <c r="I251" s="22"/>
      <c r="J251" s="22" t="n">
        <v>3</v>
      </c>
      <c r="K251" s="23" t="n">
        <f aca="false">SUM(H251+I251+J251)</f>
        <v>5</v>
      </c>
    </row>
    <row r="252" customFormat="false" ht="12.75" hidden="false" customHeight="true" outlineLevel="0" collapsed="false">
      <c r="A252" s="17" t="s">
        <v>264</v>
      </c>
      <c r="B252" s="18" t="s">
        <v>273</v>
      </c>
      <c r="C252" s="19" t="n">
        <v>142684</v>
      </c>
      <c r="D252" s="20" t="s">
        <v>15</v>
      </c>
      <c r="E252" s="21" t="s">
        <v>16</v>
      </c>
      <c r="F252" s="21" t="s">
        <v>17</v>
      </c>
      <c r="G252" s="21" t="n">
        <v>6835</v>
      </c>
      <c r="H252" s="22"/>
      <c r="I252" s="22"/>
      <c r="J252" s="22" t="n">
        <v>3</v>
      </c>
      <c r="K252" s="23" t="n">
        <f aca="false">SUM(H252+I252+J252)</f>
        <v>3</v>
      </c>
    </row>
    <row r="253" customFormat="false" ht="12.75" hidden="false" customHeight="true" outlineLevel="0" collapsed="false">
      <c r="A253" s="17" t="s">
        <v>264</v>
      </c>
      <c r="B253" s="18" t="s">
        <v>274</v>
      </c>
      <c r="C253" s="19" t="n">
        <v>142755</v>
      </c>
      <c r="D253" s="20" t="s">
        <v>15</v>
      </c>
      <c r="E253" s="21" t="s">
        <v>16</v>
      </c>
      <c r="F253" s="21" t="s">
        <v>17</v>
      </c>
      <c r="G253" s="21" t="n">
        <v>6835</v>
      </c>
      <c r="H253" s="22" t="n">
        <v>2</v>
      </c>
      <c r="I253" s="22" t="n">
        <v>2</v>
      </c>
      <c r="J253" s="22" t="n">
        <v>2</v>
      </c>
      <c r="K253" s="23" t="n">
        <f aca="false">SUM(H253+I253+J253)</f>
        <v>6</v>
      </c>
    </row>
    <row r="254" customFormat="false" ht="12.75" hidden="false" customHeight="true" outlineLevel="0" collapsed="false">
      <c r="A254" s="17" t="s">
        <v>264</v>
      </c>
      <c r="B254" s="18" t="s">
        <v>275</v>
      </c>
      <c r="C254" s="19" t="n">
        <v>142792</v>
      </c>
      <c r="D254" s="20" t="s">
        <v>15</v>
      </c>
      <c r="E254" s="21" t="s">
        <v>16</v>
      </c>
      <c r="F254" s="21" t="s">
        <v>17</v>
      </c>
      <c r="G254" s="21" t="n">
        <v>6835</v>
      </c>
      <c r="H254" s="22" t="n">
        <v>1</v>
      </c>
      <c r="I254" s="22" t="n">
        <v>2</v>
      </c>
      <c r="J254" s="22" t="n">
        <v>2</v>
      </c>
      <c r="K254" s="23" t="n">
        <f aca="false">SUM(H254+I254+J254)</f>
        <v>5</v>
      </c>
    </row>
    <row r="255" customFormat="false" ht="12.75" hidden="false" customHeight="true" outlineLevel="0" collapsed="false">
      <c r="A255" s="17" t="s">
        <v>264</v>
      </c>
      <c r="B255" s="18" t="s">
        <v>276</v>
      </c>
      <c r="C255" s="19" t="n">
        <v>142887</v>
      </c>
      <c r="D255" s="20" t="s">
        <v>15</v>
      </c>
      <c r="E255" s="21" t="s">
        <v>16</v>
      </c>
      <c r="F255" s="21" t="s">
        <v>17</v>
      </c>
      <c r="G255" s="21" t="n">
        <v>6835</v>
      </c>
      <c r="H255" s="22" t="n">
        <v>2</v>
      </c>
      <c r="I255" s="22" t="n">
        <v>3</v>
      </c>
      <c r="J255" s="22" t="n">
        <v>2</v>
      </c>
      <c r="K255" s="23" t="n">
        <f aca="false">SUM(H255+I255+J255)</f>
        <v>7</v>
      </c>
    </row>
    <row r="256" customFormat="false" ht="12.75" hidden="false" customHeight="true" outlineLevel="0" collapsed="false">
      <c r="A256" s="17" t="s">
        <v>264</v>
      </c>
      <c r="B256" s="18" t="s">
        <v>277</v>
      </c>
      <c r="C256" s="19" t="n">
        <v>232106</v>
      </c>
      <c r="D256" s="20" t="s">
        <v>15</v>
      </c>
      <c r="E256" s="21" t="s">
        <v>16</v>
      </c>
      <c r="F256" s="21" t="s">
        <v>17</v>
      </c>
      <c r="G256" s="21" t="n">
        <v>6835</v>
      </c>
      <c r="H256" s="22"/>
      <c r="I256" s="22"/>
      <c r="J256" s="22" t="n">
        <v>2</v>
      </c>
      <c r="K256" s="23" t="n">
        <f aca="false">SUM(H256+I256+J256)</f>
        <v>2</v>
      </c>
    </row>
    <row r="257" customFormat="false" ht="12.75" hidden="false" customHeight="true" outlineLevel="0" collapsed="false">
      <c r="A257" s="17" t="s">
        <v>264</v>
      </c>
      <c r="B257" s="18" t="s">
        <v>278</v>
      </c>
      <c r="C257" s="19" t="n">
        <v>967620</v>
      </c>
      <c r="D257" s="20" t="s">
        <v>15</v>
      </c>
      <c r="E257" s="21" t="s">
        <v>16</v>
      </c>
      <c r="F257" s="21" t="s">
        <v>17</v>
      </c>
      <c r="G257" s="21" t="n">
        <v>6835</v>
      </c>
      <c r="H257" s="22" t="n">
        <v>3</v>
      </c>
      <c r="I257" s="22" t="n">
        <v>3</v>
      </c>
      <c r="J257" s="22" t="n">
        <v>5</v>
      </c>
      <c r="K257" s="23" t="n">
        <f aca="false">SUM(H257+I257+J257)</f>
        <v>11</v>
      </c>
    </row>
    <row r="258" customFormat="false" ht="12.75" hidden="false" customHeight="true" outlineLevel="0" collapsed="false">
      <c r="A258" s="17" t="s">
        <v>264</v>
      </c>
      <c r="B258" s="18" t="s">
        <v>279</v>
      </c>
      <c r="C258" s="19" t="n">
        <v>967623</v>
      </c>
      <c r="D258" s="20" t="s">
        <v>15</v>
      </c>
      <c r="E258" s="21" t="s">
        <v>16</v>
      </c>
      <c r="F258" s="21" t="s">
        <v>17</v>
      </c>
      <c r="G258" s="21" t="n">
        <v>6835</v>
      </c>
      <c r="H258" s="22" t="n">
        <v>2</v>
      </c>
      <c r="I258" s="22" t="n">
        <v>3</v>
      </c>
      <c r="J258" s="22" t="n">
        <v>4</v>
      </c>
      <c r="K258" s="23" t="n">
        <f aca="false">SUM(H258+I258+J258)</f>
        <v>9</v>
      </c>
    </row>
    <row r="259" customFormat="false" ht="12.75" hidden="false" customHeight="true" outlineLevel="0" collapsed="false">
      <c r="A259" s="17" t="s">
        <v>264</v>
      </c>
      <c r="B259" s="18" t="s">
        <v>211</v>
      </c>
      <c r="C259" s="19" t="n">
        <v>967622</v>
      </c>
      <c r="D259" s="20" t="s">
        <v>15</v>
      </c>
      <c r="E259" s="21" t="s">
        <v>16</v>
      </c>
      <c r="F259" s="21" t="s">
        <v>17</v>
      </c>
      <c r="G259" s="21" t="n">
        <v>6835</v>
      </c>
      <c r="H259" s="22" t="n">
        <v>3</v>
      </c>
      <c r="I259" s="22" t="n">
        <v>5</v>
      </c>
      <c r="J259" s="22" t="n">
        <v>5</v>
      </c>
      <c r="K259" s="23" t="n">
        <f aca="false">SUM(H259+I259+J259)</f>
        <v>13</v>
      </c>
    </row>
    <row r="260" customFormat="false" ht="12.75" hidden="false" customHeight="true" outlineLevel="0" collapsed="false">
      <c r="A260" s="17" t="s">
        <v>264</v>
      </c>
      <c r="B260" s="18" t="s">
        <v>280</v>
      </c>
      <c r="C260" s="19" t="n">
        <v>967621</v>
      </c>
      <c r="D260" s="20" t="s">
        <v>15</v>
      </c>
      <c r="E260" s="21" t="s">
        <v>16</v>
      </c>
      <c r="F260" s="21" t="s">
        <v>17</v>
      </c>
      <c r="G260" s="21" t="n">
        <v>6835</v>
      </c>
      <c r="H260" s="22" t="n">
        <v>2</v>
      </c>
      <c r="I260" s="22" t="n">
        <v>3</v>
      </c>
      <c r="J260" s="22" t="n">
        <v>3</v>
      </c>
      <c r="K260" s="23" t="n">
        <f aca="false">SUM(H260+I260+J260)</f>
        <v>8</v>
      </c>
    </row>
    <row r="261" s="25" customFormat="true" ht="12.75" hidden="false" customHeight="true" outlineLevel="0" collapsed="false">
      <c r="A261" s="17" t="s">
        <v>264</v>
      </c>
      <c r="B261" s="18" t="s">
        <v>281</v>
      </c>
      <c r="C261" s="19" t="n">
        <v>142108</v>
      </c>
      <c r="D261" s="20" t="s">
        <v>32</v>
      </c>
      <c r="E261" s="20" t="s">
        <v>16</v>
      </c>
      <c r="F261" s="20" t="s">
        <v>17</v>
      </c>
      <c r="G261" s="20" t="n">
        <v>6835</v>
      </c>
      <c r="H261" s="22" t="n">
        <v>1</v>
      </c>
      <c r="I261" s="22"/>
      <c r="J261" s="22" t="n">
        <v>1</v>
      </c>
      <c r="K261" s="23" t="n">
        <f aca="false">SUM(H261+I261+J261)</f>
        <v>2</v>
      </c>
    </row>
    <row r="262" customFormat="false" ht="12.75" hidden="false" customHeight="true" outlineLevel="0" collapsed="false">
      <c r="A262" s="26" t="s">
        <v>33</v>
      </c>
      <c r="B262" s="26"/>
      <c r="C262" s="26"/>
      <c r="D262" s="26"/>
      <c r="E262" s="26"/>
      <c r="F262" s="26"/>
      <c r="G262" s="21"/>
      <c r="H262" s="27" t="n">
        <f aca="false">SUM(H244:H261)</f>
        <v>28</v>
      </c>
      <c r="I262" s="27" t="n">
        <f aca="false">SUM(I244:I261)</f>
        <v>37</v>
      </c>
      <c r="J262" s="27" t="n">
        <f aca="false">SUM(J244:J261)</f>
        <v>45</v>
      </c>
      <c r="K262" s="28" t="n">
        <f aca="false">SUM(H262+I262+J262)</f>
        <v>110</v>
      </c>
    </row>
    <row r="263" customFormat="false" ht="12.75" hidden="false" customHeight="true" outlineLevel="0" collapsed="false">
      <c r="A263" s="17" t="s">
        <v>282</v>
      </c>
      <c r="B263" s="18" t="s">
        <v>67</v>
      </c>
      <c r="C263" s="19" t="n">
        <v>143199</v>
      </c>
      <c r="D263" s="20" t="s">
        <v>32</v>
      </c>
      <c r="E263" s="21" t="s">
        <v>16</v>
      </c>
      <c r="F263" s="21" t="s">
        <v>17</v>
      </c>
      <c r="G263" s="21" t="n">
        <v>6835</v>
      </c>
      <c r="H263" s="22" t="n">
        <v>1</v>
      </c>
      <c r="I263" s="22"/>
      <c r="J263" s="22" t="n">
        <v>1</v>
      </c>
      <c r="K263" s="23" t="n">
        <f aca="false">SUM(H263+I263+J263)</f>
        <v>2</v>
      </c>
    </row>
    <row r="264" customFormat="false" ht="12.75" hidden="false" customHeight="true" outlineLevel="0" collapsed="false">
      <c r="A264" s="17" t="s">
        <v>282</v>
      </c>
      <c r="B264" s="18" t="s">
        <v>283</v>
      </c>
      <c r="C264" s="19" t="n">
        <v>143305</v>
      </c>
      <c r="D264" s="20" t="s">
        <v>15</v>
      </c>
      <c r="E264" s="21" t="s">
        <v>16</v>
      </c>
      <c r="F264" s="21" t="s">
        <v>17</v>
      </c>
      <c r="G264" s="21" t="n">
        <v>6835</v>
      </c>
      <c r="H264" s="22"/>
      <c r="I264" s="22"/>
      <c r="J264" s="22" t="n">
        <v>2</v>
      </c>
      <c r="K264" s="23" t="n">
        <f aca="false">SUM(H264+I264+J264)</f>
        <v>2</v>
      </c>
    </row>
    <row r="265" customFormat="false" ht="12.75" hidden="false" customHeight="true" outlineLevel="0" collapsed="false">
      <c r="A265" s="17" t="s">
        <v>282</v>
      </c>
      <c r="B265" s="18" t="s">
        <v>284</v>
      </c>
      <c r="C265" s="19" t="n">
        <v>143437</v>
      </c>
      <c r="D265" s="20" t="s">
        <v>15</v>
      </c>
      <c r="E265" s="21" t="s">
        <v>16</v>
      </c>
      <c r="F265" s="21" t="s">
        <v>17</v>
      </c>
      <c r="G265" s="21" t="n">
        <v>6835</v>
      </c>
      <c r="H265" s="22" t="n">
        <v>1</v>
      </c>
      <c r="I265" s="22"/>
      <c r="J265" s="22" t="n">
        <v>2</v>
      </c>
      <c r="K265" s="23" t="n">
        <f aca="false">SUM(H265+I265+J265)</f>
        <v>3</v>
      </c>
    </row>
    <row r="266" customFormat="false" ht="12.75" hidden="false" customHeight="true" outlineLevel="0" collapsed="false">
      <c r="A266" s="17" t="s">
        <v>282</v>
      </c>
      <c r="B266" s="18" t="s">
        <v>285</v>
      </c>
      <c r="C266" s="19" t="n">
        <v>143616</v>
      </c>
      <c r="D266" s="20" t="s">
        <v>15</v>
      </c>
      <c r="E266" s="21" t="s">
        <v>16</v>
      </c>
      <c r="F266" s="21" t="s">
        <v>17</v>
      </c>
      <c r="G266" s="21" t="n">
        <v>6835</v>
      </c>
      <c r="H266" s="22" t="n">
        <v>1</v>
      </c>
      <c r="I266" s="22"/>
      <c r="J266" s="22" t="n">
        <v>2</v>
      </c>
      <c r="K266" s="23" t="n">
        <f aca="false">SUM(H266+I266+J266)</f>
        <v>3</v>
      </c>
    </row>
    <row r="267" customFormat="false" ht="12.75" hidden="false" customHeight="true" outlineLevel="0" collapsed="false">
      <c r="A267" s="17" t="s">
        <v>282</v>
      </c>
      <c r="B267" s="18" t="s">
        <v>286</v>
      </c>
      <c r="C267" s="19" t="n">
        <v>143844</v>
      </c>
      <c r="D267" s="20" t="s">
        <v>15</v>
      </c>
      <c r="E267" s="21" t="s">
        <v>16</v>
      </c>
      <c r="F267" s="21" t="s">
        <v>17</v>
      </c>
      <c r="G267" s="21" t="n">
        <v>6835</v>
      </c>
      <c r="H267" s="22" t="n">
        <v>1</v>
      </c>
      <c r="I267" s="22" t="n">
        <v>1</v>
      </c>
      <c r="J267" s="22"/>
      <c r="K267" s="23" t="n">
        <f aca="false">SUM(H267+I267+J267)</f>
        <v>2</v>
      </c>
    </row>
    <row r="268" customFormat="false" ht="12.75" hidden="false" customHeight="true" outlineLevel="0" collapsed="false">
      <c r="A268" s="17" t="s">
        <v>282</v>
      </c>
      <c r="B268" s="18" t="s">
        <v>287</v>
      </c>
      <c r="C268" s="19" t="n">
        <v>143939</v>
      </c>
      <c r="D268" s="20" t="s">
        <v>15</v>
      </c>
      <c r="E268" s="21" t="s">
        <v>16</v>
      </c>
      <c r="F268" s="21" t="s">
        <v>17</v>
      </c>
      <c r="G268" s="21" t="n">
        <v>6835</v>
      </c>
      <c r="H268" s="22" t="n">
        <v>1</v>
      </c>
      <c r="I268" s="22"/>
      <c r="J268" s="22" t="n">
        <v>1</v>
      </c>
      <c r="K268" s="23" t="n">
        <f aca="false">SUM(H268+I268+J268)</f>
        <v>2</v>
      </c>
    </row>
    <row r="269" customFormat="false" ht="12.75" hidden="false" customHeight="true" outlineLevel="0" collapsed="false">
      <c r="A269" s="17" t="s">
        <v>282</v>
      </c>
      <c r="B269" s="18" t="s">
        <v>288</v>
      </c>
      <c r="C269" s="19" t="n">
        <v>144061</v>
      </c>
      <c r="D269" s="20" t="s">
        <v>15</v>
      </c>
      <c r="E269" s="21" t="s">
        <v>16</v>
      </c>
      <c r="F269" s="21" t="s">
        <v>17</v>
      </c>
      <c r="G269" s="21" t="n">
        <v>6835</v>
      </c>
      <c r="H269" s="22"/>
      <c r="I269" s="22"/>
      <c r="J269" s="22" t="n">
        <v>2</v>
      </c>
      <c r="K269" s="23" t="n">
        <f aca="false">SUM(H269+I269+J269)</f>
        <v>2</v>
      </c>
    </row>
    <row r="270" customFormat="false" ht="12.75" hidden="false" customHeight="true" outlineLevel="0" collapsed="false">
      <c r="A270" s="17" t="s">
        <v>282</v>
      </c>
      <c r="B270" s="18" t="s">
        <v>289</v>
      </c>
      <c r="C270" s="19" t="n">
        <v>144323</v>
      </c>
      <c r="D270" s="20" t="s">
        <v>15</v>
      </c>
      <c r="E270" s="21" t="s">
        <v>16</v>
      </c>
      <c r="F270" s="21" t="s">
        <v>17</v>
      </c>
      <c r="G270" s="21" t="n">
        <v>6835</v>
      </c>
      <c r="H270" s="22"/>
      <c r="I270" s="22" t="n">
        <v>1</v>
      </c>
      <c r="J270" s="22" t="n">
        <v>2</v>
      </c>
      <c r="K270" s="23" t="n">
        <f aca="false">SUM(H270+I270+J270)</f>
        <v>3</v>
      </c>
    </row>
    <row r="271" customFormat="false" ht="12.75" hidden="false" customHeight="true" outlineLevel="0" collapsed="false">
      <c r="A271" s="17" t="s">
        <v>282</v>
      </c>
      <c r="B271" s="18" t="s">
        <v>290</v>
      </c>
      <c r="C271" s="19" t="n">
        <v>232214</v>
      </c>
      <c r="D271" s="20" t="s">
        <v>15</v>
      </c>
      <c r="E271" s="21" t="s">
        <v>16</v>
      </c>
      <c r="F271" s="21" t="s">
        <v>17</v>
      </c>
      <c r="G271" s="21" t="n">
        <v>6835</v>
      </c>
      <c r="H271" s="22" t="n">
        <v>1</v>
      </c>
      <c r="I271" s="22"/>
      <c r="J271" s="22" t="n">
        <v>2</v>
      </c>
      <c r="K271" s="23" t="n">
        <f aca="false">SUM(H271+I271+J271)</f>
        <v>3</v>
      </c>
    </row>
    <row r="272" customFormat="false" ht="12.75" hidden="false" customHeight="true" outlineLevel="0" collapsed="false">
      <c r="A272" s="26" t="s">
        <v>33</v>
      </c>
      <c r="B272" s="26"/>
      <c r="C272" s="26"/>
      <c r="D272" s="26"/>
      <c r="E272" s="26"/>
      <c r="F272" s="26"/>
      <c r="G272" s="21"/>
      <c r="H272" s="27" t="n">
        <f aca="false">SUM(H263:H271)</f>
        <v>6</v>
      </c>
      <c r="I272" s="27" t="n">
        <f aca="false">SUM(I263:I271)</f>
        <v>2</v>
      </c>
      <c r="J272" s="27" t="n">
        <f aca="false">SUM(J263:J271)</f>
        <v>14</v>
      </c>
      <c r="K272" s="28" t="n">
        <f aca="false">SUM(H272+I272+J272)</f>
        <v>22</v>
      </c>
    </row>
    <row r="273" customFormat="false" ht="12.75" hidden="false" customHeight="true" outlineLevel="0" collapsed="false">
      <c r="A273" s="17" t="s">
        <v>291</v>
      </c>
      <c r="B273" s="18" t="s">
        <v>292</v>
      </c>
      <c r="C273" s="19" t="n">
        <v>144801</v>
      </c>
      <c r="D273" s="20" t="s">
        <v>15</v>
      </c>
      <c r="E273" s="21" t="s">
        <v>16</v>
      </c>
      <c r="F273" s="21" t="s">
        <v>17</v>
      </c>
      <c r="G273" s="21" t="n">
        <v>6835</v>
      </c>
      <c r="H273" s="22" t="n">
        <v>2</v>
      </c>
      <c r="I273" s="22"/>
      <c r="J273" s="22"/>
      <c r="K273" s="23" t="n">
        <f aca="false">SUM(H273+I273+J273)</f>
        <v>2</v>
      </c>
    </row>
    <row r="274" customFormat="false" ht="12.75" hidden="false" customHeight="true" outlineLevel="0" collapsed="false">
      <c r="A274" s="17" t="s">
        <v>291</v>
      </c>
      <c r="B274" s="18" t="s">
        <v>293</v>
      </c>
      <c r="C274" s="19" t="n">
        <v>144825</v>
      </c>
      <c r="D274" s="20" t="s">
        <v>15</v>
      </c>
      <c r="E274" s="21" t="s">
        <v>16</v>
      </c>
      <c r="F274" s="21" t="s">
        <v>17</v>
      </c>
      <c r="G274" s="21" t="n">
        <v>6835</v>
      </c>
      <c r="H274" s="22" t="n">
        <v>1</v>
      </c>
      <c r="I274" s="22"/>
      <c r="J274" s="22" t="n">
        <v>1</v>
      </c>
      <c r="K274" s="23" t="n">
        <f aca="false">SUM(H274+I274+J274)</f>
        <v>2</v>
      </c>
    </row>
    <row r="275" customFormat="false" ht="12.75" hidden="false" customHeight="true" outlineLevel="0" collapsed="false">
      <c r="A275" s="17" t="s">
        <v>291</v>
      </c>
      <c r="B275" s="18" t="s">
        <v>294</v>
      </c>
      <c r="C275" s="19" t="n">
        <v>144874</v>
      </c>
      <c r="D275" s="20" t="s">
        <v>15</v>
      </c>
      <c r="E275" s="21" t="s">
        <v>16</v>
      </c>
      <c r="F275" s="21" t="s">
        <v>17</v>
      </c>
      <c r="G275" s="21" t="n">
        <v>6835</v>
      </c>
      <c r="H275" s="22" t="n">
        <v>1</v>
      </c>
      <c r="I275" s="22"/>
      <c r="J275" s="22"/>
      <c r="K275" s="23" t="n">
        <f aca="false">SUM(H275+I275+J275)</f>
        <v>1</v>
      </c>
    </row>
    <row r="276" customFormat="false" ht="12.75" hidden="false" customHeight="true" outlineLevel="0" collapsed="false">
      <c r="A276" s="17" t="s">
        <v>291</v>
      </c>
      <c r="B276" s="18" t="s">
        <v>295</v>
      </c>
      <c r="C276" s="19" t="n">
        <v>144957</v>
      </c>
      <c r="D276" s="20" t="s">
        <v>15</v>
      </c>
      <c r="E276" s="21" t="s">
        <v>16</v>
      </c>
      <c r="F276" s="21" t="s">
        <v>17</v>
      </c>
      <c r="G276" s="21" t="n">
        <v>6835</v>
      </c>
      <c r="H276" s="22" t="n">
        <v>1</v>
      </c>
      <c r="I276" s="22"/>
      <c r="J276" s="22"/>
      <c r="K276" s="23" t="n">
        <f aca="false">SUM(H276+I276+J276)</f>
        <v>1</v>
      </c>
    </row>
    <row r="277" customFormat="false" ht="12.75" hidden="false" customHeight="true" outlineLevel="0" collapsed="false">
      <c r="A277" s="17" t="s">
        <v>291</v>
      </c>
      <c r="B277" s="18" t="s">
        <v>296</v>
      </c>
      <c r="C277" s="19" t="n">
        <v>145005</v>
      </c>
      <c r="D277" s="20" t="s">
        <v>15</v>
      </c>
      <c r="E277" s="21" t="s">
        <v>16</v>
      </c>
      <c r="F277" s="21" t="s">
        <v>17</v>
      </c>
      <c r="G277" s="21" t="n">
        <v>6835</v>
      </c>
      <c r="H277" s="22"/>
      <c r="I277" s="22"/>
      <c r="J277" s="22" t="n">
        <v>1</v>
      </c>
      <c r="K277" s="23" t="n">
        <f aca="false">SUM(H277:J277)</f>
        <v>1</v>
      </c>
    </row>
    <row r="278" customFormat="false" ht="12.75" hidden="false" customHeight="true" outlineLevel="0" collapsed="false">
      <c r="A278" s="17" t="s">
        <v>291</v>
      </c>
      <c r="B278" s="18" t="s">
        <v>297</v>
      </c>
      <c r="C278" s="19" t="n">
        <v>145017</v>
      </c>
      <c r="D278" s="20" t="s">
        <v>15</v>
      </c>
      <c r="E278" s="21" t="s">
        <v>16</v>
      </c>
      <c r="F278" s="21" t="s">
        <v>17</v>
      </c>
      <c r="G278" s="21" t="n">
        <v>6835</v>
      </c>
      <c r="H278" s="22" t="n">
        <v>1</v>
      </c>
      <c r="I278" s="22"/>
      <c r="J278" s="22"/>
      <c r="K278" s="23" t="n">
        <f aca="false">SUM(H278+I278+J278)</f>
        <v>1</v>
      </c>
    </row>
    <row r="279" customFormat="false" ht="12.75" hidden="false" customHeight="true" outlineLevel="0" collapsed="false">
      <c r="A279" s="17" t="s">
        <v>291</v>
      </c>
      <c r="B279" s="18" t="s">
        <v>298</v>
      </c>
      <c r="C279" s="19" t="n">
        <v>145125</v>
      </c>
      <c r="D279" s="20" t="s">
        <v>15</v>
      </c>
      <c r="E279" s="21" t="s">
        <v>16</v>
      </c>
      <c r="F279" s="21" t="s">
        <v>17</v>
      </c>
      <c r="G279" s="21" t="n">
        <v>6835</v>
      </c>
      <c r="H279" s="22" t="n">
        <v>1</v>
      </c>
      <c r="I279" s="22"/>
      <c r="J279" s="22"/>
      <c r="K279" s="23" t="n">
        <f aca="false">SUM(H279+I279+J279)</f>
        <v>1</v>
      </c>
    </row>
    <row r="280" customFormat="false" ht="12.75" hidden="false" customHeight="true" outlineLevel="0" collapsed="false">
      <c r="A280" s="17" t="s">
        <v>291</v>
      </c>
      <c r="B280" s="18" t="s">
        <v>299</v>
      </c>
      <c r="C280" s="19" t="n">
        <v>145245</v>
      </c>
      <c r="D280" s="20" t="s">
        <v>15</v>
      </c>
      <c r="E280" s="21" t="s">
        <v>16</v>
      </c>
      <c r="F280" s="21" t="s">
        <v>17</v>
      </c>
      <c r="G280" s="21" t="n">
        <v>6835</v>
      </c>
      <c r="H280" s="22" t="n">
        <v>1</v>
      </c>
      <c r="I280" s="22"/>
      <c r="J280" s="22"/>
      <c r="K280" s="23" t="n">
        <f aca="false">SUM(H280+I280+J280)</f>
        <v>1</v>
      </c>
    </row>
    <row r="281" customFormat="false" ht="12.75" hidden="false" customHeight="true" outlineLevel="0" collapsed="false">
      <c r="A281" s="17" t="s">
        <v>291</v>
      </c>
      <c r="B281" s="18" t="s">
        <v>300</v>
      </c>
      <c r="C281" s="19" t="n">
        <v>232322</v>
      </c>
      <c r="D281" s="20" t="s">
        <v>15</v>
      </c>
      <c r="E281" s="21" t="s">
        <v>16</v>
      </c>
      <c r="F281" s="21" t="s">
        <v>17</v>
      </c>
      <c r="G281" s="21" t="n">
        <v>6835</v>
      </c>
      <c r="H281" s="22" t="n">
        <v>1</v>
      </c>
      <c r="I281" s="22"/>
      <c r="J281" s="22"/>
      <c r="K281" s="23" t="n">
        <f aca="false">SUM(H281+I281+J281)</f>
        <v>1</v>
      </c>
    </row>
    <row r="282" customFormat="false" ht="12.75" hidden="false" customHeight="true" outlineLevel="0" collapsed="false">
      <c r="A282" s="26" t="s">
        <v>33</v>
      </c>
      <c r="B282" s="26"/>
      <c r="C282" s="26"/>
      <c r="D282" s="26"/>
      <c r="E282" s="26"/>
      <c r="F282" s="26"/>
      <c r="G282" s="21"/>
      <c r="H282" s="27" t="n">
        <f aca="false">SUM(H273:H281)</f>
        <v>9</v>
      </c>
      <c r="I282" s="27"/>
      <c r="J282" s="27" t="n">
        <f aca="false">SUM(J273:J281)</f>
        <v>2</v>
      </c>
      <c r="K282" s="28" t="n">
        <f aca="false">SUM(H282+I282+J282)</f>
        <v>11</v>
      </c>
    </row>
    <row r="283" customFormat="false" ht="12.75" hidden="false" customHeight="true" outlineLevel="0" collapsed="false">
      <c r="A283" s="17" t="s">
        <v>301</v>
      </c>
      <c r="B283" s="18" t="s">
        <v>302</v>
      </c>
      <c r="C283" s="19" t="n">
        <v>145772</v>
      </c>
      <c r="D283" s="20" t="s">
        <v>15</v>
      </c>
      <c r="E283" s="21" t="s">
        <v>16</v>
      </c>
      <c r="F283" s="21" t="s">
        <v>17</v>
      </c>
      <c r="G283" s="21" t="n">
        <v>6835</v>
      </c>
      <c r="H283" s="22" t="n">
        <v>2</v>
      </c>
      <c r="I283" s="22"/>
      <c r="J283" s="22"/>
      <c r="K283" s="23" t="n">
        <f aca="false">SUM(H283+I283+J283)</f>
        <v>2</v>
      </c>
    </row>
    <row r="284" customFormat="false" ht="12.75" hidden="false" customHeight="true" outlineLevel="0" collapsed="false">
      <c r="A284" s="17" t="s">
        <v>301</v>
      </c>
      <c r="B284" s="18" t="s">
        <v>303</v>
      </c>
      <c r="C284" s="19" t="n">
        <v>145818</v>
      </c>
      <c r="D284" s="20" t="s">
        <v>15</v>
      </c>
      <c r="E284" s="21" t="s">
        <v>16</v>
      </c>
      <c r="F284" s="21" t="s">
        <v>17</v>
      </c>
      <c r="G284" s="21" t="n">
        <v>6835</v>
      </c>
      <c r="H284" s="22" t="n">
        <v>1</v>
      </c>
      <c r="I284" s="22"/>
      <c r="J284" s="22" t="n">
        <v>1</v>
      </c>
      <c r="K284" s="23" t="n">
        <f aca="false">SUM(H284+I284+J284)</f>
        <v>2</v>
      </c>
    </row>
    <row r="285" customFormat="false" ht="12.75" hidden="false" customHeight="true" outlineLevel="0" collapsed="false">
      <c r="A285" s="17" t="s">
        <v>301</v>
      </c>
      <c r="B285" s="18" t="s">
        <v>304</v>
      </c>
      <c r="C285" s="19" t="n">
        <v>145892</v>
      </c>
      <c r="D285" s="20" t="s">
        <v>15</v>
      </c>
      <c r="E285" s="21" t="s">
        <v>16</v>
      </c>
      <c r="F285" s="21" t="s">
        <v>17</v>
      </c>
      <c r="G285" s="21" t="n">
        <v>6835</v>
      </c>
      <c r="H285" s="22" t="n">
        <v>1</v>
      </c>
      <c r="I285" s="22"/>
      <c r="J285" s="22"/>
      <c r="K285" s="23" t="n">
        <f aca="false">SUM(H285+I285+J285)</f>
        <v>1</v>
      </c>
    </row>
    <row r="286" customFormat="false" ht="12.75" hidden="false" customHeight="true" outlineLevel="0" collapsed="false">
      <c r="A286" s="17" t="s">
        <v>301</v>
      </c>
      <c r="B286" s="18" t="s">
        <v>305</v>
      </c>
      <c r="C286" s="19" t="n">
        <v>145938</v>
      </c>
      <c r="D286" s="20" t="s">
        <v>15</v>
      </c>
      <c r="E286" s="21" t="s">
        <v>16</v>
      </c>
      <c r="F286" s="21" t="s">
        <v>17</v>
      </c>
      <c r="G286" s="21" t="n">
        <v>6835</v>
      </c>
      <c r="H286" s="22" t="n">
        <v>1</v>
      </c>
      <c r="I286" s="22"/>
      <c r="J286" s="22"/>
      <c r="K286" s="23" t="n">
        <f aca="false">SUM(H286+I286+J286)</f>
        <v>1</v>
      </c>
    </row>
    <row r="287" customFormat="false" ht="12.75" hidden="false" customHeight="true" outlineLevel="0" collapsed="false">
      <c r="A287" s="17" t="s">
        <v>301</v>
      </c>
      <c r="B287" s="18" t="s">
        <v>306</v>
      </c>
      <c r="C287" s="19" t="n">
        <v>146011</v>
      </c>
      <c r="D287" s="20" t="s">
        <v>15</v>
      </c>
      <c r="E287" s="21"/>
      <c r="F287" s="21"/>
      <c r="G287" s="21" t="n">
        <v>6835</v>
      </c>
      <c r="H287" s="22" t="n">
        <v>1</v>
      </c>
      <c r="I287" s="22"/>
      <c r="J287" s="22"/>
      <c r="K287" s="23" t="n">
        <f aca="false">SUM(H287+I287+J287)</f>
        <v>1</v>
      </c>
    </row>
    <row r="288" customFormat="false" ht="12.75" hidden="false" customHeight="true" outlineLevel="0" collapsed="false">
      <c r="A288" s="17" t="s">
        <v>301</v>
      </c>
      <c r="B288" s="18" t="s">
        <v>307</v>
      </c>
      <c r="C288" s="19" t="n">
        <v>146106</v>
      </c>
      <c r="D288" s="20" t="s">
        <v>15</v>
      </c>
      <c r="E288" s="21" t="s">
        <v>16</v>
      </c>
      <c r="F288" s="21" t="s">
        <v>17</v>
      </c>
      <c r="G288" s="21" t="n">
        <v>6835</v>
      </c>
      <c r="H288" s="22" t="n">
        <v>3</v>
      </c>
      <c r="I288" s="22"/>
      <c r="J288" s="22" t="n">
        <v>1</v>
      </c>
      <c r="K288" s="23" t="n">
        <f aca="false">SUM(H288+I288+J288)</f>
        <v>4</v>
      </c>
    </row>
    <row r="289" customFormat="false" ht="12.75" hidden="false" customHeight="true" outlineLevel="0" collapsed="false">
      <c r="A289" s="17" t="s">
        <v>301</v>
      </c>
      <c r="B289" s="18" t="s">
        <v>308</v>
      </c>
      <c r="C289" s="19" t="n">
        <v>232430</v>
      </c>
      <c r="D289" s="20" t="s">
        <v>15</v>
      </c>
      <c r="E289" s="21" t="s">
        <v>16</v>
      </c>
      <c r="F289" s="21" t="s">
        <v>17</v>
      </c>
      <c r="G289" s="21" t="n">
        <v>6835</v>
      </c>
      <c r="H289" s="22" t="n">
        <v>3</v>
      </c>
      <c r="I289" s="22"/>
      <c r="J289" s="22"/>
      <c r="K289" s="23" t="n">
        <f aca="false">SUM(H289+I289+J289)</f>
        <v>3</v>
      </c>
    </row>
    <row r="290" customFormat="false" ht="12.75" hidden="false" customHeight="true" outlineLevel="0" collapsed="false">
      <c r="A290" s="26" t="s">
        <v>33</v>
      </c>
      <c r="B290" s="26"/>
      <c r="C290" s="26"/>
      <c r="D290" s="26"/>
      <c r="E290" s="26"/>
      <c r="F290" s="26"/>
      <c r="G290" s="21"/>
      <c r="H290" s="27" t="n">
        <f aca="false">SUM(H283:H289)</f>
        <v>12</v>
      </c>
      <c r="I290" s="27"/>
      <c r="J290" s="27" t="n">
        <f aca="false">SUM(J283:J289)</f>
        <v>2</v>
      </c>
      <c r="K290" s="28" t="n">
        <f aca="false">SUM(H290+I290+J290)</f>
        <v>14</v>
      </c>
    </row>
    <row r="291" customFormat="false" ht="12.75" hidden="false" customHeight="true" outlineLevel="0" collapsed="false">
      <c r="A291" s="17" t="s">
        <v>309</v>
      </c>
      <c r="B291" s="18" t="s">
        <v>310</v>
      </c>
      <c r="C291" s="19" t="n">
        <v>146586</v>
      </c>
      <c r="D291" s="32" t="s">
        <v>53</v>
      </c>
      <c r="E291" s="21" t="s">
        <v>16</v>
      </c>
      <c r="F291" s="21" t="s">
        <v>17</v>
      </c>
      <c r="G291" s="21" t="n">
        <v>6835</v>
      </c>
      <c r="H291" s="22" t="n">
        <v>1</v>
      </c>
      <c r="I291" s="22" t="n">
        <v>4</v>
      </c>
      <c r="J291" s="22" t="n">
        <v>1</v>
      </c>
      <c r="K291" s="23" t="n">
        <f aca="false">SUM(H291+I291+J291)</f>
        <v>6</v>
      </c>
    </row>
    <row r="292" customFormat="false" ht="12.75" hidden="false" customHeight="true" outlineLevel="0" collapsed="false">
      <c r="A292" s="17" t="s">
        <v>309</v>
      </c>
      <c r="B292" s="18" t="s">
        <v>311</v>
      </c>
      <c r="C292" s="19" t="n">
        <v>146633</v>
      </c>
      <c r="D292" s="20" t="s">
        <v>15</v>
      </c>
      <c r="E292" s="21" t="s">
        <v>16</v>
      </c>
      <c r="F292" s="21" t="s">
        <v>17</v>
      </c>
      <c r="G292" s="21" t="n">
        <v>6835</v>
      </c>
      <c r="H292" s="22" t="n">
        <v>1</v>
      </c>
      <c r="I292" s="22" t="n">
        <v>2</v>
      </c>
      <c r="J292" s="22"/>
      <c r="K292" s="23" t="n">
        <f aca="false">SUM(H292+I292+J292)</f>
        <v>3</v>
      </c>
    </row>
    <row r="293" customFormat="false" ht="12.75" hidden="false" customHeight="true" outlineLevel="0" collapsed="false">
      <c r="A293" s="17" t="s">
        <v>309</v>
      </c>
      <c r="B293" s="18" t="s">
        <v>312</v>
      </c>
      <c r="C293" s="19" t="n">
        <v>146789</v>
      </c>
      <c r="D293" s="20" t="s">
        <v>15</v>
      </c>
      <c r="E293" s="21" t="s">
        <v>16</v>
      </c>
      <c r="F293" s="21" t="s">
        <v>17</v>
      </c>
      <c r="G293" s="21" t="n">
        <v>6835</v>
      </c>
      <c r="H293" s="22" t="n">
        <v>2</v>
      </c>
      <c r="I293" s="22" t="n">
        <v>3</v>
      </c>
      <c r="J293" s="22"/>
      <c r="K293" s="23" t="n">
        <f aca="false">SUM(H293+I293+J293)</f>
        <v>5</v>
      </c>
    </row>
    <row r="294" customFormat="false" ht="12.75" hidden="false" customHeight="true" outlineLevel="0" collapsed="false">
      <c r="A294" s="17" t="s">
        <v>309</v>
      </c>
      <c r="B294" s="18" t="s">
        <v>313</v>
      </c>
      <c r="C294" s="19" t="n">
        <v>146885</v>
      </c>
      <c r="D294" s="20" t="s">
        <v>15</v>
      </c>
      <c r="E294" s="21" t="s">
        <v>16</v>
      </c>
      <c r="F294" s="21" t="s">
        <v>17</v>
      </c>
      <c r="G294" s="21" t="n">
        <v>6835</v>
      </c>
      <c r="H294" s="22" t="n">
        <v>1</v>
      </c>
      <c r="I294" s="22" t="n">
        <v>3</v>
      </c>
      <c r="J294" s="22"/>
      <c r="K294" s="23" t="n">
        <f aca="false">SUM(H294+I294+J294)</f>
        <v>4</v>
      </c>
    </row>
    <row r="295" customFormat="false" ht="12.75" hidden="false" customHeight="true" outlineLevel="0" collapsed="false">
      <c r="A295" s="17" t="s">
        <v>309</v>
      </c>
      <c r="B295" s="18" t="s">
        <v>314</v>
      </c>
      <c r="C295" s="19" t="n">
        <v>146981</v>
      </c>
      <c r="D295" s="20" t="s">
        <v>15</v>
      </c>
      <c r="E295" s="21" t="s">
        <v>16</v>
      </c>
      <c r="F295" s="21" t="s">
        <v>17</v>
      </c>
      <c r="G295" s="21" t="n">
        <v>6835</v>
      </c>
      <c r="H295" s="22"/>
      <c r="I295" s="22" t="n">
        <v>1</v>
      </c>
      <c r="J295" s="22" t="n">
        <v>1</v>
      </c>
      <c r="K295" s="23" t="n">
        <f aca="false">SUM(H295+I295+J295)</f>
        <v>2</v>
      </c>
    </row>
    <row r="296" customFormat="false" ht="12.75" hidden="false" customHeight="true" outlineLevel="0" collapsed="false">
      <c r="A296" s="17" t="s">
        <v>309</v>
      </c>
      <c r="B296" s="18" t="s">
        <v>315</v>
      </c>
      <c r="C296" s="19" t="n">
        <v>146993</v>
      </c>
      <c r="D296" s="20" t="s">
        <v>15</v>
      </c>
      <c r="E296" s="21" t="s">
        <v>16</v>
      </c>
      <c r="F296" s="21" t="s">
        <v>17</v>
      </c>
      <c r="G296" s="21" t="n">
        <v>6835</v>
      </c>
      <c r="H296" s="22"/>
      <c r="I296" s="22" t="n">
        <v>4</v>
      </c>
      <c r="J296" s="22"/>
      <c r="K296" s="23" t="n">
        <f aca="false">SUM(H296+I296+J296)</f>
        <v>4</v>
      </c>
    </row>
    <row r="297" customFormat="false" ht="12.75" hidden="false" customHeight="true" outlineLevel="0" collapsed="false">
      <c r="A297" s="17" t="s">
        <v>309</v>
      </c>
      <c r="B297" s="18" t="s">
        <v>316</v>
      </c>
      <c r="C297" s="19" t="n">
        <v>147065</v>
      </c>
      <c r="D297" s="20" t="s">
        <v>15</v>
      </c>
      <c r="E297" s="21" t="s">
        <v>16</v>
      </c>
      <c r="F297" s="21" t="s">
        <v>17</v>
      </c>
      <c r="G297" s="21" t="n">
        <v>6835</v>
      </c>
      <c r="H297" s="22" t="n">
        <v>1</v>
      </c>
      <c r="I297" s="22" t="n">
        <v>2</v>
      </c>
      <c r="J297" s="22" t="n">
        <v>2</v>
      </c>
      <c r="K297" s="23" t="n">
        <f aca="false">SUM(H297+I297+J297)</f>
        <v>5</v>
      </c>
    </row>
    <row r="298" customFormat="false" ht="12.75" hidden="false" customHeight="true" outlineLevel="0" collapsed="false">
      <c r="A298" s="17" t="s">
        <v>309</v>
      </c>
      <c r="B298" s="18" t="s">
        <v>317</v>
      </c>
      <c r="C298" s="19" t="n">
        <v>147112</v>
      </c>
      <c r="D298" s="20" t="s">
        <v>15</v>
      </c>
      <c r="E298" s="21" t="s">
        <v>16</v>
      </c>
      <c r="F298" s="21" t="s">
        <v>17</v>
      </c>
      <c r="G298" s="21" t="n">
        <v>6835</v>
      </c>
      <c r="H298" s="22"/>
      <c r="I298" s="22"/>
      <c r="J298" s="22" t="n">
        <v>2</v>
      </c>
      <c r="K298" s="23" t="n">
        <f aca="false">SUM(H298+I298+J298)</f>
        <v>2</v>
      </c>
    </row>
    <row r="299" customFormat="false" ht="12.75" hidden="false" customHeight="true" outlineLevel="0" collapsed="false">
      <c r="A299" s="17" t="s">
        <v>309</v>
      </c>
      <c r="B299" s="18" t="s">
        <v>318</v>
      </c>
      <c r="C299" s="19" t="n">
        <v>147220</v>
      </c>
      <c r="D299" s="20" t="s">
        <v>15</v>
      </c>
      <c r="E299" s="21" t="s">
        <v>16</v>
      </c>
      <c r="F299" s="21" t="s">
        <v>17</v>
      </c>
      <c r="G299" s="21" t="n">
        <v>6835</v>
      </c>
      <c r="H299" s="22"/>
      <c r="I299" s="22" t="n">
        <v>2</v>
      </c>
      <c r="J299" s="22" t="n">
        <v>1</v>
      </c>
      <c r="K299" s="23" t="n">
        <f aca="false">SUM(H299+I299+J299)</f>
        <v>3</v>
      </c>
    </row>
    <row r="300" customFormat="false" ht="12.75" hidden="false" customHeight="true" outlineLevel="0" collapsed="false">
      <c r="A300" s="17" t="s">
        <v>309</v>
      </c>
      <c r="B300" s="18" t="s">
        <v>319</v>
      </c>
      <c r="C300" s="19" t="n">
        <v>147352</v>
      </c>
      <c r="D300" s="20" t="s">
        <v>15</v>
      </c>
      <c r="E300" s="21" t="s">
        <v>16</v>
      </c>
      <c r="F300" s="21" t="s">
        <v>17</v>
      </c>
      <c r="G300" s="21" t="n">
        <v>6835</v>
      </c>
      <c r="H300" s="22"/>
      <c r="I300" s="22"/>
      <c r="J300" s="22" t="n">
        <v>3</v>
      </c>
      <c r="K300" s="23" t="n">
        <f aca="false">SUM(H300+I300+J300)</f>
        <v>3</v>
      </c>
    </row>
    <row r="301" customFormat="false" ht="12.75" hidden="false" customHeight="true" outlineLevel="0" collapsed="false">
      <c r="A301" s="17" t="s">
        <v>309</v>
      </c>
      <c r="B301" s="18" t="s">
        <v>320</v>
      </c>
      <c r="C301" s="19" t="n">
        <v>147460</v>
      </c>
      <c r="D301" s="20" t="s">
        <v>15</v>
      </c>
      <c r="E301" s="21" t="s">
        <v>16</v>
      </c>
      <c r="F301" s="21" t="s">
        <v>17</v>
      </c>
      <c r="G301" s="21" t="n">
        <v>6835</v>
      </c>
      <c r="H301" s="22" t="n">
        <v>1</v>
      </c>
      <c r="I301" s="22" t="n">
        <v>1</v>
      </c>
      <c r="J301" s="22" t="n">
        <v>2</v>
      </c>
      <c r="K301" s="23" t="n">
        <f aca="false">SUM(H301+I301+J301)</f>
        <v>4</v>
      </c>
    </row>
    <row r="302" customFormat="false" ht="12.75" hidden="false" customHeight="true" outlineLevel="0" collapsed="false">
      <c r="A302" s="17" t="s">
        <v>309</v>
      </c>
      <c r="B302" s="18" t="s">
        <v>321</v>
      </c>
      <c r="C302" s="19" t="n">
        <v>147579</v>
      </c>
      <c r="D302" s="20" t="s">
        <v>15</v>
      </c>
      <c r="E302" s="21" t="s">
        <v>16</v>
      </c>
      <c r="F302" s="21" t="s">
        <v>17</v>
      </c>
      <c r="G302" s="21" t="n">
        <v>6835</v>
      </c>
      <c r="H302" s="22"/>
      <c r="I302" s="22" t="n">
        <v>1</v>
      </c>
      <c r="J302" s="22" t="n">
        <v>2</v>
      </c>
      <c r="K302" s="23" t="n">
        <f aca="false">SUM(H302+I302+J302)</f>
        <v>3</v>
      </c>
    </row>
    <row r="303" customFormat="false" ht="12.75" hidden="false" customHeight="true" outlineLevel="0" collapsed="false">
      <c r="A303" s="17" t="s">
        <v>309</v>
      </c>
      <c r="B303" s="18" t="s">
        <v>322</v>
      </c>
      <c r="C303" s="19" t="n">
        <v>147651</v>
      </c>
      <c r="D303" s="20" t="s">
        <v>15</v>
      </c>
      <c r="E303" s="21" t="s">
        <v>16</v>
      </c>
      <c r="F303" s="21" t="s">
        <v>17</v>
      </c>
      <c r="G303" s="21" t="n">
        <v>6835</v>
      </c>
      <c r="H303" s="22"/>
      <c r="I303" s="22" t="n">
        <v>3</v>
      </c>
      <c r="J303" s="22" t="n">
        <v>2</v>
      </c>
      <c r="K303" s="23" t="n">
        <f aca="false">SUM(H303+I303+J303)</f>
        <v>5</v>
      </c>
    </row>
    <row r="304" customFormat="false" ht="12.75" hidden="false" customHeight="true" outlineLevel="0" collapsed="false">
      <c r="A304" s="17" t="s">
        <v>309</v>
      </c>
      <c r="B304" s="18" t="s">
        <v>323</v>
      </c>
      <c r="C304" s="19" t="n">
        <v>147817</v>
      </c>
      <c r="D304" s="20" t="s">
        <v>15</v>
      </c>
      <c r="E304" s="21" t="s">
        <v>16</v>
      </c>
      <c r="F304" s="21" t="s">
        <v>17</v>
      </c>
      <c r="G304" s="21" t="n">
        <v>6835</v>
      </c>
      <c r="H304" s="22"/>
      <c r="I304" s="22"/>
      <c r="J304" s="22" t="n">
        <v>2</v>
      </c>
      <c r="K304" s="23" t="n">
        <f aca="false">SUM(H304+I304+J304)</f>
        <v>2</v>
      </c>
    </row>
    <row r="305" customFormat="false" ht="12.75" hidden="false" customHeight="true" outlineLevel="0" collapsed="false">
      <c r="A305" s="17" t="s">
        <v>309</v>
      </c>
      <c r="B305" s="18" t="s">
        <v>324</v>
      </c>
      <c r="C305" s="19" t="n">
        <v>221122</v>
      </c>
      <c r="D305" s="20" t="s">
        <v>15</v>
      </c>
      <c r="E305" s="21" t="s">
        <v>16</v>
      </c>
      <c r="F305" s="21" t="s">
        <v>17</v>
      </c>
      <c r="G305" s="21" t="n">
        <v>6835</v>
      </c>
      <c r="H305" s="22" t="n">
        <v>2</v>
      </c>
      <c r="I305" s="22"/>
      <c r="J305" s="22"/>
      <c r="K305" s="23" t="n">
        <f aca="false">SUM(H305+I305+J305)</f>
        <v>2</v>
      </c>
    </row>
    <row r="306" customFormat="false" ht="12.75" hidden="false" customHeight="true" outlineLevel="0" collapsed="false">
      <c r="A306" s="17" t="s">
        <v>309</v>
      </c>
      <c r="B306" s="18" t="s">
        <v>325</v>
      </c>
      <c r="C306" s="19" t="n">
        <v>232549</v>
      </c>
      <c r="D306" s="20" t="s">
        <v>15</v>
      </c>
      <c r="E306" s="21" t="s">
        <v>16</v>
      </c>
      <c r="F306" s="21" t="s">
        <v>17</v>
      </c>
      <c r="G306" s="21" t="n">
        <v>6835</v>
      </c>
      <c r="H306" s="22"/>
      <c r="I306" s="22" t="n">
        <v>2</v>
      </c>
      <c r="J306" s="22" t="n">
        <v>1</v>
      </c>
      <c r="K306" s="23" t="n">
        <f aca="false">SUM(H306+I306+J306)</f>
        <v>3</v>
      </c>
    </row>
    <row r="307" customFormat="false" ht="12.75" hidden="false" customHeight="true" outlineLevel="0" collapsed="false">
      <c r="A307" s="17" t="s">
        <v>309</v>
      </c>
      <c r="B307" s="18" t="s">
        <v>326</v>
      </c>
      <c r="C307" s="19" t="n">
        <v>232657</v>
      </c>
      <c r="D307" s="20" t="s">
        <v>15</v>
      </c>
      <c r="E307" s="21" t="s">
        <v>16</v>
      </c>
      <c r="F307" s="21" t="s">
        <v>17</v>
      </c>
      <c r="G307" s="21" t="n">
        <v>6835</v>
      </c>
      <c r="H307" s="22" t="n">
        <v>1</v>
      </c>
      <c r="I307" s="22" t="n">
        <v>1</v>
      </c>
      <c r="J307" s="22" t="n">
        <v>4</v>
      </c>
      <c r="K307" s="23" t="n">
        <f aca="false">SUM(H307+I307+J307)</f>
        <v>6</v>
      </c>
    </row>
    <row r="308" customFormat="false" ht="12.75" hidden="false" customHeight="true" outlineLevel="0" collapsed="false">
      <c r="A308" s="17" t="s">
        <v>309</v>
      </c>
      <c r="B308" s="18" t="s">
        <v>327</v>
      </c>
      <c r="C308" s="19" t="n">
        <v>967645</v>
      </c>
      <c r="D308" s="20" t="s">
        <v>15</v>
      </c>
      <c r="E308" s="21" t="s">
        <v>16</v>
      </c>
      <c r="F308" s="21" t="s">
        <v>17</v>
      </c>
      <c r="G308" s="21" t="n">
        <v>6836</v>
      </c>
      <c r="H308" s="22"/>
      <c r="I308" s="22"/>
      <c r="J308" s="22" t="n">
        <v>4</v>
      </c>
      <c r="K308" s="23" t="n">
        <f aca="false">SUM(H308+I308+J308)</f>
        <v>4</v>
      </c>
    </row>
    <row r="309" customFormat="false" ht="12.75" hidden="false" customHeight="true" outlineLevel="0" collapsed="false">
      <c r="A309" s="17" t="s">
        <v>309</v>
      </c>
      <c r="B309" s="18" t="s">
        <v>328</v>
      </c>
      <c r="C309" s="19" t="n">
        <v>967644</v>
      </c>
      <c r="D309" s="20" t="s">
        <v>15</v>
      </c>
      <c r="E309" s="21" t="s">
        <v>16</v>
      </c>
      <c r="F309" s="21" t="s">
        <v>17</v>
      </c>
      <c r="G309" s="21" t="n">
        <v>6837</v>
      </c>
      <c r="H309" s="22"/>
      <c r="I309" s="22"/>
      <c r="J309" s="22" t="n">
        <v>6</v>
      </c>
      <c r="K309" s="23" t="n">
        <f aca="false">SUM(H309+I309+J309)</f>
        <v>6</v>
      </c>
    </row>
    <row r="310" customFormat="false" ht="12.75" hidden="false" customHeight="true" outlineLevel="0" collapsed="false">
      <c r="A310" s="17" t="s">
        <v>309</v>
      </c>
      <c r="B310" s="18" t="s">
        <v>31</v>
      </c>
      <c r="C310" s="19" t="n">
        <v>146501</v>
      </c>
      <c r="D310" s="20" t="s">
        <v>32</v>
      </c>
      <c r="E310" s="20" t="s">
        <v>16</v>
      </c>
      <c r="F310" s="20" t="s">
        <v>17</v>
      </c>
      <c r="G310" s="20" t="n">
        <v>6838</v>
      </c>
      <c r="H310" s="22"/>
      <c r="I310" s="22"/>
      <c r="J310" s="22" t="n">
        <v>6</v>
      </c>
      <c r="K310" s="23" t="n">
        <f aca="false">SUM(H310+I310+J310)</f>
        <v>6</v>
      </c>
    </row>
    <row r="311" customFormat="false" ht="12.75" hidden="false" customHeight="true" outlineLevel="0" collapsed="false">
      <c r="A311" s="26" t="s">
        <v>33</v>
      </c>
      <c r="B311" s="26"/>
      <c r="C311" s="26"/>
      <c r="D311" s="26"/>
      <c r="E311" s="26"/>
      <c r="F311" s="26"/>
      <c r="G311" s="21"/>
      <c r="H311" s="27" t="n">
        <f aca="false">SUM(H291:H310)</f>
        <v>10</v>
      </c>
      <c r="I311" s="27" t="n">
        <f aca="false">SUM(I291:I310)</f>
        <v>29</v>
      </c>
      <c r="J311" s="27" t="n">
        <f aca="false">SUM(J291:J310)</f>
        <v>39</v>
      </c>
      <c r="K311" s="28" t="n">
        <f aca="false">SUM(H311+I311+J311)</f>
        <v>78</v>
      </c>
    </row>
    <row r="312" customFormat="false" ht="12.75" hidden="false" customHeight="true" outlineLevel="0" collapsed="false">
      <c r="A312" s="17" t="s">
        <v>329</v>
      </c>
      <c r="B312" s="18" t="s">
        <v>330</v>
      </c>
      <c r="C312" s="19" t="n">
        <v>148512</v>
      </c>
      <c r="D312" s="20" t="s">
        <v>15</v>
      </c>
      <c r="E312" s="21" t="s">
        <v>16</v>
      </c>
      <c r="F312" s="21" t="s">
        <v>17</v>
      </c>
      <c r="G312" s="21" t="n">
        <v>6835</v>
      </c>
      <c r="H312" s="22" t="n">
        <v>1</v>
      </c>
      <c r="I312" s="22"/>
      <c r="J312" s="22" t="n">
        <v>1</v>
      </c>
      <c r="K312" s="23" t="n">
        <f aca="false">SUM(H312+I312+J312)</f>
        <v>2</v>
      </c>
    </row>
    <row r="313" customFormat="false" ht="12.75" hidden="false" customHeight="true" outlineLevel="0" collapsed="false">
      <c r="A313" s="17" t="s">
        <v>329</v>
      </c>
      <c r="B313" s="18" t="s">
        <v>331</v>
      </c>
      <c r="C313" s="19" t="n">
        <v>148524</v>
      </c>
      <c r="D313" s="20" t="s">
        <v>15</v>
      </c>
      <c r="E313" s="21" t="s">
        <v>16</v>
      </c>
      <c r="F313" s="21" t="s">
        <v>17</v>
      </c>
      <c r="G313" s="21" t="n">
        <v>6835</v>
      </c>
      <c r="H313" s="22" t="n">
        <v>2</v>
      </c>
      <c r="I313" s="22" t="n">
        <v>1</v>
      </c>
      <c r="J313" s="22"/>
      <c r="K313" s="23" t="n">
        <f aca="false">SUM(H313+I313+J313)</f>
        <v>3</v>
      </c>
    </row>
    <row r="314" customFormat="false" ht="12.75" hidden="false" customHeight="true" outlineLevel="0" collapsed="false">
      <c r="A314" s="17" t="s">
        <v>329</v>
      </c>
      <c r="B314" s="18" t="s">
        <v>332</v>
      </c>
      <c r="C314" s="19" t="n">
        <v>148644</v>
      </c>
      <c r="D314" s="20" t="s">
        <v>15</v>
      </c>
      <c r="E314" s="21" t="s">
        <v>16</v>
      </c>
      <c r="F314" s="21" t="s">
        <v>17</v>
      </c>
      <c r="G314" s="21" t="n">
        <v>6835</v>
      </c>
      <c r="H314" s="22"/>
      <c r="I314" s="22" t="n">
        <v>1</v>
      </c>
      <c r="J314" s="22"/>
      <c r="K314" s="23" t="n">
        <f aca="false">SUM(H314+I314+J314)</f>
        <v>1</v>
      </c>
    </row>
    <row r="315" customFormat="false" ht="12.75" hidden="false" customHeight="true" outlineLevel="0" collapsed="false">
      <c r="A315" s="17" t="s">
        <v>329</v>
      </c>
      <c r="B315" s="18" t="s">
        <v>333</v>
      </c>
      <c r="C315" s="19" t="n">
        <v>148668</v>
      </c>
      <c r="D315" s="20" t="s">
        <v>15</v>
      </c>
      <c r="E315" s="21" t="s">
        <v>16</v>
      </c>
      <c r="F315" s="21" t="s">
        <v>17</v>
      </c>
      <c r="G315" s="21" t="n">
        <v>6835</v>
      </c>
      <c r="H315" s="22" t="n">
        <v>1</v>
      </c>
      <c r="I315" s="22" t="n">
        <v>2</v>
      </c>
      <c r="J315" s="22"/>
      <c r="K315" s="23" t="n">
        <f aca="false">SUM(H315+I315+J315)</f>
        <v>3</v>
      </c>
    </row>
    <row r="316" customFormat="false" ht="12.75" hidden="false" customHeight="true" outlineLevel="0" collapsed="false">
      <c r="A316" s="17" t="s">
        <v>329</v>
      </c>
      <c r="B316" s="18" t="s">
        <v>334</v>
      </c>
      <c r="C316" s="19" t="n">
        <v>148752</v>
      </c>
      <c r="D316" s="20" t="s">
        <v>15</v>
      </c>
      <c r="E316" s="21" t="s">
        <v>16</v>
      </c>
      <c r="F316" s="21" t="s">
        <v>17</v>
      </c>
      <c r="G316" s="21" t="n">
        <v>6835</v>
      </c>
      <c r="H316" s="22" t="n">
        <v>1</v>
      </c>
      <c r="I316" s="22"/>
      <c r="J316" s="22" t="n">
        <v>1</v>
      </c>
      <c r="K316" s="23" t="n">
        <f aca="false">SUM(H316+I316+J316)</f>
        <v>2</v>
      </c>
    </row>
    <row r="317" customFormat="false" ht="12.75" hidden="false" customHeight="true" outlineLevel="0" collapsed="false">
      <c r="A317" s="17" t="s">
        <v>329</v>
      </c>
      <c r="B317" s="18" t="s">
        <v>335</v>
      </c>
      <c r="C317" s="19" t="n">
        <v>148896</v>
      </c>
      <c r="D317" s="20" t="s">
        <v>15</v>
      </c>
      <c r="E317" s="21" t="s">
        <v>16</v>
      </c>
      <c r="F317" s="21" t="s">
        <v>17</v>
      </c>
      <c r="G317" s="21" t="n">
        <v>6835</v>
      </c>
      <c r="H317" s="22" t="n">
        <v>1</v>
      </c>
      <c r="I317" s="22"/>
      <c r="J317" s="22" t="n">
        <v>1</v>
      </c>
      <c r="K317" s="23" t="n">
        <f aca="false">SUM(H317+I317+J317)</f>
        <v>2</v>
      </c>
    </row>
    <row r="318" customFormat="false" ht="12.75" hidden="false" customHeight="true" outlineLevel="0" collapsed="false">
      <c r="A318" s="17" t="s">
        <v>329</v>
      </c>
      <c r="B318" s="18" t="s">
        <v>336</v>
      </c>
      <c r="C318" s="19" t="n">
        <v>148967</v>
      </c>
      <c r="D318" s="20" t="s">
        <v>15</v>
      </c>
      <c r="E318" s="21" t="s">
        <v>16</v>
      </c>
      <c r="F318" s="21" t="s">
        <v>17</v>
      </c>
      <c r="G318" s="21" t="n">
        <v>6835</v>
      </c>
      <c r="H318" s="22"/>
      <c r="I318" s="22" t="n">
        <v>2</v>
      </c>
      <c r="J318" s="22"/>
      <c r="K318" s="23" t="n">
        <f aca="false">SUM(H318+I318+J318)</f>
        <v>2</v>
      </c>
    </row>
    <row r="319" customFormat="false" ht="12.75" hidden="false" customHeight="true" outlineLevel="0" collapsed="false">
      <c r="A319" s="17" t="s">
        <v>329</v>
      </c>
      <c r="B319" s="18" t="s">
        <v>337</v>
      </c>
      <c r="C319" s="19" t="n">
        <v>149040</v>
      </c>
      <c r="D319" s="20" t="s">
        <v>15</v>
      </c>
      <c r="E319" s="21" t="s">
        <v>16</v>
      </c>
      <c r="F319" s="21" t="s">
        <v>17</v>
      </c>
      <c r="G319" s="21" t="n">
        <v>6835</v>
      </c>
      <c r="H319" s="22" t="n">
        <v>2</v>
      </c>
      <c r="I319" s="22" t="n">
        <v>1</v>
      </c>
      <c r="J319" s="22"/>
      <c r="K319" s="23" t="n">
        <f aca="false">SUM(H319+I319+J319)</f>
        <v>3</v>
      </c>
    </row>
    <row r="320" customFormat="false" ht="12.75" hidden="false" customHeight="true" outlineLevel="0" collapsed="false">
      <c r="A320" s="17" t="s">
        <v>329</v>
      </c>
      <c r="B320" s="18" t="s">
        <v>338</v>
      </c>
      <c r="C320" s="19" t="n">
        <v>149279</v>
      </c>
      <c r="D320" s="20" t="s">
        <v>15</v>
      </c>
      <c r="E320" s="21" t="s">
        <v>16</v>
      </c>
      <c r="F320" s="21" t="s">
        <v>17</v>
      </c>
      <c r="G320" s="21" t="n">
        <v>6835</v>
      </c>
      <c r="H320" s="22" t="n">
        <v>2</v>
      </c>
      <c r="I320" s="22"/>
      <c r="J320" s="22"/>
      <c r="K320" s="23" t="n">
        <f aca="false">SUM(H320+I320+J320)</f>
        <v>2</v>
      </c>
    </row>
    <row r="321" customFormat="false" ht="12.75" hidden="false" customHeight="true" outlineLevel="0" collapsed="false">
      <c r="A321" s="17" t="s">
        <v>329</v>
      </c>
      <c r="B321" s="18" t="s">
        <v>339</v>
      </c>
      <c r="C321" s="19" t="n">
        <v>232765</v>
      </c>
      <c r="D321" s="20" t="s">
        <v>15</v>
      </c>
      <c r="E321" s="21" t="s">
        <v>16</v>
      </c>
      <c r="F321" s="21" t="s">
        <v>17</v>
      </c>
      <c r="G321" s="21" t="n">
        <v>6835</v>
      </c>
      <c r="H321" s="22" t="n">
        <v>1</v>
      </c>
      <c r="I321" s="22" t="n">
        <v>1</v>
      </c>
      <c r="J321" s="22"/>
      <c r="K321" s="23" t="n">
        <f aca="false">SUM(H321+I321+J321)</f>
        <v>2</v>
      </c>
    </row>
    <row r="322" customFormat="false" ht="12.75" hidden="false" customHeight="true" outlineLevel="0" collapsed="false">
      <c r="A322" s="17" t="s">
        <v>329</v>
      </c>
      <c r="B322" s="18" t="s">
        <v>340</v>
      </c>
      <c r="C322" s="19" t="n">
        <v>230695</v>
      </c>
      <c r="D322" s="20" t="s">
        <v>15</v>
      </c>
      <c r="E322" s="21" t="s">
        <v>16</v>
      </c>
      <c r="F322" s="21" t="s">
        <v>17</v>
      </c>
      <c r="G322" s="21" t="n">
        <v>6835</v>
      </c>
      <c r="H322" s="22" t="n">
        <v>1</v>
      </c>
      <c r="I322" s="22" t="n">
        <v>2</v>
      </c>
      <c r="J322" s="22"/>
      <c r="K322" s="23" t="n">
        <f aca="false">SUM(H322+I322+J322)</f>
        <v>3</v>
      </c>
    </row>
    <row r="323" customFormat="false" ht="12.75" hidden="false" customHeight="true" outlineLevel="0" collapsed="false">
      <c r="A323" s="17" t="s">
        <v>329</v>
      </c>
      <c r="B323" s="18" t="s">
        <v>341</v>
      </c>
      <c r="C323" s="19" t="n">
        <v>230801</v>
      </c>
      <c r="D323" s="20" t="s">
        <v>15</v>
      </c>
      <c r="E323" s="21" t="s">
        <v>16</v>
      </c>
      <c r="F323" s="21" t="s">
        <v>17</v>
      </c>
      <c r="G323" s="21" t="n">
        <v>6835</v>
      </c>
      <c r="H323" s="22" t="n">
        <v>1</v>
      </c>
      <c r="I323" s="22" t="n">
        <v>1</v>
      </c>
      <c r="J323" s="22"/>
      <c r="K323" s="23" t="n">
        <f aca="false">SUM(H323+I323+J323)</f>
        <v>2</v>
      </c>
    </row>
    <row r="324" customFormat="false" ht="12.75" hidden="false" customHeight="true" outlineLevel="0" collapsed="false">
      <c r="A324" s="17" t="s">
        <v>329</v>
      </c>
      <c r="B324" s="18" t="s">
        <v>342</v>
      </c>
      <c r="C324" s="19" t="n">
        <v>967646</v>
      </c>
      <c r="D324" s="20" t="s">
        <v>15</v>
      </c>
      <c r="E324" s="21" t="s">
        <v>16</v>
      </c>
      <c r="F324" s="21" t="s">
        <v>17</v>
      </c>
      <c r="G324" s="21" t="n">
        <v>6835</v>
      </c>
      <c r="H324" s="22" t="n">
        <v>1</v>
      </c>
      <c r="I324" s="22" t="n">
        <v>5</v>
      </c>
      <c r="J324" s="22" t="n">
        <v>2</v>
      </c>
      <c r="K324" s="23" t="n">
        <f aca="false">SUM(H324+I324+J324)</f>
        <v>8</v>
      </c>
    </row>
    <row r="325" customFormat="false" ht="12.75" hidden="false" customHeight="true" outlineLevel="0" collapsed="false">
      <c r="A325" s="17" t="s">
        <v>329</v>
      </c>
      <c r="B325" s="18" t="s">
        <v>343</v>
      </c>
      <c r="C325" s="19" t="n">
        <v>967647</v>
      </c>
      <c r="D325" s="20" t="s">
        <v>15</v>
      </c>
      <c r="E325" s="21" t="s">
        <v>16</v>
      </c>
      <c r="F325" s="21" t="s">
        <v>17</v>
      </c>
      <c r="G325" s="21" t="n">
        <v>6835</v>
      </c>
      <c r="H325" s="22"/>
      <c r="I325" s="22" t="n">
        <v>2</v>
      </c>
      <c r="J325" s="22" t="n">
        <v>3</v>
      </c>
      <c r="K325" s="23" t="n">
        <f aca="false">SUM(H325+I325+J325)</f>
        <v>5</v>
      </c>
    </row>
    <row r="326" customFormat="false" ht="12.75" hidden="false" customHeight="true" outlineLevel="0" collapsed="false">
      <c r="A326" s="26" t="s">
        <v>33</v>
      </c>
      <c r="B326" s="26"/>
      <c r="C326" s="26"/>
      <c r="D326" s="26"/>
      <c r="E326" s="26"/>
      <c r="F326" s="26"/>
      <c r="G326" s="21"/>
      <c r="H326" s="27" t="n">
        <f aca="false">SUM(H312:H325)</f>
        <v>14</v>
      </c>
      <c r="I326" s="27" t="n">
        <f aca="false">SUM(I312:I325)</f>
        <v>18</v>
      </c>
      <c r="J326" s="27" t="n">
        <f aca="false">SUM(J312:J325)</f>
        <v>8</v>
      </c>
      <c r="K326" s="28" t="n">
        <f aca="false">SUM(H326+I326+J326)</f>
        <v>40</v>
      </c>
    </row>
    <row r="327" customFormat="false" ht="12.75" hidden="false" customHeight="true" outlineLevel="0" collapsed="false">
      <c r="A327" s="17" t="s">
        <v>344</v>
      </c>
      <c r="B327" s="18" t="s">
        <v>345</v>
      </c>
      <c r="C327" s="19" t="n">
        <v>211525</v>
      </c>
      <c r="D327" s="20" t="s">
        <v>15</v>
      </c>
      <c r="E327" s="21" t="s">
        <v>16</v>
      </c>
      <c r="F327" s="21" t="s">
        <v>17</v>
      </c>
      <c r="G327" s="21" t="n">
        <v>6835</v>
      </c>
      <c r="H327" s="27"/>
      <c r="I327" s="22" t="n">
        <v>1</v>
      </c>
      <c r="J327" s="27"/>
      <c r="K327" s="23" t="n">
        <f aca="false">SUM(H327+I327+J327)</f>
        <v>1</v>
      </c>
    </row>
    <row r="328" customFormat="false" ht="12.75" hidden="false" customHeight="true" outlineLevel="0" collapsed="false">
      <c r="A328" s="17" t="s">
        <v>344</v>
      </c>
      <c r="B328" s="18" t="s">
        <v>346</v>
      </c>
      <c r="C328" s="19" t="n">
        <v>149900</v>
      </c>
      <c r="D328" s="20" t="s">
        <v>15</v>
      </c>
      <c r="E328" s="21" t="s">
        <v>16</v>
      </c>
      <c r="F328" s="21" t="s">
        <v>17</v>
      </c>
      <c r="G328" s="21" t="n">
        <v>6835</v>
      </c>
      <c r="H328" s="22"/>
      <c r="I328" s="22" t="n">
        <v>4</v>
      </c>
      <c r="J328" s="22" t="n">
        <v>2</v>
      </c>
      <c r="K328" s="23" t="n">
        <f aca="false">SUM(H328+I328+J328)</f>
        <v>6</v>
      </c>
    </row>
    <row r="329" customFormat="false" ht="12.75" hidden="false" customHeight="true" outlineLevel="0" collapsed="false">
      <c r="A329" s="17" t="s">
        <v>344</v>
      </c>
      <c r="B329" s="18" t="s">
        <v>347</v>
      </c>
      <c r="C329" s="19" t="n">
        <v>150078</v>
      </c>
      <c r="D329" s="20" t="s">
        <v>15</v>
      </c>
      <c r="E329" s="21" t="s">
        <v>16</v>
      </c>
      <c r="F329" s="21" t="s">
        <v>17</v>
      </c>
      <c r="G329" s="21" t="n">
        <v>6835</v>
      </c>
      <c r="H329" s="22"/>
      <c r="I329" s="22" t="n">
        <v>4</v>
      </c>
      <c r="J329" s="22" t="n">
        <v>3</v>
      </c>
      <c r="K329" s="23" t="n">
        <f aca="false">SUM(H329+I329+J329)</f>
        <v>7</v>
      </c>
    </row>
    <row r="330" customFormat="false" ht="12.75" hidden="false" customHeight="true" outlineLevel="0" collapsed="false">
      <c r="A330" s="17" t="s">
        <v>344</v>
      </c>
      <c r="B330" s="18" t="s">
        <v>348</v>
      </c>
      <c r="C330" s="19" t="n">
        <v>150520</v>
      </c>
      <c r="D330" s="20" t="s">
        <v>15</v>
      </c>
      <c r="E330" s="21" t="s">
        <v>16</v>
      </c>
      <c r="F330" s="21" t="s">
        <v>17</v>
      </c>
      <c r="G330" s="21" t="n">
        <v>6835</v>
      </c>
      <c r="H330" s="22" t="n">
        <v>1</v>
      </c>
      <c r="I330" s="22" t="n">
        <v>3</v>
      </c>
      <c r="J330" s="22" t="n">
        <v>3</v>
      </c>
      <c r="K330" s="23" t="n">
        <f aca="false">SUM(H330+I330+J330)</f>
        <v>7</v>
      </c>
    </row>
    <row r="331" customFormat="false" ht="12.75" hidden="false" customHeight="true" outlineLevel="0" collapsed="false">
      <c r="A331" s="17" t="s">
        <v>344</v>
      </c>
      <c r="B331" s="18" t="s">
        <v>349</v>
      </c>
      <c r="C331" s="19" t="n">
        <v>150652</v>
      </c>
      <c r="D331" s="20" t="s">
        <v>15</v>
      </c>
      <c r="E331" s="21" t="s">
        <v>16</v>
      </c>
      <c r="F331" s="21" t="s">
        <v>17</v>
      </c>
      <c r="G331" s="21" t="n">
        <v>6835</v>
      </c>
      <c r="H331" s="22"/>
      <c r="I331" s="22" t="n">
        <v>2</v>
      </c>
      <c r="J331" s="22"/>
      <c r="K331" s="23" t="n">
        <f aca="false">SUM(H331+I331+J331)</f>
        <v>2</v>
      </c>
    </row>
    <row r="332" customFormat="false" ht="12.75" hidden="false" customHeight="true" outlineLevel="0" collapsed="false">
      <c r="A332" s="17" t="s">
        <v>344</v>
      </c>
      <c r="B332" s="18" t="s">
        <v>350</v>
      </c>
      <c r="C332" s="19" t="n">
        <v>150735</v>
      </c>
      <c r="D332" s="20" t="s">
        <v>15</v>
      </c>
      <c r="E332" s="21" t="s">
        <v>16</v>
      </c>
      <c r="F332" s="21" t="s">
        <v>17</v>
      </c>
      <c r="G332" s="21" t="n">
        <v>6835</v>
      </c>
      <c r="H332" s="22"/>
      <c r="I332" s="22"/>
      <c r="J332" s="22" t="n">
        <v>3</v>
      </c>
      <c r="K332" s="23" t="n">
        <f aca="false">SUM(H332+I332+J332)</f>
        <v>3</v>
      </c>
    </row>
    <row r="333" customFormat="false" ht="12.75" hidden="false" customHeight="true" outlineLevel="0" collapsed="false">
      <c r="A333" s="17" t="s">
        <v>344</v>
      </c>
      <c r="B333" s="18" t="s">
        <v>351</v>
      </c>
      <c r="C333" s="19" t="n">
        <v>230908</v>
      </c>
      <c r="D333" s="20" t="s">
        <v>15</v>
      </c>
      <c r="E333" s="21" t="s">
        <v>16</v>
      </c>
      <c r="F333" s="21" t="s">
        <v>17</v>
      </c>
      <c r="G333" s="21" t="n">
        <v>6835</v>
      </c>
      <c r="H333" s="22"/>
      <c r="I333" s="22"/>
      <c r="J333" s="22" t="n">
        <v>3</v>
      </c>
      <c r="K333" s="23" t="n">
        <f aca="false">SUM(H333+I333+J333)</f>
        <v>3</v>
      </c>
    </row>
    <row r="334" customFormat="false" ht="12.75" hidden="false" customHeight="true" outlineLevel="0" collapsed="false">
      <c r="A334" s="17" t="s">
        <v>344</v>
      </c>
      <c r="B334" s="18" t="s">
        <v>352</v>
      </c>
      <c r="C334" s="19" t="n">
        <v>231017</v>
      </c>
      <c r="D334" s="20" t="s">
        <v>15</v>
      </c>
      <c r="E334" s="21" t="s">
        <v>16</v>
      </c>
      <c r="F334" s="21" t="s">
        <v>17</v>
      </c>
      <c r="G334" s="21" t="n">
        <v>6835</v>
      </c>
      <c r="H334" s="22"/>
      <c r="I334" s="22" t="n">
        <v>2</v>
      </c>
      <c r="J334" s="22" t="n">
        <v>2</v>
      </c>
      <c r="K334" s="23" t="n">
        <f aca="false">SUM(H334+I334+J334)</f>
        <v>4</v>
      </c>
    </row>
    <row r="335" customFormat="false" ht="12.75" hidden="false" customHeight="true" outlineLevel="0" collapsed="false">
      <c r="A335" s="17" t="s">
        <v>344</v>
      </c>
      <c r="B335" s="18" t="s">
        <v>281</v>
      </c>
      <c r="C335" s="19" t="n">
        <v>149770</v>
      </c>
      <c r="D335" s="20" t="s">
        <v>32</v>
      </c>
      <c r="E335" s="20" t="s">
        <v>16</v>
      </c>
      <c r="F335" s="20" t="s">
        <v>17</v>
      </c>
      <c r="G335" s="20" t="n">
        <v>6835</v>
      </c>
      <c r="H335" s="22" t="n">
        <v>1</v>
      </c>
      <c r="I335" s="22" t="n">
        <v>1</v>
      </c>
      <c r="J335" s="22" t="n">
        <v>1</v>
      </c>
      <c r="K335" s="23" t="n">
        <f aca="false">SUM(H335+I335+J335)</f>
        <v>3</v>
      </c>
    </row>
    <row r="336" customFormat="false" ht="12.75" hidden="false" customHeight="true" outlineLevel="0" collapsed="false">
      <c r="A336" s="26" t="s">
        <v>33</v>
      </c>
      <c r="B336" s="26"/>
      <c r="C336" s="26"/>
      <c r="D336" s="26"/>
      <c r="E336" s="26"/>
      <c r="F336" s="26"/>
      <c r="G336" s="21"/>
      <c r="H336" s="27" t="n">
        <f aca="false">SUM(H327:H335)</f>
        <v>2</v>
      </c>
      <c r="I336" s="27" t="n">
        <f aca="false">SUM(I327:I335)</f>
        <v>17</v>
      </c>
      <c r="J336" s="27" t="n">
        <f aca="false">SUM(J327:J335)</f>
        <v>17</v>
      </c>
      <c r="K336" s="28" t="n">
        <f aca="false">SUM(H336+I336+J336)</f>
        <v>36</v>
      </c>
    </row>
    <row r="337" customFormat="false" ht="12.75" hidden="false" customHeight="true" outlineLevel="0" collapsed="false">
      <c r="A337" s="17" t="s">
        <v>353</v>
      </c>
      <c r="B337" s="18" t="s">
        <v>67</v>
      </c>
      <c r="C337" s="19" t="n">
        <v>151059</v>
      </c>
      <c r="D337" s="20" t="s">
        <v>32</v>
      </c>
      <c r="E337" s="21" t="s">
        <v>16</v>
      </c>
      <c r="F337" s="21" t="s">
        <v>17</v>
      </c>
      <c r="G337" s="21" t="n">
        <v>6835</v>
      </c>
      <c r="H337" s="22" t="n">
        <v>1</v>
      </c>
      <c r="I337" s="22" t="n">
        <v>2</v>
      </c>
      <c r="J337" s="22"/>
      <c r="K337" s="23" t="n">
        <f aca="false">SUM(H337+I337+J337)</f>
        <v>3</v>
      </c>
    </row>
    <row r="338" customFormat="false" ht="12.75" hidden="false" customHeight="true" outlineLevel="0" collapsed="false">
      <c r="A338" s="17" t="s">
        <v>353</v>
      </c>
      <c r="B338" s="18" t="s">
        <v>354</v>
      </c>
      <c r="C338" s="19" t="n">
        <v>151167</v>
      </c>
      <c r="D338" s="20" t="s">
        <v>15</v>
      </c>
      <c r="E338" s="21" t="s">
        <v>16</v>
      </c>
      <c r="F338" s="21" t="s">
        <v>17</v>
      </c>
      <c r="G338" s="21" t="n">
        <v>6835</v>
      </c>
      <c r="H338" s="22"/>
      <c r="I338" s="22" t="n">
        <v>1</v>
      </c>
      <c r="J338" s="22" t="n">
        <v>2</v>
      </c>
      <c r="K338" s="23" t="n">
        <f aca="false">SUM(H338+I338+J338)</f>
        <v>3</v>
      </c>
    </row>
    <row r="339" customFormat="false" ht="12.75" hidden="false" customHeight="true" outlineLevel="0" collapsed="false">
      <c r="A339" s="17" t="s">
        <v>353</v>
      </c>
      <c r="B339" s="18" t="s">
        <v>355</v>
      </c>
      <c r="C339" s="19" t="n">
        <v>151417</v>
      </c>
      <c r="D339" s="20" t="s">
        <v>15</v>
      </c>
      <c r="E339" s="21" t="s">
        <v>16</v>
      </c>
      <c r="F339" s="21" t="s">
        <v>17</v>
      </c>
      <c r="G339" s="21" t="n">
        <v>6835</v>
      </c>
      <c r="H339" s="22" t="n">
        <v>2</v>
      </c>
      <c r="I339" s="22" t="n">
        <v>3</v>
      </c>
      <c r="J339" s="22" t="n">
        <v>1</v>
      </c>
      <c r="K339" s="23" t="n">
        <f aca="false">SUM(H339+I339+J339)</f>
        <v>6</v>
      </c>
    </row>
    <row r="340" customFormat="false" ht="12.75" hidden="false" customHeight="true" outlineLevel="0" collapsed="false">
      <c r="A340" s="17" t="s">
        <v>353</v>
      </c>
      <c r="B340" s="18" t="s">
        <v>356</v>
      </c>
      <c r="C340" s="19" t="n">
        <v>151491</v>
      </c>
      <c r="D340" s="20" t="s">
        <v>15</v>
      </c>
      <c r="E340" s="21" t="s">
        <v>16</v>
      </c>
      <c r="F340" s="21" t="s">
        <v>17</v>
      </c>
      <c r="G340" s="21" t="n">
        <v>6835</v>
      </c>
      <c r="H340" s="22"/>
      <c r="I340" s="22" t="n">
        <v>1</v>
      </c>
      <c r="J340" s="22" t="n">
        <v>2</v>
      </c>
      <c r="K340" s="23" t="n">
        <f aca="false">SUM(H340+I340+J340)</f>
        <v>3</v>
      </c>
    </row>
    <row r="341" customFormat="false" ht="12.75" hidden="false" customHeight="true" outlineLevel="0" collapsed="false">
      <c r="A341" s="17" t="s">
        <v>353</v>
      </c>
      <c r="B341" s="18" t="s">
        <v>357</v>
      </c>
      <c r="C341" s="19" t="n">
        <v>151574</v>
      </c>
      <c r="D341" s="20" t="s">
        <v>15</v>
      </c>
      <c r="E341" s="21" t="s">
        <v>16</v>
      </c>
      <c r="F341" s="21" t="s">
        <v>17</v>
      </c>
      <c r="G341" s="21" t="n">
        <v>6835</v>
      </c>
      <c r="H341" s="22" t="n">
        <v>1</v>
      </c>
      <c r="I341" s="22" t="n">
        <v>1</v>
      </c>
      <c r="J341" s="22" t="n">
        <v>2</v>
      </c>
      <c r="K341" s="23" t="n">
        <f aca="false">SUM(H341+I341+J341)</f>
        <v>4</v>
      </c>
    </row>
    <row r="342" customFormat="false" ht="12.75" hidden="false" customHeight="true" outlineLevel="0" collapsed="false">
      <c r="A342" s="17" t="s">
        <v>353</v>
      </c>
      <c r="B342" s="18" t="s">
        <v>358</v>
      </c>
      <c r="C342" s="19" t="n">
        <v>151633</v>
      </c>
      <c r="D342" s="20" t="s">
        <v>15</v>
      </c>
      <c r="E342" s="21" t="s">
        <v>16</v>
      </c>
      <c r="F342" s="21" t="s">
        <v>17</v>
      </c>
      <c r="G342" s="21" t="n">
        <v>6835</v>
      </c>
      <c r="H342" s="22" t="n">
        <v>1</v>
      </c>
      <c r="I342" s="22" t="n">
        <v>1</v>
      </c>
      <c r="J342" s="22"/>
      <c r="K342" s="23" t="n">
        <f aca="false">SUM(H342+I342+J342)</f>
        <v>2</v>
      </c>
    </row>
    <row r="343" customFormat="false" ht="12.75" hidden="false" customHeight="true" outlineLevel="0" collapsed="false">
      <c r="A343" s="17" t="s">
        <v>353</v>
      </c>
      <c r="B343" s="18" t="s">
        <v>359</v>
      </c>
      <c r="C343" s="19" t="n">
        <v>151812</v>
      </c>
      <c r="D343" s="20" t="s">
        <v>15</v>
      </c>
      <c r="E343" s="21" t="s">
        <v>16</v>
      </c>
      <c r="F343" s="21" t="s">
        <v>17</v>
      </c>
      <c r="G343" s="21" t="n">
        <v>6835</v>
      </c>
      <c r="H343" s="22" t="n">
        <v>1</v>
      </c>
      <c r="I343" s="22" t="n">
        <v>2</v>
      </c>
      <c r="J343" s="22" t="n">
        <v>2</v>
      </c>
      <c r="K343" s="23" t="n">
        <f aca="false">SUM(H343+I343+J343)</f>
        <v>5</v>
      </c>
    </row>
    <row r="344" customFormat="false" ht="12.75" hidden="false" customHeight="true" outlineLevel="0" collapsed="false">
      <c r="A344" s="17" t="s">
        <v>353</v>
      </c>
      <c r="B344" s="18" t="s">
        <v>360</v>
      </c>
      <c r="C344" s="19" t="n">
        <v>151920</v>
      </c>
      <c r="D344" s="20" t="s">
        <v>15</v>
      </c>
      <c r="E344" s="21" t="s">
        <v>16</v>
      </c>
      <c r="F344" s="21" t="s">
        <v>17</v>
      </c>
      <c r="G344" s="21" t="n">
        <v>6835</v>
      </c>
      <c r="H344" s="22"/>
      <c r="I344" s="22" t="n">
        <v>1</v>
      </c>
      <c r="J344" s="22" t="n">
        <v>2</v>
      </c>
      <c r="K344" s="23" t="n">
        <f aca="false">SUM(H344+I344+J344)</f>
        <v>3</v>
      </c>
    </row>
    <row r="345" customFormat="false" ht="12.75" hidden="false" customHeight="true" outlineLevel="0" collapsed="false">
      <c r="A345" s="17" t="s">
        <v>353</v>
      </c>
      <c r="B345" s="18" t="s">
        <v>361</v>
      </c>
      <c r="C345" s="19" t="n">
        <v>151932</v>
      </c>
      <c r="D345" s="20" t="s">
        <v>15</v>
      </c>
      <c r="E345" s="21" t="s">
        <v>16</v>
      </c>
      <c r="F345" s="21" t="s">
        <v>17</v>
      </c>
      <c r="G345" s="21" t="n">
        <v>6835</v>
      </c>
      <c r="H345" s="22" t="n">
        <v>1</v>
      </c>
      <c r="I345" s="22" t="n">
        <v>1</v>
      </c>
      <c r="J345" s="22" t="n">
        <v>1</v>
      </c>
      <c r="K345" s="23" t="n">
        <f aca="false">SUM(H345+I345+J345)</f>
        <v>3</v>
      </c>
    </row>
    <row r="346" customFormat="false" ht="12.75" hidden="false" customHeight="true" outlineLevel="0" collapsed="false">
      <c r="A346" s="17" t="s">
        <v>353</v>
      </c>
      <c r="B346" s="18" t="s">
        <v>362</v>
      </c>
      <c r="C346" s="20" t="n">
        <v>152041</v>
      </c>
      <c r="D346" s="20" t="s">
        <v>15</v>
      </c>
      <c r="E346" s="21" t="s">
        <v>16</v>
      </c>
      <c r="F346" s="21" t="s">
        <v>17</v>
      </c>
      <c r="G346" s="21" t="n">
        <v>6835</v>
      </c>
      <c r="H346" s="22"/>
      <c r="I346" s="22" t="n">
        <v>1</v>
      </c>
      <c r="J346" s="22" t="n">
        <v>1</v>
      </c>
      <c r="K346" s="23" t="n">
        <f aca="false">SUM(H346+I346+J346)</f>
        <v>2</v>
      </c>
    </row>
    <row r="347" customFormat="false" ht="12.75" hidden="false" customHeight="true" outlineLevel="0" collapsed="false">
      <c r="A347" s="17" t="s">
        <v>353</v>
      </c>
      <c r="B347" s="18" t="s">
        <v>363</v>
      </c>
      <c r="C347" s="19" t="n">
        <v>152244</v>
      </c>
      <c r="D347" s="20" t="s">
        <v>15</v>
      </c>
      <c r="E347" s="21" t="s">
        <v>16</v>
      </c>
      <c r="F347" s="21" t="s">
        <v>17</v>
      </c>
      <c r="G347" s="21" t="n">
        <v>6835</v>
      </c>
      <c r="H347" s="22" t="n">
        <v>1</v>
      </c>
      <c r="I347" s="22" t="n">
        <v>1</v>
      </c>
      <c r="J347" s="22" t="n">
        <v>2</v>
      </c>
      <c r="K347" s="23" t="n">
        <f aca="false">SUM(H347+I347+J347)</f>
        <v>4</v>
      </c>
    </row>
    <row r="348" customFormat="false" ht="12.75" hidden="false" customHeight="true" outlineLevel="0" collapsed="false">
      <c r="A348" s="17" t="s">
        <v>353</v>
      </c>
      <c r="B348" s="18" t="s">
        <v>364</v>
      </c>
      <c r="C348" s="19" t="n">
        <v>152256</v>
      </c>
      <c r="D348" s="20" t="s">
        <v>15</v>
      </c>
      <c r="E348" s="21" t="s">
        <v>16</v>
      </c>
      <c r="F348" s="21" t="s">
        <v>17</v>
      </c>
      <c r="G348" s="21" t="n">
        <v>6835</v>
      </c>
      <c r="H348" s="22"/>
      <c r="I348" s="22" t="n">
        <v>2</v>
      </c>
      <c r="J348" s="22"/>
      <c r="K348" s="23" t="n">
        <f aca="false">SUM(H348+I348+J348)</f>
        <v>2</v>
      </c>
    </row>
    <row r="349" customFormat="false" ht="12.75" hidden="false" customHeight="true" outlineLevel="0" collapsed="false">
      <c r="A349" s="17" t="s">
        <v>353</v>
      </c>
      <c r="B349" s="18" t="s">
        <v>365</v>
      </c>
      <c r="C349" s="19" t="n">
        <v>231125</v>
      </c>
      <c r="D349" s="20" t="s">
        <v>15</v>
      </c>
      <c r="E349" s="21" t="s">
        <v>16</v>
      </c>
      <c r="F349" s="21" t="s">
        <v>17</v>
      </c>
      <c r="G349" s="21" t="n">
        <v>6835</v>
      </c>
      <c r="H349" s="22" t="n">
        <v>1</v>
      </c>
      <c r="I349" s="22" t="n">
        <v>1</v>
      </c>
      <c r="J349" s="22"/>
      <c r="K349" s="23" t="n">
        <f aca="false">SUM(H349+I349+J349)</f>
        <v>2</v>
      </c>
    </row>
    <row r="350" customFormat="false" ht="12.75" hidden="false" customHeight="true" outlineLevel="0" collapsed="false">
      <c r="A350" s="17" t="s">
        <v>353</v>
      </c>
      <c r="B350" s="18" t="s">
        <v>366</v>
      </c>
      <c r="C350" s="19" t="n">
        <v>231233</v>
      </c>
      <c r="D350" s="20" t="s">
        <v>15</v>
      </c>
      <c r="E350" s="21" t="s">
        <v>16</v>
      </c>
      <c r="F350" s="21" t="s">
        <v>17</v>
      </c>
      <c r="G350" s="21" t="n">
        <v>6835</v>
      </c>
      <c r="H350" s="22"/>
      <c r="I350" s="22" t="n">
        <v>1</v>
      </c>
      <c r="J350" s="22" t="n">
        <v>2</v>
      </c>
      <c r="K350" s="23" t="n">
        <f aca="false">SUM(H350+I350+J350)</f>
        <v>3</v>
      </c>
    </row>
    <row r="351" customFormat="false" ht="12.75" hidden="false" customHeight="true" outlineLevel="0" collapsed="false">
      <c r="A351" s="17" t="s">
        <v>353</v>
      </c>
      <c r="B351" s="18" t="s">
        <v>367</v>
      </c>
      <c r="C351" s="19" t="n">
        <v>231341</v>
      </c>
      <c r="D351" s="20" t="s">
        <v>15</v>
      </c>
      <c r="E351" s="21" t="s">
        <v>16</v>
      </c>
      <c r="F351" s="21" t="s">
        <v>17</v>
      </c>
      <c r="G351" s="21" t="n">
        <v>6835</v>
      </c>
      <c r="H351" s="22" t="n">
        <v>1</v>
      </c>
      <c r="I351" s="22" t="n">
        <v>1</v>
      </c>
      <c r="J351" s="22"/>
      <c r="K351" s="23" t="n">
        <f aca="false">SUM(H351+I351+J351)</f>
        <v>2</v>
      </c>
    </row>
    <row r="352" customFormat="false" ht="12.75" hidden="false" customHeight="true" outlineLevel="0" collapsed="false">
      <c r="A352" s="17" t="s">
        <v>353</v>
      </c>
      <c r="B352" s="18" t="s">
        <v>368</v>
      </c>
      <c r="C352" s="19" t="n">
        <v>231448</v>
      </c>
      <c r="D352" s="20" t="s">
        <v>15</v>
      </c>
      <c r="E352" s="21" t="s">
        <v>16</v>
      </c>
      <c r="F352" s="21" t="s">
        <v>17</v>
      </c>
      <c r="G352" s="21" t="n">
        <v>6835</v>
      </c>
      <c r="H352" s="22"/>
      <c r="I352" s="22"/>
      <c r="J352" s="22" t="n">
        <v>2</v>
      </c>
      <c r="K352" s="23" t="n">
        <f aca="false">SUM(H352+I352+J352)</f>
        <v>2</v>
      </c>
    </row>
    <row r="353" customFormat="false" ht="12.75" hidden="false" customHeight="true" outlineLevel="0" collapsed="false">
      <c r="A353" s="26" t="s">
        <v>33</v>
      </c>
      <c r="B353" s="26"/>
      <c r="C353" s="26"/>
      <c r="D353" s="26"/>
      <c r="E353" s="26"/>
      <c r="F353" s="26"/>
      <c r="G353" s="21"/>
      <c r="H353" s="27" t="n">
        <f aca="false">SUM(H337:H352)</f>
        <v>10</v>
      </c>
      <c r="I353" s="27" t="n">
        <f aca="false">SUM(I337:I352)</f>
        <v>20</v>
      </c>
      <c r="J353" s="27" t="n">
        <f aca="false">SUM(J337:J352)</f>
        <v>19</v>
      </c>
      <c r="K353" s="28" t="n">
        <f aca="false">SUM(H353+I353+J353)</f>
        <v>49</v>
      </c>
    </row>
    <row r="354" customFormat="false" ht="12.75" hidden="false" customHeight="true" outlineLevel="0" collapsed="false">
      <c r="A354" s="17" t="s">
        <v>369</v>
      </c>
      <c r="B354" s="18" t="s">
        <v>370</v>
      </c>
      <c r="C354" s="19" t="n">
        <v>152472</v>
      </c>
      <c r="D354" s="20" t="s">
        <v>32</v>
      </c>
      <c r="E354" s="21" t="s">
        <v>16</v>
      </c>
      <c r="F354" s="21" t="s">
        <v>17</v>
      </c>
      <c r="G354" s="21" t="n">
        <v>6835</v>
      </c>
      <c r="H354" s="22" t="n">
        <v>1</v>
      </c>
      <c r="I354" s="27"/>
      <c r="J354" s="27"/>
      <c r="K354" s="23" t="n">
        <f aca="false">SUM(H354:J354)</f>
        <v>1</v>
      </c>
    </row>
    <row r="355" customFormat="false" ht="12.75" hidden="false" customHeight="true" outlineLevel="0" collapsed="false">
      <c r="A355" s="17" t="s">
        <v>369</v>
      </c>
      <c r="B355" s="18" t="s">
        <v>371</v>
      </c>
      <c r="C355" s="19" t="n">
        <v>152854</v>
      </c>
      <c r="D355" s="20" t="s">
        <v>15</v>
      </c>
      <c r="E355" s="21" t="s">
        <v>16</v>
      </c>
      <c r="F355" s="21" t="s">
        <v>17</v>
      </c>
      <c r="G355" s="21" t="n">
        <v>6835</v>
      </c>
      <c r="H355" s="22"/>
      <c r="I355" s="22" t="n">
        <v>1</v>
      </c>
      <c r="J355" s="22" t="n">
        <v>1</v>
      </c>
      <c r="K355" s="23" t="n">
        <f aca="false">SUM(H355+I355+J355)</f>
        <v>2</v>
      </c>
    </row>
    <row r="356" customFormat="false" ht="12.75" hidden="false" customHeight="true" outlineLevel="0" collapsed="false">
      <c r="A356" s="17" t="s">
        <v>369</v>
      </c>
      <c r="B356" s="18" t="s">
        <v>372</v>
      </c>
      <c r="C356" s="19" t="n">
        <v>152866</v>
      </c>
      <c r="D356" s="20" t="s">
        <v>15</v>
      </c>
      <c r="E356" s="21" t="s">
        <v>16</v>
      </c>
      <c r="F356" s="21" t="s">
        <v>17</v>
      </c>
      <c r="G356" s="21" t="n">
        <v>6835</v>
      </c>
      <c r="H356" s="22"/>
      <c r="I356" s="22"/>
      <c r="J356" s="22" t="n">
        <v>1</v>
      </c>
      <c r="K356" s="23" t="n">
        <f aca="false">SUM(H356+I356+J356)</f>
        <v>1</v>
      </c>
    </row>
    <row r="357" customFormat="false" ht="12.75" hidden="false" customHeight="true" outlineLevel="0" collapsed="false">
      <c r="A357" s="17" t="s">
        <v>369</v>
      </c>
      <c r="B357" s="18" t="s">
        <v>373</v>
      </c>
      <c r="C357" s="19" t="n">
        <v>153009</v>
      </c>
      <c r="D357" s="20" t="s">
        <v>15</v>
      </c>
      <c r="E357" s="21" t="s">
        <v>16</v>
      </c>
      <c r="F357" s="21" t="s">
        <v>17</v>
      </c>
      <c r="G357" s="21" t="n">
        <v>6835</v>
      </c>
      <c r="H357" s="22"/>
      <c r="I357" s="22"/>
      <c r="J357" s="22" t="n">
        <v>1</v>
      </c>
      <c r="K357" s="23" t="n">
        <f aca="false">SUM(H357+I357+J357)</f>
        <v>1</v>
      </c>
    </row>
    <row r="358" customFormat="false" ht="12.75" hidden="false" customHeight="true" outlineLevel="0" collapsed="false">
      <c r="A358" s="26" t="s">
        <v>33</v>
      </c>
      <c r="B358" s="26"/>
      <c r="C358" s="26"/>
      <c r="D358" s="26"/>
      <c r="E358" s="26"/>
      <c r="F358" s="26"/>
      <c r="G358" s="21"/>
      <c r="H358" s="27" t="n">
        <f aca="false">SUM(H354:H357)</f>
        <v>1</v>
      </c>
      <c r="I358" s="27" t="n">
        <f aca="false">SUM(I354:I357)</f>
        <v>1</v>
      </c>
      <c r="J358" s="27" t="n">
        <f aca="false">SUM(J354:J357)</f>
        <v>3</v>
      </c>
      <c r="K358" s="28" t="n">
        <f aca="false">SUM(H358+I358+J358)</f>
        <v>5</v>
      </c>
    </row>
    <row r="359" customFormat="false" ht="12.75" hidden="false" customHeight="true" outlineLevel="0" collapsed="false">
      <c r="A359" s="17" t="s">
        <v>374</v>
      </c>
      <c r="B359" s="18" t="s">
        <v>67</v>
      </c>
      <c r="C359" s="19" t="n">
        <v>153130</v>
      </c>
      <c r="D359" s="20" t="s">
        <v>32</v>
      </c>
      <c r="E359" s="21" t="s">
        <v>16</v>
      </c>
      <c r="F359" s="21" t="s">
        <v>17</v>
      </c>
      <c r="G359" s="21" t="n">
        <v>6835</v>
      </c>
      <c r="H359" s="22" t="n">
        <v>6</v>
      </c>
      <c r="I359" s="22" t="n">
        <v>1</v>
      </c>
      <c r="J359" s="22" t="n">
        <v>4</v>
      </c>
      <c r="K359" s="23" t="n">
        <f aca="false">SUM(H359+I359+J359)</f>
        <v>11</v>
      </c>
    </row>
    <row r="360" customFormat="false" ht="12.75" hidden="false" customHeight="true" outlineLevel="0" collapsed="false">
      <c r="A360" s="17" t="s">
        <v>374</v>
      </c>
      <c r="B360" s="18" t="s">
        <v>375</v>
      </c>
      <c r="C360" s="19" t="n">
        <v>153237</v>
      </c>
      <c r="D360" s="20" t="s">
        <v>15</v>
      </c>
      <c r="E360" s="21" t="s">
        <v>16</v>
      </c>
      <c r="F360" s="21" t="s">
        <v>17</v>
      </c>
      <c r="G360" s="21" t="n">
        <v>6835</v>
      </c>
      <c r="H360" s="22"/>
      <c r="I360" s="22"/>
      <c r="J360" s="22" t="n">
        <v>3</v>
      </c>
      <c r="K360" s="23" t="n">
        <f aca="false">SUM(H360+I360+J360)</f>
        <v>3</v>
      </c>
    </row>
    <row r="361" customFormat="false" ht="12.75" hidden="false" customHeight="true" outlineLevel="0" collapsed="false">
      <c r="A361" s="17" t="s">
        <v>374</v>
      </c>
      <c r="B361" s="18" t="s">
        <v>376</v>
      </c>
      <c r="C361" s="19" t="n">
        <v>153274</v>
      </c>
      <c r="D361" s="20" t="s">
        <v>15</v>
      </c>
      <c r="E361" s="21" t="s">
        <v>16</v>
      </c>
      <c r="F361" s="21" t="s">
        <v>17</v>
      </c>
      <c r="G361" s="21" t="n">
        <v>6835</v>
      </c>
      <c r="H361" s="22"/>
      <c r="I361" s="22" t="n">
        <v>2</v>
      </c>
      <c r="J361" s="22" t="n">
        <v>3</v>
      </c>
      <c r="K361" s="23" t="n">
        <f aca="false">SUM(H361+I361+J361)</f>
        <v>5</v>
      </c>
    </row>
    <row r="362" customFormat="false" ht="12.75" hidden="false" customHeight="true" outlineLevel="0" collapsed="false">
      <c r="A362" s="17" t="s">
        <v>374</v>
      </c>
      <c r="B362" s="18" t="s">
        <v>377</v>
      </c>
      <c r="C362" s="19" t="n">
        <v>153382</v>
      </c>
      <c r="D362" s="20" t="s">
        <v>15</v>
      </c>
      <c r="E362" s="21" t="s">
        <v>16</v>
      </c>
      <c r="F362" s="21" t="s">
        <v>17</v>
      </c>
      <c r="G362" s="21" t="n">
        <v>6835</v>
      </c>
      <c r="H362" s="22"/>
      <c r="I362" s="22" t="n">
        <v>2</v>
      </c>
      <c r="J362" s="22" t="n">
        <v>3</v>
      </c>
      <c r="K362" s="23" t="n">
        <f aca="false">SUM(H362+I362+J362)</f>
        <v>5</v>
      </c>
    </row>
    <row r="363" customFormat="false" ht="12.75" hidden="false" customHeight="true" outlineLevel="0" collapsed="false">
      <c r="A363" s="26" t="s">
        <v>33</v>
      </c>
      <c r="B363" s="26"/>
      <c r="C363" s="26"/>
      <c r="D363" s="26"/>
      <c r="E363" s="26"/>
      <c r="F363" s="26"/>
      <c r="G363" s="21"/>
      <c r="H363" s="27" t="n">
        <f aca="false">SUM(H359:H362)</f>
        <v>6</v>
      </c>
      <c r="I363" s="27" t="n">
        <f aca="false">SUM(I359:I362)</f>
        <v>5</v>
      </c>
      <c r="J363" s="27" t="n">
        <f aca="false">SUM(J359:J362)</f>
        <v>13</v>
      </c>
      <c r="K363" s="28" t="n">
        <f aca="false">SUM(H363+I363+J363)</f>
        <v>24</v>
      </c>
    </row>
    <row r="364" customFormat="false" ht="12.75" hidden="false" customHeight="true" outlineLevel="0" collapsed="false">
      <c r="A364" s="17" t="s">
        <v>378</v>
      </c>
      <c r="B364" s="18" t="s">
        <v>379</v>
      </c>
      <c r="C364" s="19" t="n">
        <v>153752</v>
      </c>
      <c r="D364" s="20" t="s">
        <v>15</v>
      </c>
      <c r="E364" s="21" t="s">
        <v>16</v>
      </c>
      <c r="F364" s="21" t="s">
        <v>17</v>
      </c>
      <c r="G364" s="21" t="n">
        <v>6835</v>
      </c>
      <c r="H364" s="22" t="n">
        <v>1</v>
      </c>
      <c r="I364" s="22" t="n">
        <v>4</v>
      </c>
      <c r="J364" s="22" t="n">
        <v>1</v>
      </c>
      <c r="K364" s="23" t="n">
        <f aca="false">SUM(H364+I364+J364)</f>
        <v>6</v>
      </c>
    </row>
    <row r="365" customFormat="false" ht="12.75" hidden="false" customHeight="true" outlineLevel="0" collapsed="false">
      <c r="A365" s="17" t="s">
        <v>378</v>
      </c>
      <c r="B365" s="18" t="s">
        <v>380</v>
      </c>
      <c r="C365" s="19" t="n">
        <v>153955</v>
      </c>
      <c r="D365" s="20" t="s">
        <v>15</v>
      </c>
      <c r="E365" s="21" t="s">
        <v>16</v>
      </c>
      <c r="F365" s="21" t="s">
        <v>17</v>
      </c>
      <c r="G365" s="21" t="n">
        <v>6835</v>
      </c>
      <c r="H365" s="22" t="n">
        <v>2</v>
      </c>
      <c r="I365" s="22" t="n">
        <v>1</v>
      </c>
      <c r="J365" s="22" t="n">
        <v>1</v>
      </c>
      <c r="K365" s="23" t="n">
        <f aca="false">SUM(H365+I365+J365)</f>
        <v>4</v>
      </c>
    </row>
    <row r="366" customFormat="false" ht="12.75" hidden="false" customHeight="true" outlineLevel="0" collapsed="false">
      <c r="A366" s="17" t="s">
        <v>378</v>
      </c>
      <c r="B366" s="18" t="s">
        <v>381</v>
      </c>
      <c r="C366" s="19" t="n">
        <v>154052</v>
      </c>
      <c r="D366" s="20" t="s">
        <v>15</v>
      </c>
      <c r="E366" s="21" t="s">
        <v>16</v>
      </c>
      <c r="F366" s="21" t="s">
        <v>17</v>
      </c>
      <c r="G366" s="21" t="n">
        <v>6835</v>
      </c>
      <c r="H366" s="22" t="n">
        <v>2</v>
      </c>
      <c r="I366" s="22" t="n">
        <v>1</v>
      </c>
      <c r="J366" s="22" t="n">
        <v>2</v>
      </c>
      <c r="K366" s="23" t="n">
        <f aca="false">SUM(H366+I366+J366)</f>
        <v>5</v>
      </c>
    </row>
    <row r="367" customFormat="false" ht="12.75" hidden="false" customHeight="true" outlineLevel="0" collapsed="false">
      <c r="A367" s="17" t="s">
        <v>378</v>
      </c>
      <c r="B367" s="18" t="s">
        <v>382</v>
      </c>
      <c r="C367" s="19" t="n">
        <v>154351</v>
      </c>
      <c r="D367" s="20" t="s">
        <v>15</v>
      </c>
      <c r="E367" s="21" t="s">
        <v>16</v>
      </c>
      <c r="F367" s="21" t="s">
        <v>17</v>
      </c>
      <c r="G367" s="21" t="n">
        <v>6835</v>
      </c>
      <c r="H367" s="22" t="n">
        <v>1</v>
      </c>
      <c r="I367" s="22" t="n">
        <v>1</v>
      </c>
      <c r="J367" s="22" t="n">
        <v>1</v>
      </c>
      <c r="K367" s="23" t="n">
        <f aca="false">SUM(H367+I367+J367)</f>
        <v>3</v>
      </c>
    </row>
    <row r="368" customFormat="false" ht="12.75" hidden="false" customHeight="true" outlineLevel="0" collapsed="false">
      <c r="A368" s="17" t="s">
        <v>383</v>
      </c>
      <c r="B368" s="18" t="s">
        <v>384</v>
      </c>
      <c r="C368" s="19" t="n">
        <v>154471</v>
      </c>
      <c r="D368" s="20" t="s">
        <v>152</v>
      </c>
      <c r="E368" s="21" t="s">
        <v>16</v>
      </c>
      <c r="F368" s="21" t="s">
        <v>17</v>
      </c>
      <c r="G368" s="21" t="n">
        <v>6835</v>
      </c>
      <c r="H368" s="22" t="n">
        <v>1</v>
      </c>
      <c r="I368" s="22" t="n">
        <v>3</v>
      </c>
      <c r="J368" s="22" t="n">
        <v>1</v>
      </c>
      <c r="K368" s="23" t="n">
        <f aca="false">SUM(H368+I368+J368)</f>
        <v>5</v>
      </c>
    </row>
    <row r="369" customFormat="false" ht="12.75" hidden="false" customHeight="true" outlineLevel="0" collapsed="false">
      <c r="A369" s="17" t="s">
        <v>378</v>
      </c>
      <c r="B369" s="18" t="s">
        <v>385</v>
      </c>
      <c r="C369" s="19" t="n">
        <v>154566</v>
      </c>
      <c r="D369" s="20" t="s">
        <v>15</v>
      </c>
      <c r="E369" s="21" t="s">
        <v>16</v>
      </c>
      <c r="F369" s="21" t="s">
        <v>17</v>
      </c>
      <c r="G369" s="21" t="n">
        <v>6835</v>
      </c>
      <c r="H369" s="22" t="n">
        <v>1</v>
      </c>
      <c r="I369" s="22" t="n">
        <v>3</v>
      </c>
      <c r="J369" s="22" t="n">
        <v>2</v>
      </c>
      <c r="K369" s="23" t="n">
        <f aca="false">SUM(H369+I369+J369)</f>
        <v>6</v>
      </c>
    </row>
    <row r="370" customFormat="false" ht="12.75" hidden="false" customHeight="true" outlineLevel="0" collapsed="false">
      <c r="A370" s="17" t="s">
        <v>378</v>
      </c>
      <c r="B370" s="18" t="s">
        <v>386</v>
      </c>
      <c r="C370" s="19" t="n">
        <v>154698</v>
      </c>
      <c r="D370" s="20" t="s">
        <v>15</v>
      </c>
      <c r="E370" s="21" t="s">
        <v>16</v>
      </c>
      <c r="F370" s="21" t="s">
        <v>17</v>
      </c>
      <c r="G370" s="21" t="n">
        <v>6835</v>
      </c>
      <c r="H370" s="22" t="n">
        <v>1</v>
      </c>
      <c r="I370" s="22" t="n">
        <v>4</v>
      </c>
      <c r="J370" s="22" t="n">
        <v>1</v>
      </c>
      <c r="K370" s="23" t="n">
        <f aca="false">SUM(H370+I370+J370)</f>
        <v>6</v>
      </c>
    </row>
    <row r="371" customFormat="false" ht="12.75" hidden="false" customHeight="true" outlineLevel="0" collapsed="false">
      <c r="A371" s="17" t="s">
        <v>378</v>
      </c>
      <c r="B371" s="18" t="s">
        <v>387</v>
      </c>
      <c r="C371" s="19" t="n">
        <v>154770</v>
      </c>
      <c r="D371" s="20" t="s">
        <v>15</v>
      </c>
      <c r="E371" s="21" t="s">
        <v>16</v>
      </c>
      <c r="F371" s="21" t="s">
        <v>17</v>
      </c>
      <c r="G371" s="21" t="n">
        <v>6835</v>
      </c>
      <c r="H371" s="22" t="n">
        <v>1</v>
      </c>
      <c r="I371" s="22" t="n">
        <v>1</v>
      </c>
      <c r="J371" s="22"/>
      <c r="K371" s="23" t="n">
        <f aca="false">SUM(H371+I371+J371)</f>
        <v>2</v>
      </c>
    </row>
    <row r="372" customFormat="false" ht="12.75" hidden="false" customHeight="true" outlineLevel="0" collapsed="false">
      <c r="A372" s="17" t="s">
        <v>378</v>
      </c>
      <c r="B372" s="18" t="s">
        <v>388</v>
      </c>
      <c r="C372" s="19" t="n">
        <v>231664</v>
      </c>
      <c r="D372" s="20" t="s">
        <v>15</v>
      </c>
      <c r="E372" s="21" t="s">
        <v>16</v>
      </c>
      <c r="F372" s="21" t="s">
        <v>17</v>
      </c>
      <c r="G372" s="21" t="n">
        <v>6835</v>
      </c>
      <c r="H372" s="22" t="n">
        <v>1</v>
      </c>
      <c r="I372" s="22"/>
      <c r="J372" s="22" t="n">
        <v>1</v>
      </c>
      <c r="K372" s="23" t="n">
        <f aca="false">SUM(H372+I372+J372)</f>
        <v>2</v>
      </c>
    </row>
    <row r="373" customFormat="false" ht="12.75" hidden="false" customHeight="true" outlineLevel="0" collapsed="false">
      <c r="A373" s="17" t="s">
        <v>378</v>
      </c>
      <c r="B373" s="18" t="s">
        <v>389</v>
      </c>
      <c r="C373" s="19" t="n">
        <v>231784</v>
      </c>
      <c r="D373" s="20" t="s">
        <v>15</v>
      </c>
      <c r="E373" s="21" t="s">
        <v>16</v>
      </c>
      <c r="F373" s="21" t="s">
        <v>17</v>
      </c>
      <c r="G373" s="21" t="n">
        <v>6835</v>
      </c>
      <c r="H373" s="22" t="n">
        <v>1</v>
      </c>
      <c r="I373" s="22"/>
      <c r="J373" s="22" t="n">
        <v>2</v>
      </c>
      <c r="K373" s="23" t="n">
        <f aca="false">SUM(H373+I373+J373)</f>
        <v>3</v>
      </c>
    </row>
    <row r="374" customFormat="false" ht="12.75" hidden="false" customHeight="true" outlineLevel="0" collapsed="false">
      <c r="A374" s="17" t="s">
        <v>378</v>
      </c>
      <c r="B374" s="18" t="s">
        <v>390</v>
      </c>
      <c r="C374" s="19" t="n">
        <v>753146</v>
      </c>
      <c r="D374" s="20" t="s">
        <v>15</v>
      </c>
      <c r="E374" s="21" t="s">
        <v>16</v>
      </c>
      <c r="F374" s="21" t="s">
        <v>17</v>
      </c>
      <c r="G374" s="21" t="n">
        <v>6835</v>
      </c>
      <c r="H374" s="22"/>
      <c r="I374" s="22" t="n">
        <v>2</v>
      </c>
      <c r="J374" s="22"/>
      <c r="K374" s="23" t="n">
        <f aca="false">SUM(H374+I374+J374)</f>
        <v>2</v>
      </c>
    </row>
    <row r="375" customFormat="false" ht="12.75" hidden="false" customHeight="true" outlineLevel="0" collapsed="false">
      <c r="A375" s="17" t="s">
        <v>378</v>
      </c>
      <c r="B375" s="18" t="s">
        <v>391</v>
      </c>
      <c r="C375" s="19" t="n">
        <v>753144</v>
      </c>
      <c r="D375" s="20" t="s">
        <v>15</v>
      </c>
      <c r="E375" s="21" t="s">
        <v>16</v>
      </c>
      <c r="F375" s="21" t="s">
        <v>17</v>
      </c>
      <c r="G375" s="21" t="n">
        <v>6835</v>
      </c>
      <c r="H375" s="22" t="n">
        <v>1</v>
      </c>
      <c r="I375" s="22" t="n">
        <v>2</v>
      </c>
      <c r="J375" s="22"/>
      <c r="K375" s="23" t="n">
        <f aca="false">SUM(H375+I375+J375)</f>
        <v>3</v>
      </c>
    </row>
    <row r="376" customFormat="false" ht="12.75" hidden="false" customHeight="true" outlineLevel="0" collapsed="false">
      <c r="A376" s="17" t="s">
        <v>378</v>
      </c>
      <c r="B376" s="18" t="s">
        <v>392</v>
      </c>
      <c r="C376" s="19" t="n">
        <v>753145</v>
      </c>
      <c r="D376" s="20" t="s">
        <v>15</v>
      </c>
      <c r="E376" s="21" t="s">
        <v>16</v>
      </c>
      <c r="F376" s="21" t="s">
        <v>17</v>
      </c>
      <c r="G376" s="21" t="n">
        <v>6835</v>
      </c>
      <c r="H376" s="22"/>
      <c r="I376" s="22" t="n">
        <v>1</v>
      </c>
      <c r="J376" s="22"/>
      <c r="K376" s="23" t="n">
        <f aca="false">SUM(H376+I376+J376)</f>
        <v>1</v>
      </c>
    </row>
    <row r="377" customFormat="false" ht="12.75" hidden="false" customHeight="true" outlineLevel="0" collapsed="false">
      <c r="A377" s="17" t="s">
        <v>378</v>
      </c>
      <c r="B377" s="18" t="s">
        <v>393</v>
      </c>
      <c r="C377" s="19" t="n">
        <v>753143</v>
      </c>
      <c r="D377" s="20" t="s">
        <v>15</v>
      </c>
      <c r="E377" s="21" t="s">
        <v>16</v>
      </c>
      <c r="F377" s="21" t="s">
        <v>17</v>
      </c>
      <c r="G377" s="21" t="n">
        <v>6835</v>
      </c>
      <c r="H377" s="22" t="n">
        <v>1</v>
      </c>
      <c r="I377" s="22" t="n">
        <v>2</v>
      </c>
      <c r="J377" s="22"/>
      <c r="K377" s="23" t="n">
        <f aca="false">SUM(H377+I377+J377)</f>
        <v>3</v>
      </c>
    </row>
    <row r="378" customFormat="false" ht="12.75" hidden="false" customHeight="true" outlineLevel="0" collapsed="false">
      <c r="A378" s="17" t="s">
        <v>378</v>
      </c>
      <c r="B378" s="18" t="s">
        <v>281</v>
      </c>
      <c r="C378" s="19" t="n">
        <v>753094</v>
      </c>
      <c r="D378" s="20" t="s">
        <v>32</v>
      </c>
      <c r="E378" s="20" t="s">
        <v>16</v>
      </c>
      <c r="F378" s="20" t="s">
        <v>17</v>
      </c>
      <c r="G378" s="20" t="n">
        <v>6835</v>
      </c>
      <c r="H378" s="22" t="n">
        <v>7</v>
      </c>
      <c r="I378" s="22" t="n">
        <v>3</v>
      </c>
      <c r="J378" s="22" t="n">
        <v>1</v>
      </c>
      <c r="K378" s="23" t="n">
        <f aca="false">SUM(H378+I378+J378)</f>
        <v>11</v>
      </c>
    </row>
    <row r="379" customFormat="false" ht="12.75" hidden="false" customHeight="true" outlineLevel="0" collapsed="false">
      <c r="A379" s="26" t="s">
        <v>33</v>
      </c>
      <c r="B379" s="26"/>
      <c r="C379" s="26"/>
      <c r="D379" s="26"/>
      <c r="E379" s="26"/>
      <c r="F379" s="26"/>
      <c r="G379" s="21"/>
      <c r="H379" s="27" t="n">
        <f aca="false">SUM(H364:H378)</f>
        <v>21</v>
      </c>
      <c r="I379" s="27" t="n">
        <f aca="false">SUM(I364:I378)</f>
        <v>28</v>
      </c>
      <c r="J379" s="27" t="n">
        <f aca="false">SUM(J364:J378)</f>
        <v>13</v>
      </c>
      <c r="K379" s="28" t="n">
        <f aca="false">SUM(H379+I379+J379)</f>
        <v>62</v>
      </c>
    </row>
    <row r="380" customFormat="false" ht="12.75" hidden="false" customHeight="true" outlineLevel="0" collapsed="false">
      <c r="A380" s="17" t="s">
        <v>394</v>
      </c>
      <c r="B380" s="18" t="s">
        <v>67</v>
      </c>
      <c r="C380" s="19" t="n">
        <v>155104</v>
      </c>
      <c r="D380" s="20" t="s">
        <v>32</v>
      </c>
      <c r="E380" s="21" t="s">
        <v>16</v>
      </c>
      <c r="F380" s="21" t="s">
        <v>17</v>
      </c>
      <c r="G380" s="21" t="n">
        <v>6835</v>
      </c>
      <c r="H380" s="22"/>
      <c r="I380" s="22"/>
      <c r="J380" s="22" t="n">
        <v>1</v>
      </c>
      <c r="K380" s="23" t="n">
        <f aca="false">SUM(H380+I380+J380)</f>
        <v>1</v>
      </c>
    </row>
    <row r="381" customFormat="false" ht="12.75" hidden="false" customHeight="true" outlineLevel="0" collapsed="false">
      <c r="A381" s="17" t="s">
        <v>394</v>
      </c>
      <c r="B381" s="18" t="s">
        <v>118</v>
      </c>
      <c r="C381" s="19" t="n">
        <v>155141</v>
      </c>
      <c r="D381" s="20" t="s">
        <v>15</v>
      </c>
      <c r="E381" s="21" t="s">
        <v>16</v>
      </c>
      <c r="F381" s="21" t="s">
        <v>17</v>
      </c>
      <c r="G381" s="21" t="n">
        <v>6835</v>
      </c>
      <c r="H381" s="22" t="n">
        <v>1</v>
      </c>
      <c r="I381" s="22"/>
      <c r="J381" s="22" t="n">
        <v>1</v>
      </c>
      <c r="K381" s="23" t="n">
        <f aca="false">SUM(H381+I381+J381)</f>
        <v>2</v>
      </c>
    </row>
    <row r="382" customFormat="false" ht="12.75" hidden="false" customHeight="true" outlineLevel="0" collapsed="false">
      <c r="A382" s="17" t="s">
        <v>394</v>
      </c>
      <c r="B382" s="18" t="s">
        <v>395</v>
      </c>
      <c r="C382" s="19" t="n">
        <v>155190</v>
      </c>
      <c r="D382" s="20" t="s">
        <v>15</v>
      </c>
      <c r="E382" s="21" t="s">
        <v>16</v>
      </c>
      <c r="F382" s="21" t="s">
        <v>17</v>
      </c>
      <c r="G382" s="21" t="n">
        <v>6835</v>
      </c>
      <c r="H382" s="22" t="n">
        <v>1</v>
      </c>
      <c r="I382" s="22"/>
      <c r="J382" s="22"/>
      <c r="K382" s="23" t="n">
        <f aca="false">SUM(H382+I382+J382)</f>
        <v>1</v>
      </c>
    </row>
    <row r="383" customFormat="false" ht="12.75" hidden="false" customHeight="true" outlineLevel="0" collapsed="false">
      <c r="A383" s="17" t="s">
        <v>394</v>
      </c>
      <c r="B383" s="18" t="s">
        <v>396</v>
      </c>
      <c r="C383" s="19" t="n">
        <v>155381</v>
      </c>
      <c r="D383" s="20" t="s">
        <v>15</v>
      </c>
      <c r="E383" s="21" t="s">
        <v>16</v>
      </c>
      <c r="F383" s="21" t="s">
        <v>17</v>
      </c>
      <c r="G383" s="21" t="n">
        <v>6835</v>
      </c>
      <c r="H383" s="22" t="n">
        <v>2</v>
      </c>
      <c r="I383" s="22" t="n">
        <v>1</v>
      </c>
      <c r="J383" s="22"/>
      <c r="K383" s="23" t="n">
        <f aca="false">SUM(H383+I383+J383)</f>
        <v>3</v>
      </c>
    </row>
    <row r="384" customFormat="false" ht="12.75" hidden="false" customHeight="true" outlineLevel="0" collapsed="false">
      <c r="A384" s="17" t="s">
        <v>394</v>
      </c>
      <c r="B384" s="18" t="s">
        <v>397</v>
      </c>
      <c r="C384" s="19" t="n">
        <v>155476</v>
      </c>
      <c r="D384" s="20" t="s">
        <v>15</v>
      </c>
      <c r="E384" s="21" t="s">
        <v>16</v>
      </c>
      <c r="F384" s="21" t="s">
        <v>17</v>
      </c>
      <c r="G384" s="21" t="n">
        <v>6835</v>
      </c>
      <c r="H384" s="22" t="n">
        <v>1</v>
      </c>
      <c r="I384" s="22"/>
      <c r="J384" s="22"/>
      <c r="K384" s="23" t="n">
        <f aca="false">SUM(H384+I384+J384)</f>
        <v>1</v>
      </c>
    </row>
    <row r="385" customFormat="false" ht="12.75" hidden="false" customHeight="true" outlineLevel="0" collapsed="false">
      <c r="A385" s="17" t="s">
        <v>394</v>
      </c>
      <c r="B385" s="18" t="s">
        <v>398</v>
      </c>
      <c r="C385" s="19" t="n">
        <v>155799</v>
      </c>
      <c r="D385" s="20" t="s">
        <v>15</v>
      </c>
      <c r="E385" s="21" t="s">
        <v>16</v>
      </c>
      <c r="F385" s="21" t="s">
        <v>17</v>
      </c>
      <c r="G385" s="21" t="n">
        <v>6835</v>
      </c>
      <c r="H385" s="22" t="n">
        <v>1</v>
      </c>
      <c r="I385" s="22"/>
      <c r="J385" s="22" t="n">
        <v>1</v>
      </c>
      <c r="K385" s="23" t="n">
        <f aca="false">SUM(H385+I385+J385)</f>
        <v>2</v>
      </c>
    </row>
    <row r="386" customFormat="false" ht="12.75" hidden="false" customHeight="true" outlineLevel="0" collapsed="false">
      <c r="A386" s="17" t="s">
        <v>394</v>
      </c>
      <c r="B386" s="18" t="s">
        <v>399</v>
      </c>
      <c r="C386" s="20" t="n">
        <v>155930</v>
      </c>
      <c r="D386" s="20" t="s">
        <v>15</v>
      </c>
      <c r="E386" s="21" t="s">
        <v>16</v>
      </c>
      <c r="F386" s="21" t="s">
        <v>17</v>
      </c>
      <c r="G386" s="21" t="n">
        <v>6835</v>
      </c>
      <c r="H386" s="22" t="n">
        <v>1</v>
      </c>
      <c r="I386" s="22"/>
      <c r="J386" s="22"/>
      <c r="K386" s="23" t="n">
        <f aca="false">SUM(H386+I386+J386)</f>
        <v>1</v>
      </c>
    </row>
    <row r="387" customFormat="false" ht="12.75" hidden="false" customHeight="true" outlineLevel="0" collapsed="false">
      <c r="A387" s="17" t="s">
        <v>394</v>
      </c>
      <c r="B387" s="18" t="s">
        <v>400</v>
      </c>
      <c r="C387" s="19" t="n">
        <v>156002</v>
      </c>
      <c r="D387" s="20" t="s">
        <v>15</v>
      </c>
      <c r="E387" s="21" t="s">
        <v>16</v>
      </c>
      <c r="F387" s="21" t="s">
        <v>17</v>
      </c>
      <c r="G387" s="21" t="n">
        <v>6835</v>
      </c>
      <c r="H387" s="22"/>
      <c r="I387" s="22"/>
      <c r="J387" s="22" t="n">
        <v>1</v>
      </c>
      <c r="K387" s="23" t="n">
        <f aca="false">SUM(H387+I387+J387)</f>
        <v>1</v>
      </c>
    </row>
    <row r="388" customFormat="false" ht="12.75" hidden="false" customHeight="true" outlineLevel="0" collapsed="false">
      <c r="A388" s="17" t="s">
        <v>394</v>
      </c>
      <c r="B388" s="18" t="s">
        <v>401</v>
      </c>
      <c r="C388" s="19" t="n">
        <v>156242</v>
      </c>
      <c r="D388" s="20" t="s">
        <v>15</v>
      </c>
      <c r="E388" s="21" t="s">
        <v>16</v>
      </c>
      <c r="F388" s="21" t="s">
        <v>17</v>
      </c>
      <c r="G388" s="21" t="n">
        <v>6835</v>
      </c>
      <c r="H388" s="22" t="n">
        <v>1</v>
      </c>
      <c r="I388" s="22"/>
      <c r="J388" s="22"/>
      <c r="K388" s="23" t="n">
        <f aca="false">SUM(H388+I388+J388)</f>
        <v>1</v>
      </c>
    </row>
    <row r="389" customFormat="false" ht="12.75" hidden="false" customHeight="true" outlineLevel="0" collapsed="false">
      <c r="A389" s="17" t="s">
        <v>394</v>
      </c>
      <c r="B389" s="18" t="s">
        <v>402</v>
      </c>
      <c r="C389" s="20" t="n">
        <v>232011</v>
      </c>
      <c r="D389" s="20" t="s">
        <v>15</v>
      </c>
      <c r="E389" s="21" t="s">
        <v>16</v>
      </c>
      <c r="F389" s="21" t="s">
        <v>17</v>
      </c>
      <c r="G389" s="21" t="n">
        <v>6835</v>
      </c>
      <c r="H389" s="22" t="n">
        <v>1</v>
      </c>
      <c r="I389" s="22"/>
      <c r="J389" s="22"/>
      <c r="K389" s="23" t="n">
        <f aca="false">SUM(H389+I389+J389)</f>
        <v>1</v>
      </c>
    </row>
    <row r="390" customFormat="false" ht="12.75" hidden="false" customHeight="true" outlineLevel="0" collapsed="false">
      <c r="A390" s="26" t="s">
        <v>33</v>
      </c>
      <c r="B390" s="26"/>
      <c r="C390" s="26"/>
      <c r="D390" s="26"/>
      <c r="E390" s="26"/>
      <c r="F390" s="26"/>
      <c r="G390" s="21"/>
      <c r="H390" s="27" t="n">
        <f aca="false">SUM(H380:H389)</f>
        <v>9</v>
      </c>
      <c r="I390" s="27" t="n">
        <f aca="false">SUM(I380:I389)</f>
        <v>1</v>
      </c>
      <c r="J390" s="27" t="n">
        <f aca="false">SUM(J380:J389)</f>
        <v>4</v>
      </c>
      <c r="K390" s="28" t="n">
        <f aca="false">SUM(H390+I390+J390)</f>
        <v>14</v>
      </c>
    </row>
    <row r="391" customFormat="false" ht="12.75" hidden="false" customHeight="true" outlineLevel="0" collapsed="false">
      <c r="A391" s="17" t="s">
        <v>403</v>
      </c>
      <c r="B391" s="18" t="s">
        <v>404</v>
      </c>
      <c r="C391" s="19" t="n">
        <v>156935</v>
      </c>
      <c r="D391" s="20" t="s">
        <v>15</v>
      </c>
      <c r="E391" s="21" t="s">
        <v>16</v>
      </c>
      <c r="F391" s="21" t="s">
        <v>17</v>
      </c>
      <c r="G391" s="21" t="n">
        <v>6835</v>
      </c>
      <c r="H391" s="22" t="n">
        <v>3</v>
      </c>
      <c r="I391" s="22"/>
      <c r="J391" s="22"/>
      <c r="K391" s="23" t="n">
        <f aca="false">SUM(H391+I391+J391)</f>
        <v>3</v>
      </c>
    </row>
    <row r="392" customFormat="false" ht="12.75" hidden="false" customHeight="true" outlineLevel="0" collapsed="false">
      <c r="A392" s="17" t="s">
        <v>403</v>
      </c>
      <c r="B392" s="18" t="s">
        <v>405</v>
      </c>
      <c r="C392" s="19" t="n">
        <v>156947</v>
      </c>
      <c r="D392" s="20" t="s">
        <v>15</v>
      </c>
      <c r="E392" s="21" t="s">
        <v>16</v>
      </c>
      <c r="F392" s="21" t="s">
        <v>17</v>
      </c>
      <c r="G392" s="21" t="n">
        <v>6835</v>
      </c>
      <c r="H392" s="22" t="n">
        <v>2</v>
      </c>
      <c r="I392" s="22"/>
      <c r="J392" s="22"/>
      <c r="K392" s="23" t="n">
        <f aca="false">SUM(H392+I392+J392)</f>
        <v>2</v>
      </c>
    </row>
    <row r="393" customFormat="false" ht="12.75" hidden="false" customHeight="true" outlineLevel="0" collapsed="false">
      <c r="A393" s="17" t="s">
        <v>403</v>
      </c>
      <c r="B393" s="18" t="s">
        <v>406</v>
      </c>
      <c r="C393" s="19" t="n">
        <v>156959</v>
      </c>
      <c r="D393" s="20" t="s">
        <v>15</v>
      </c>
      <c r="E393" s="21" t="s">
        <v>16</v>
      </c>
      <c r="F393" s="21" t="s">
        <v>17</v>
      </c>
      <c r="G393" s="21" t="n">
        <v>6835</v>
      </c>
      <c r="H393" s="22"/>
      <c r="I393" s="22" t="n">
        <v>3</v>
      </c>
      <c r="J393" s="22" t="n">
        <v>1</v>
      </c>
      <c r="K393" s="23" t="n">
        <f aca="false">SUM(H393+I393+J393)</f>
        <v>4</v>
      </c>
    </row>
    <row r="394" customFormat="false" ht="12.75" hidden="false" customHeight="true" outlineLevel="0" collapsed="false">
      <c r="A394" s="17" t="s">
        <v>403</v>
      </c>
      <c r="B394" s="18" t="s">
        <v>407</v>
      </c>
      <c r="C394" s="19" t="n">
        <v>157127</v>
      </c>
      <c r="D394" s="20" t="s">
        <v>15</v>
      </c>
      <c r="E394" s="21" t="s">
        <v>16</v>
      </c>
      <c r="F394" s="21" t="s">
        <v>17</v>
      </c>
      <c r="G394" s="21" t="n">
        <v>6835</v>
      </c>
      <c r="H394" s="22" t="n">
        <v>1</v>
      </c>
      <c r="I394" s="22"/>
      <c r="J394" s="22"/>
      <c r="K394" s="23" t="n">
        <f aca="false">SUM(H394+I394+J394)</f>
        <v>1</v>
      </c>
    </row>
    <row r="395" customFormat="false" ht="12.75" hidden="false" customHeight="true" outlineLevel="0" collapsed="false">
      <c r="A395" s="17" t="s">
        <v>403</v>
      </c>
      <c r="B395" s="18" t="s">
        <v>408</v>
      </c>
      <c r="C395" s="19" t="n">
        <v>157272</v>
      </c>
      <c r="D395" s="20" t="s">
        <v>15</v>
      </c>
      <c r="E395" s="21" t="s">
        <v>16</v>
      </c>
      <c r="F395" s="21" t="s">
        <v>17</v>
      </c>
      <c r="G395" s="21" t="n">
        <v>6835</v>
      </c>
      <c r="H395" s="22" t="n">
        <v>2</v>
      </c>
      <c r="I395" s="22" t="n">
        <v>3</v>
      </c>
      <c r="J395" s="22"/>
      <c r="K395" s="23" t="n">
        <f aca="false">SUM(H395+I395+J395)</f>
        <v>5</v>
      </c>
    </row>
    <row r="396" customFormat="false" ht="12.75" hidden="false" customHeight="true" outlineLevel="0" collapsed="false">
      <c r="A396" s="17" t="s">
        <v>403</v>
      </c>
      <c r="B396" s="18" t="s">
        <v>409</v>
      </c>
      <c r="C396" s="19" t="n">
        <v>157402</v>
      </c>
      <c r="D396" s="20" t="s">
        <v>15</v>
      </c>
      <c r="E396" s="21" t="s">
        <v>16</v>
      </c>
      <c r="F396" s="21" t="s">
        <v>17</v>
      </c>
      <c r="G396" s="21" t="n">
        <v>6835</v>
      </c>
      <c r="H396" s="22" t="n">
        <v>2</v>
      </c>
      <c r="I396" s="22" t="n">
        <v>3</v>
      </c>
      <c r="J396" s="22" t="n">
        <v>1</v>
      </c>
      <c r="K396" s="23" t="n">
        <f aca="false">SUM(H396+I396+J396)</f>
        <v>6</v>
      </c>
    </row>
    <row r="397" customFormat="false" ht="12.75" hidden="false" customHeight="true" outlineLevel="0" collapsed="false">
      <c r="A397" s="17" t="s">
        <v>403</v>
      </c>
      <c r="B397" s="18" t="s">
        <v>410</v>
      </c>
      <c r="C397" s="19" t="n">
        <v>157546</v>
      </c>
      <c r="D397" s="20" t="s">
        <v>15</v>
      </c>
      <c r="E397" s="21" t="s">
        <v>16</v>
      </c>
      <c r="F397" s="21" t="s">
        <v>17</v>
      </c>
      <c r="G397" s="21" t="n">
        <v>6835</v>
      </c>
      <c r="H397" s="22" t="n">
        <v>1</v>
      </c>
      <c r="I397" s="22" t="n">
        <v>1</v>
      </c>
      <c r="J397" s="22"/>
      <c r="K397" s="23" t="n">
        <f aca="false">SUM(H397+I397+J397)</f>
        <v>2</v>
      </c>
    </row>
    <row r="398" customFormat="false" ht="12.75" hidden="false" customHeight="true" outlineLevel="0" collapsed="false">
      <c r="A398" s="17" t="s">
        <v>403</v>
      </c>
      <c r="B398" s="18" t="s">
        <v>411</v>
      </c>
      <c r="C398" s="19" t="n">
        <v>157845</v>
      </c>
      <c r="D398" s="20" t="s">
        <v>15</v>
      </c>
      <c r="E398" s="21" t="s">
        <v>16</v>
      </c>
      <c r="F398" s="21" t="s">
        <v>17</v>
      </c>
      <c r="G398" s="21" t="n">
        <v>6835</v>
      </c>
      <c r="H398" s="22" t="n">
        <v>4</v>
      </c>
      <c r="I398" s="22" t="n">
        <v>1</v>
      </c>
      <c r="J398" s="22" t="n">
        <v>2</v>
      </c>
      <c r="K398" s="23" t="n">
        <f aca="false">SUM(H398+I398+J398)</f>
        <v>7</v>
      </c>
    </row>
    <row r="399" customFormat="false" ht="12.75" hidden="false" customHeight="true" outlineLevel="0" collapsed="false">
      <c r="A399" s="17" t="s">
        <v>403</v>
      </c>
      <c r="B399" s="18" t="s">
        <v>412</v>
      </c>
      <c r="C399" s="19" t="n">
        <v>232118</v>
      </c>
      <c r="D399" s="20" t="s">
        <v>15</v>
      </c>
      <c r="E399" s="21" t="s">
        <v>16</v>
      </c>
      <c r="F399" s="21" t="s">
        <v>17</v>
      </c>
      <c r="G399" s="21" t="n">
        <v>6835</v>
      </c>
      <c r="H399" s="22"/>
      <c r="I399" s="22"/>
      <c r="J399" s="22" t="n">
        <v>1</v>
      </c>
      <c r="K399" s="23" t="n">
        <f aca="false">SUM(H399+I399+J399)</f>
        <v>1</v>
      </c>
    </row>
    <row r="400" customFormat="false" ht="12.75" hidden="false" customHeight="true" outlineLevel="0" collapsed="false">
      <c r="A400" s="17" t="s">
        <v>403</v>
      </c>
      <c r="B400" s="18" t="s">
        <v>413</v>
      </c>
      <c r="C400" s="19" t="n">
        <v>967611</v>
      </c>
      <c r="D400" s="20" t="s">
        <v>15</v>
      </c>
      <c r="E400" s="21" t="s">
        <v>16</v>
      </c>
      <c r="F400" s="21" t="s">
        <v>17</v>
      </c>
      <c r="G400" s="21" t="n">
        <v>6835</v>
      </c>
      <c r="H400" s="22" t="n">
        <v>1</v>
      </c>
      <c r="I400" s="22" t="n">
        <v>3</v>
      </c>
      <c r="J400" s="22" t="n">
        <v>4</v>
      </c>
      <c r="K400" s="23" t="n">
        <f aca="false">SUM(H400+I400+J400)</f>
        <v>8</v>
      </c>
    </row>
    <row r="401" customFormat="false" ht="12.75" hidden="false" customHeight="true" outlineLevel="0" collapsed="false">
      <c r="A401" s="17" t="s">
        <v>403</v>
      </c>
      <c r="B401" s="18" t="s">
        <v>414</v>
      </c>
      <c r="C401" s="19" t="n">
        <v>967617</v>
      </c>
      <c r="D401" s="20" t="s">
        <v>15</v>
      </c>
      <c r="E401" s="21" t="s">
        <v>16</v>
      </c>
      <c r="F401" s="21" t="s">
        <v>17</v>
      </c>
      <c r="G401" s="21" t="n">
        <v>6835</v>
      </c>
      <c r="H401" s="22" t="n">
        <v>2</v>
      </c>
      <c r="I401" s="22" t="n">
        <v>1</v>
      </c>
      <c r="J401" s="22" t="n">
        <v>3</v>
      </c>
      <c r="K401" s="23" t="n">
        <f aca="false">SUM(H401+I401+J401)</f>
        <v>6</v>
      </c>
    </row>
    <row r="402" customFormat="false" ht="12.75" hidden="false" customHeight="true" outlineLevel="0" collapsed="false">
      <c r="A402" s="17" t="s">
        <v>403</v>
      </c>
      <c r="B402" s="18" t="s">
        <v>415</v>
      </c>
      <c r="C402" s="19" t="n">
        <v>967619</v>
      </c>
      <c r="D402" s="20" t="s">
        <v>15</v>
      </c>
      <c r="E402" s="21" t="s">
        <v>16</v>
      </c>
      <c r="F402" s="21" t="s">
        <v>17</v>
      </c>
      <c r="G402" s="21" t="n">
        <v>6835</v>
      </c>
      <c r="H402" s="22" t="n">
        <v>2</v>
      </c>
      <c r="I402" s="22" t="n">
        <v>4</v>
      </c>
      <c r="J402" s="22" t="n">
        <v>1</v>
      </c>
      <c r="K402" s="23" t="n">
        <f aca="false">SUM(H402+I402+J402)</f>
        <v>7</v>
      </c>
    </row>
    <row r="403" customFormat="false" ht="12.75" hidden="false" customHeight="true" outlineLevel="0" collapsed="false">
      <c r="A403" s="17" t="s">
        <v>403</v>
      </c>
      <c r="B403" s="18" t="s">
        <v>416</v>
      </c>
      <c r="C403" s="19" t="n">
        <v>967618</v>
      </c>
      <c r="D403" s="20" t="s">
        <v>15</v>
      </c>
      <c r="E403" s="21" t="s">
        <v>16</v>
      </c>
      <c r="F403" s="21" t="s">
        <v>17</v>
      </c>
      <c r="G403" s="21" t="n">
        <v>6835</v>
      </c>
      <c r="H403" s="22" t="n">
        <v>4</v>
      </c>
      <c r="I403" s="22" t="n">
        <v>3</v>
      </c>
      <c r="J403" s="22" t="n">
        <v>4</v>
      </c>
      <c r="K403" s="23" t="n">
        <f aca="false">SUM(H403+I403+J403)</f>
        <v>11</v>
      </c>
    </row>
    <row r="404" customFormat="false" ht="12.75" hidden="false" customHeight="true" outlineLevel="0" collapsed="false">
      <c r="A404" s="17" t="s">
        <v>403</v>
      </c>
      <c r="B404" s="18" t="s">
        <v>281</v>
      </c>
      <c r="C404" s="19" t="n">
        <v>156732</v>
      </c>
      <c r="D404" s="20" t="s">
        <v>32</v>
      </c>
      <c r="E404" s="20" t="s">
        <v>16</v>
      </c>
      <c r="F404" s="20" t="s">
        <v>17</v>
      </c>
      <c r="G404" s="20" t="n">
        <v>6835</v>
      </c>
      <c r="H404" s="22"/>
      <c r="I404" s="22" t="n">
        <v>2</v>
      </c>
      <c r="J404" s="22" t="n">
        <v>1</v>
      </c>
      <c r="K404" s="23" t="n">
        <f aca="false">SUM(H404+I404+J404)</f>
        <v>3</v>
      </c>
    </row>
    <row r="405" customFormat="false" ht="12.75" hidden="false" customHeight="true" outlineLevel="0" collapsed="false">
      <c r="A405" s="26" t="s">
        <v>33</v>
      </c>
      <c r="B405" s="26"/>
      <c r="C405" s="26"/>
      <c r="D405" s="26"/>
      <c r="E405" s="26"/>
      <c r="F405" s="26"/>
      <c r="G405" s="21"/>
      <c r="H405" s="27" t="n">
        <f aca="false">SUM(H391:H404)</f>
        <v>24</v>
      </c>
      <c r="I405" s="27" t="n">
        <f aca="false">SUM(I391:I404)</f>
        <v>24</v>
      </c>
      <c r="J405" s="27" t="n">
        <f aca="false">SUM(J391:J404)</f>
        <v>18</v>
      </c>
      <c r="K405" s="28" t="n">
        <f aca="false">SUM(H405+I405+J405)</f>
        <v>66</v>
      </c>
    </row>
    <row r="406" customFormat="false" ht="12.75" hidden="false" customHeight="true" outlineLevel="0" collapsed="false">
      <c r="A406" s="17" t="s">
        <v>417</v>
      </c>
      <c r="B406" s="18" t="s">
        <v>418</v>
      </c>
      <c r="C406" s="19" t="n">
        <v>157904</v>
      </c>
      <c r="D406" s="20" t="s">
        <v>15</v>
      </c>
      <c r="E406" s="21" t="s">
        <v>16</v>
      </c>
      <c r="F406" s="21" t="s">
        <v>17</v>
      </c>
      <c r="G406" s="21" t="n">
        <v>6835</v>
      </c>
      <c r="H406" s="22" t="n">
        <v>1</v>
      </c>
      <c r="I406" s="22" t="n">
        <v>1</v>
      </c>
      <c r="J406" s="22" t="n">
        <v>1</v>
      </c>
      <c r="K406" s="23" t="n">
        <f aca="false">SUM(H406+I406+J406)</f>
        <v>3</v>
      </c>
    </row>
    <row r="407" customFormat="false" ht="12.75" hidden="false" customHeight="true" outlineLevel="0" collapsed="false">
      <c r="A407" s="17" t="s">
        <v>417</v>
      </c>
      <c r="B407" s="18" t="s">
        <v>419</v>
      </c>
      <c r="C407" s="19" t="n">
        <v>158660</v>
      </c>
      <c r="D407" s="20" t="s">
        <v>15</v>
      </c>
      <c r="E407" s="21" t="s">
        <v>16</v>
      </c>
      <c r="F407" s="21" t="s">
        <v>17</v>
      </c>
      <c r="G407" s="21" t="n">
        <v>6835</v>
      </c>
      <c r="H407" s="22"/>
      <c r="I407" s="22"/>
      <c r="J407" s="22" t="n">
        <v>2</v>
      </c>
      <c r="K407" s="23" t="n">
        <f aca="false">SUM(H407+I407+J407)</f>
        <v>2</v>
      </c>
    </row>
    <row r="408" customFormat="false" ht="12.75" hidden="false" customHeight="true" outlineLevel="0" collapsed="false">
      <c r="A408" s="17" t="s">
        <v>417</v>
      </c>
      <c r="B408" s="18" t="s">
        <v>420</v>
      </c>
      <c r="C408" s="19" t="n">
        <v>158934</v>
      </c>
      <c r="D408" s="20" t="s">
        <v>15</v>
      </c>
      <c r="E408" s="21" t="s">
        <v>16</v>
      </c>
      <c r="F408" s="21" t="s">
        <v>17</v>
      </c>
      <c r="G408" s="21" t="n">
        <v>6835</v>
      </c>
      <c r="H408" s="22" t="n">
        <v>2</v>
      </c>
      <c r="I408" s="22" t="n">
        <v>1</v>
      </c>
      <c r="J408" s="22" t="n">
        <v>4</v>
      </c>
      <c r="K408" s="23" t="n">
        <f aca="false">SUM(H408+I408+J408)</f>
        <v>7</v>
      </c>
    </row>
    <row r="409" customFormat="false" ht="12.75" hidden="false" customHeight="true" outlineLevel="0" collapsed="false">
      <c r="A409" s="17" t="s">
        <v>417</v>
      </c>
      <c r="B409" s="18" t="s">
        <v>421</v>
      </c>
      <c r="C409" s="19" t="n">
        <v>159102</v>
      </c>
      <c r="D409" s="20" t="s">
        <v>15</v>
      </c>
      <c r="E409" s="21" t="s">
        <v>16</v>
      </c>
      <c r="F409" s="21" t="s">
        <v>17</v>
      </c>
      <c r="G409" s="21" t="n">
        <v>6835</v>
      </c>
      <c r="H409" s="22" t="n">
        <v>2</v>
      </c>
      <c r="I409" s="22"/>
      <c r="J409" s="22"/>
      <c r="K409" s="23" t="n">
        <f aca="false">SUM(H409+I409+J409)</f>
        <v>2</v>
      </c>
    </row>
    <row r="410" customFormat="false" ht="12.75" hidden="false" customHeight="true" outlineLevel="0" collapsed="false">
      <c r="A410" s="17" t="s">
        <v>417</v>
      </c>
      <c r="B410" s="18" t="s">
        <v>422</v>
      </c>
      <c r="C410" s="19" t="n">
        <v>159391</v>
      </c>
      <c r="D410" s="20" t="s">
        <v>15</v>
      </c>
      <c r="E410" s="21" t="s">
        <v>16</v>
      </c>
      <c r="F410" s="21" t="s">
        <v>17</v>
      </c>
      <c r="G410" s="21" t="n">
        <v>6835</v>
      </c>
      <c r="H410" s="22" t="n">
        <v>3</v>
      </c>
      <c r="I410" s="22"/>
      <c r="J410" s="22" t="n">
        <v>2</v>
      </c>
      <c r="K410" s="23" t="n">
        <f aca="false">SUM(H410+I410+J410)</f>
        <v>5</v>
      </c>
    </row>
    <row r="411" customFormat="false" ht="12.75" hidden="false" customHeight="true" outlineLevel="0" collapsed="false">
      <c r="A411" s="17" t="s">
        <v>417</v>
      </c>
      <c r="B411" s="18" t="s">
        <v>423</v>
      </c>
      <c r="C411" s="20" t="n">
        <v>159401</v>
      </c>
      <c r="D411" s="20" t="s">
        <v>15</v>
      </c>
      <c r="E411" s="21" t="s">
        <v>16</v>
      </c>
      <c r="F411" s="21" t="s">
        <v>17</v>
      </c>
      <c r="G411" s="21" t="n">
        <v>6835</v>
      </c>
      <c r="H411" s="22" t="n">
        <v>3</v>
      </c>
      <c r="I411" s="22" t="n">
        <v>2</v>
      </c>
      <c r="J411" s="22" t="n">
        <v>1</v>
      </c>
      <c r="K411" s="23" t="n">
        <f aca="false">SUM(H411+I411+J411)</f>
        <v>6</v>
      </c>
    </row>
    <row r="412" customFormat="false" ht="12.75" hidden="false" customHeight="true" outlineLevel="0" collapsed="false">
      <c r="A412" s="17" t="s">
        <v>417</v>
      </c>
      <c r="B412" s="18" t="s">
        <v>424</v>
      </c>
      <c r="C412" s="19" t="n">
        <v>159582</v>
      </c>
      <c r="D412" s="20" t="s">
        <v>15</v>
      </c>
      <c r="E412" s="21" t="s">
        <v>16</v>
      </c>
      <c r="F412" s="21" t="s">
        <v>17</v>
      </c>
      <c r="G412" s="21" t="n">
        <v>6835</v>
      </c>
      <c r="H412" s="22" t="n">
        <v>2</v>
      </c>
      <c r="I412" s="22" t="n">
        <v>2</v>
      </c>
      <c r="J412" s="22" t="n">
        <v>3</v>
      </c>
      <c r="K412" s="23" t="n">
        <f aca="false">SUM(H412+I412+J412)</f>
        <v>7</v>
      </c>
    </row>
    <row r="413" customFormat="false" ht="12.75" hidden="false" customHeight="true" outlineLevel="0" collapsed="false">
      <c r="A413" s="17" t="s">
        <v>417</v>
      </c>
      <c r="B413" s="18" t="s">
        <v>425</v>
      </c>
      <c r="C413" s="19" t="n">
        <v>160165</v>
      </c>
      <c r="D413" s="20" t="s">
        <v>15</v>
      </c>
      <c r="E413" s="21" t="s">
        <v>16</v>
      </c>
      <c r="F413" s="21" t="s">
        <v>17</v>
      </c>
      <c r="G413" s="21" t="n">
        <v>6835</v>
      </c>
      <c r="H413" s="22" t="n">
        <v>3</v>
      </c>
      <c r="I413" s="22" t="n">
        <v>1</v>
      </c>
      <c r="J413" s="22" t="n">
        <v>6</v>
      </c>
      <c r="K413" s="23" t="n">
        <f aca="false">SUM(H413+I413+J413)</f>
        <v>10</v>
      </c>
    </row>
    <row r="414" s="38" customFormat="true" ht="12.75" hidden="false" customHeight="true" outlineLevel="0" collapsed="false">
      <c r="A414" s="17" t="s">
        <v>426</v>
      </c>
      <c r="B414" s="18" t="s">
        <v>427</v>
      </c>
      <c r="C414" s="19" t="n">
        <v>160476</v>
      </c>
      <c r="D414" s="20" t="s">
        <v>152</v>
      </c>
      <c r="E414" s="21" t="s">
        <v>44</v>
      </c>
      <c r="F414" s="21" t="s">
        <v>45</v>
      </c>
      <c r="G414" s="21" t="n">
        <v>6835</v>
      </c>
      <c r="H414" s="37" t="n">
        <v>1</v>
      </c>
      <c r="I414" s="37" t="n">
        <v>3</v>
      </c>
      <c r="J414" s="37" t="n">
        <v>3</v>
      </c>
      <c r="K414" s="23" t="n">
        <f aca="false">SUM(H414+I414+J414)</f>
        <v>7</v>
      </c>
    </row>
    <row r="415" customFormat="false" ht="12.75" hidden="false" customHeight="true" outlineLevel="0" collapsed="false">
      <c r="A415" s="17" t="s">
        <v>417</v>
      </c>
      <c r="B415" s="18" t="s">
        <v>428</v>
      </c>
      <c r="C415" s="20" t="n">
        <v>160655</v>
      </c>
      <c r="D415" s="20" t="s">
        <v>15</v>
      </c>
      <c r="E415" s="21" t="s">
        <v>16</v>
      </c>
      <c r="F415" s="21" t="s">
        <v>17</v>
      </c>
      <c r="G415" s="21" t="n">
        <v>6835</v>
      </c>
      <c r="H415" s="22" t="n">
        <v>2</v>
      </c>
      <c r="I415" s="22" t="n">
        <v>3</v>
      </c>
      <c r="J415" s="22" t="n">
        <v>3</v>
      </c>
      <c r="K415" s="23" t="n">
        <f aca="false">SUM(H415+I415+J415)</f>
        <v>8</v>
      </c>
    </row>
    <row r="416" customFormat="false" ht="12.75" hidden="false" customHeight="true" outlineLevel="0" collapsed="false">
      <c r="A416" s="17" t="s">
        <v>417</v>
      </c>
      <c r="B416" s="18" t="s">
        <v>429</v>
      </c>
      <c r="C416" s="19" t="n">
        <v>161134</v>
      </c>
      <c r="D416" s="20" t="s">
        <v>15</v>
      </c>
      <c r="E416" s="21" t="s">
        <v>16</v>
      </c>
      <c r="F416" s="21" t="s">
        <v>17</v>
      </c>
      <c r="G416" s="21" t="n">
        <v>6835</v>
      </c>
      <c r="H416" s="22" t="n">
        <v>1</v>
      </c>
      <c r="I416" s="22" t="n">
        <v>1</v>
      </c>
      <c r="J416" s="22"/>
      <c r="K416" s="23" t="n">
        <f aca="false">SUM(H416+I416+J416)</f>
        <v>2</v>
      </c>
    </row>
    <row r="417" customFormat="false" ht="12.75" hidden="false" customHeight="true" outlineLevel="0" collapsed="false">
      <c r="A417" s="17" t="s">
        <v>417</v>
      </c>
      <c r="B417" s="18" t="s">
        <v>430</v>
      </c>
      <c r="C417" s="19" t="n">
        <v>161171</v>
      </c>
      <c r="D417" s="20" t="s">
        <v>15</v>
      </c>
      <c r="E417" s="21" t="s">
        <v>16</v>
      </c>
      <c r="F417" s="21" t="s">
        <v>17</v>
      </c>
      <c r="G417" s="21" t="n">
        <v>6835</v>
      </c>
      <c r="H417" s="22" t="n">
        <v>1</v>
      </c>
      <c r="I417" s="22" t="n">
        <v>3</v>
      </c>
      <c r="J417" s="22" t="n">
        <v>4</v>
      </c>
      <c r="K417" s="23" t="n">
        <f aca="false">SUM(H417+I417+J417)</f>
        <v>8</v>
      </c>
    </row>
    <row r="418" customFormat="false" ht="12.75" hidden="false" customHeight="true" outlineLevel="0" collapsed="false">
      <c r="A418" s="17" t="s">
        <v>417</v>
      </c>
      <c r="B418" s="18" t="s">
        <v>431</v>
      </c>
      <c r="C418" s="19" t="n">
        <v>161697</v>
      </c>
      <c r="D418" s="20" t="s">
        <v>15</v>
      </c>
      <c r="E418" s="21" t="s">
        <v>16</v>
      </c>
      <c r="F418" s="21" t="s">
        <v>17</v>
      </c>
      <c r="G418" s="21" t="n">
        <v>6835</v>
      </c>
      <c r="H418" s="22"/>
      <c r="I418" s="22" t="n">
        <v>1</v>
      </c>
      <c r="J418" s="22" t="n">
        <v>1</v>
      </c>
      <c r="K418" s="23" t="n">
        <f aca="false">SUM(H418+I418+J418)</f>
        <v>2</v>
      </c>
    </row>
    <row r="419" customFormat="false" ht="12.75" hidden="false" customHeight="true" outlineLevel="0" collapsed="false">
      <c r="A419" s="17" t="s">
        <v>417</v>
      </c>
      <c r="B419" s="18" t="s">
        <v>432</v>
      </c>
      <c r="C419" s="20" t="n">
        <v>161720</v>
      </c>
      <c r="D419" s="20" t="s">
        <v>15</v>
      </c>
      <c r="E419" s="21" t="s">
        <v>16</v>
      </c>
      <c r="F419" s="21" t="s">
        <v>17</v>
      </c>
      <c r="G419" s="21" t="n">
        <v>6835</v>
      </c>
      <c r="H419" s="22" t="n">
        <v>3</v>
      </c>
      <c r="I419" s="22" t="n">
        <v>4</v>
      </c>
      <c r="J419" s="22" t="n">
        <v>2</v>
      </c>
      <c r="K419" s="23" t="n">
        <f aca="false">SUM(H419+I419+J419)</f>
        <v>9</v>
      </c>
    </row>
    <row r="420" customFormat="false" ht="12.75" hidden="false" customHeight="true" outlineLevel="0" collapsed="false">
      <c r="A420" s="17" t="s">
        <v>417</v>
      </c>
      <c r="B420" s="18" t="s">
        <v>433</v>
      </c>
      <c r="C420" s="19" t="n">
        <v>161732</v>
      </c>
      <c r="D420" s="20" t="s">
        <v>15</v>
      </c>
      <c r="E420" s="21" t="s">
        <v>16</v>
      </c>
      <c r="F420" s="21" t="s">
        <v>17</v>
      </c>
      <c r="G420" s="21" t="n">
        <v>6835</v>
      </c>
      <c r="H420" s="22" t="n">
        <v>1</v>
      </c>
      <c r="I420" s="22"/>
      <c r="J420" s="22" t="n">
        <v>4</v>
      </c>
      <c r="K420" s="23" t="n">
        <f aca="false">SUM(H420+I420+J420)</f>
        <v>5</v>
      </c>
    </row>
    <row r="421" customFormat="false" ht="12.75" hidden="false" customHeight="true" outlineLevel="0" collapsed="false">
      <c r="A421" s="17" t="s">
        <v>417</v>
      </c>
      <c r="B421" s="18" t="s">
        <v>434</v>
      </c>
      <c r="C421" s="19" t="n">
        <v>161876</v>
      </c>
      <c r="D421" s="20" t="s">
        <v>15</v>
      </c>
      <c r="E421" s="21" t="s">
        <v>16</v>
      </c>
      <c r="F421" s="21" t="s">
        <v>17</v>
      </c>
      <c r="G421" s="21" t="n">
        <v>6835</v>
      </c>
      <c r="H421" s="22" t="n">
        <v>2</v>
      </c>
      <c r="I421" s="22" t="n">
        <v>3</v>
      </c>
      <c r="J421" s="22" t="n">
        <v>4</v>
      </c>
      <c r="K421" s="23" t="n">
        <f aca="false">SUM(H421+I421+J421)</f>
        <v>9</v>
      </c>
    </row>
    <row r="422" customFormat="false" ht="12.75" hidden="false" customHeight="true" outlineLevel="0" collapsed="false">
      <c r="A422" s="17" t="s">
        <v>417</v>
      </c>
      <c r="B422" s="18" t="s">
        <v>435</v>
      </c>
      <c r="C422" s="19" t="n">
        <v>161984</v>
      </c>
      <c r="D422" s="20" t="s">
        <v>15</v>
      </c>
      <c r="E422" s="21" t="s">
        <v>16</v>
      </c>
      <c r="F422" s="21" t="s">
        <v>17</v>
      </c>
      <c r="G422" s="21" t="n">
        <v>6835</v>
      </c>
      <c r="H422" s="22" t="n">
        <v>2</v>
      </c>
      <c r="I422" s="22" t="n">
        <v>2</v>
      </c>
      <c r="J422" s="22" t="n">
        <v>4</v>
      </c>
      <c r="K422" s="23" t="n">
        <f aca="false">SUM(H422+I422+J422)</f>
        <v>8</v>
      </c>
    </row>
    <row r="423" customFormat="false" ht="12.75" hidden="false" customHeight="true" outlineLevel="0" collapsed="false">
      <c r="A423" s="17" t="s">
        <v>417</v>
      </c>
      <c r="B423" s="18" t="s">
        <v>436</v>
      </c>
      <c r="C423" s="19" t="n">
        <v>162044</v>
      </c>
      <c r="D423" s="20" t="s">
        <v>15</v>
      </c>
      <c r="E423" s="21" t="s">
        <v>16</v>
      </c>
      <c r="F423" s="21" t="s">
        <v>17</v>
      </c>
      <c r="G423" s="21" t="n">
        <v>6835</v>
      </c>
      <c r="H423" s="22" t="n">
        <v>2</v>
      </c>
      <c r="I423" s="22"/>
      <c r="J423" s="22"/>
      <c r="K423" s="23" t="n">
        <f aca="false">SUM(H423+I423+J423)</f>
        <v>2</v>
      </c>
    </row>
    <row r="424" customFormat="false" ht="12.75" hidden="false" customHeight="true" outlineLevel="0" collapsed="false">
      <c r="A424" s="17" t="s">
        <v>417</v>
      </c>
      <c r="B424" s="18" t="s">
        <v>437</v>
      </c>
      <c r="C424" s="19" t="n">
        <v>162499</v>
      </c>
      <c r="D424" s="20" t="s">
        <v>15</v>
      </c>
      <c r="E424" s="21" t="s">
        <v>16</v>
      </c>
      <c r="F424" s="21" t="s">
        <v>17</v>
      </c>
      <c r="G424" s="21" t="n">
        <v>6835</v>
      </c>
      <c r="H424" s="22" t="n">
        <v>2</v>
      </c>
      <c r="I424" s="22" t="n">
        <v>1</v>
      </c>
      <c r="J424" s="22" t="n">
        <v>3</v>
      </c>
      <c r="K424" s="23" t="n">
        <f aca="false">SUM(H424+I424+J424)</f>
        <v>6</v>
      </c>
    </row>
    <row r="425" customFormat="false" ht="12.75" hidden="false" customHeight="true" outlineLevel="0" collapsed="false">
      <c r="A425" s="17" t="s">
        <v>417</v>
      </c>
      <c r="B425" s="18" t="s">
        <v>438</v>
      </c>
      <c r="C425" s="19" t="n">
        <v>162509</v>
      </c>
      <c r="D425" s="20" t="s">
        <v>15</v>
      </c>
      <c r="E425" s="21" t="s">
        <v>16</v>
      </c>
      <c r="F425" s="21" t="s">
        <v>17</v>
      </c>
      <c r="G425" s="21" t="n">
        <v>6835</v>
      </c>
      <c r="H425" s="22" t="n">
        <v>3</v>
      </c>
      <c r="I425" s="22" t="n">
        <v>1</v>
      </c>
      <c r="J425" s="22" t="n">
        <v>1</v>
      </c>
      <c r="K425" s="23" t="n">
        <f aca="false">SUM(H425+I425+J425)</f>
        <v>5</v>
      </c>
    </row>
    <row r="426" customFormat="false" ht="12.75" hidden="false" customHeight="true" outlineLevel="0" collapsed="false">
      <c r="A426" s="17" t="s">
        <v>417</v>
      </c>
      <c r="B426" s="18" t="s">
        <v>439</v>
      </c>
      <c r="C426" s="19" t="n">
        <v>162941</v>
      </c>
      <c r="D426" s="20" t="s">
        <v>15</v>
      </c>
      <c r="E426" s="21" t="s">
        <v>16</v>
      </c>
      <c r="F426" s="21" t="s">
        <v>17</v>
      </c>
      <c r="G426" s="21" t="n">
        <v>6835</v>
      </c>
      <c r="H426" s="22" t="n">
        <v>1</v>
      </c>
      <c r="I426" s="22"/>
      <c r="J426" s="22" t="n">
        <v>1</v>
      </c>
      <c r="K426" s="23" t="n">
        <f aca="false">SUM(H426+I426+J426)</f>
        <v>2</v>
      </c>
    </row>
    <row r="427" customFormat="false" ht="12.75" hidden="false" customHeight="true" outlineLevel="0" collapsed="false">
      <c r="A427" s="17" t="s">
        <v>417</v>
      </c>
      <c r="B427" s="18" t="s">
        <v>440</v>
      </c>
      <c r="C427" s="19" t="n">
        <v>163300</v>
      </c>
      <c r="D427" s="20" t="s">
        <v>15</v>
      </c>
      <c r="E427" s="21" t="s">
        <v>16</v>
      </c>
      <c r="F427" s="21" t="s">
        <v>17</v>
      </c>
      <c r="G427" s="21" t="n">
        <v>6835</v>
      </c>
      <c r="H427" s="22" t="n">
        <v>1</v>
      </c>
      <c r="I427" s="22" t="n">
        <v>3</v>
      </c>
      <c r="J427" s="22" t="n">
        <v>5</v>
      </c>
      <c r="K427" s="23" t="n">
        <f aca="false">SUM(H427+I427+J427)</f>
        <v>9</v>
      </c>
    </row>
    <row r="428" customFormat="false" ht="12.75" hidden="false" customHeight="true" outlineLevel="0" collapsed="false">
      <c r="A428" s="17" t="s">
        <v>417</v>
      </c>
      <c r="B428" s="18" t="s">
        <v>441</v>
      </c>
      <c r="C428" s="19" t="n">
        <v>232226</v>
      </c>
      <c r="D428" s="20" t="s">
        <v>15</v>
      </c>
      <c r="E428" s="21" t="s">
        <v>16</v>
      </c>
      <c r="F428" s="21" t="s">
        <v>17</v>
      </c>
      <c r="G428" s="21" t="n">
        <v>6835</v>
      </c>
      <c r="H428" s="22" t="n">
        <v>3</v>
      </c>
      <c r="I428" s="22" t="n">
        <v>4</v>
      </c>
      <c r="J428" s="22" t="n">
        <v>5</v>
      </c>
      <c r="K428" s="23" t="n">
        <f aca="false">SUM(H428+I428+J428)</f>
        <v>12</v>
      </c>
    </row>
    <row r="429" customFormat="false" ht="12.75" hidden="false" customHeight="true" outlineLevel="0" collapsed="false">
      <c r="A429" s="17" t="s">
        <v>417</v>
      </c>
      <c r="B429" s="18" t="s">
        <v>442</v>
      </c>
      <c r="C429" s="19" t="n">
        <v>279038</v>
      </c>
      <c r="D429" s="20" t="s">
        <v>15</v>
      </c>
      <c r="E429" s="21" t="s">
        <v>16</v>
      </c>
      <c r="F429" s="21" t="s">
        <v>17</v>
      </c>
      <c r="G429" s="21" t="n">
        <v>6835</v>
      </c>
      <c r="H429" s="22" t="n">
        <v>2</v>
      </c>
      <c r="I429" s="22" t="n">
        <v>5</v>
      </c>
      <c r="J429" s="22" t="n">
        <v>4</v>
      </c>
      <c r="K429" s="23" t="n">
        <f aca="false">SUM(H429+I429+J429)</f>
        <v>11</v>
      </c>
    </row>
    <row r="430" customFormat="false" ht="12.75" hidden="false" customHeight="true" outlineLevel="0" collapsed="false">
      <c r="A430" s="17" t="s">
        <v>417</v>
      </c>
      <c r="B430" s="18" t="s">
        <v>443</v>
      </c>
      <c r="C430" s="19" t="n">
        <v>279051</v>
      </c>
      <c r="D430" s="20" t="s">
        <v>15</v>
      </c>
      <c r="E430" s="21" t="s">
        <v>16</v>
      </c>
      <c r="F430" s="21" t="s">
        <v>17</v>
      </c>
      <c r="G430" s="21" t="n">
        <v>6835</v>
      </c>
      <c r="H430" s="22" t="n">
        <v>2</v>
      </c>
      <c r="I430" s="22" t="n">
        <v>4</v>
      </c>
      <c r="J430" s="22" t="n">
        <v>4</v>
      </c>
      <c r="K430" s="23" t="n">
        <f aca="false">SUM(H430+I430+J430)</f>
        <v>10</v>
      </c>
    </row>
    <row r="431" customFormat="false" ht="12.75" hidden="false" customHeight="true" outlineLevel="0" collapsed="false">
      <c r="A431" s="17" t="s">
        <v>417</v>
      </c>
      <c r="B431" s="18" t="s">
        <v>444</v>
      </c>
      <c r="C431" s="20" t="n">
        <v>279063</v>
      </c>
      <c r="D431" s="20" t="s">
        <v>15</v>
      </c>
      <c r="E431" s="21" t="s">
        <v>16</v>
      </c>
      <c r="F431" s="21" t="s">
        <v>17</v>
      </c>
      <c r="G431" s="21" t="n">
        <v>6835</v>
      </c>
      <c r="H431" s="22" t="n">
        <v>2</v>
      </c>
      <c r="I431" s="22" t="n">
        <v>3</v>
      </c>
      <c r="J431" s="22" t="n">
        <v>5</v>
      </c>
      <c r="K431" s="23" t="n">
        <f aca="false">SUM(H431+I431+J431)</f>
        <v>10</v>
      </c>
    </row>
    <row r="432" customFormat="false" ht="12.75" hidden="false" customHeight="true" outlineLevel="0" collapsed="false">
      <c r="A432" s="17" t="s">
        <v>417</v>
      </c>
      <c r="B432" s="18" t="s">
        <v>445</v>
      </c>
      <c r="C432" s="19" t="n">
        <v>279075</v>
      </c>
      <c r="D432" s="20" t="s">
        <v>15</v>
      </c>
      <c r="E432" s="21" t="s">
        <v>16</v>
      </c>
      <c r="F432" s="21" t="s">
        <v>17</v>
      </c>
      <c r="G432" s="21" t="n">
        <v>6835</v>
      </c>
      <c r="H432" s="22" t="n">
        <v>2</v>
      </c>
      <c r="I432" s="22" t="n">
        <v>3</v>
      </c>
      <c r="J432" s="22" t="n">
        <v>3</v>
      </c>
      <c r="K432" s="23" t="n">
        <f aca="false">SUM(H432+I432+J432)</f>
        <v>8</v>
      </c>
    </row>
    <row r="433" customFormat="false" ht="12.75" hidden="false" customHeight="true" outlineLevel="0" collapsed="false">
      <c r="A433" s="17" t="s">
        <v>417</v>
      </c>
      <c r="B433" s="18" t="s">
        <v>446</v>
      </c>
      <c r="C433" s="20" t="n">
        <v>279099</v>
      </c>
      <c r="D433" s="20" t="s">
        <v>15</v>
      </c>
      <c r="E433" s="21" t="s">
        <v>16</v>
      </c>
      <c r="F433" s="21" t="s">
        <v>17</v>
      </c>
      <c r="G433" s="21" t="n">
        <v>6835</v>
      </c>
      <c r="H433" s="22" t="n">
        <v>2</v>
      </c>
      <c r="I433" s="22" t="n">
        <v>3</v>
      </c>
      <c r="J433" s="22" t="n">
        <v>8</v>
      </c>
      <c r="K433" s="23" t="n">
        <f aca="false">SUM(H433+I433+J433)</f>
        <v>13</v>
      </c>
    </row>
    <row r="434" customFormat="false" ht="12.75" hidden="false" customHeight="true" outlineLevel="0" collapsed="false">
      <c r="A434" s="17" t="s">
        <v>417</v>
      </c>
      <c r="B434" s="18" t="s">
        <v>447</v>
      </c>
      <c r="C434" s="19" t="n">
        <v>279109</v>
      </c>
      <c r="D434" s="20" t="s">
        <v>15</v>
      </c>
      <c r="E434" s="21" t="s">
        <v>16</v>
      </c>
      <c r="F434" s="21" t="s">
        <v>17</v>
      </c>
      <c r="G434" s="21" t="n">
        <v>6835</v>
      </c>
      <c r="H434" s="22" t="n">
        <v>1</v>
      </c>
      <c r="I434" s="22"/>
      <c r="J434" s="22" t="n">
        <v>4</v>
      </c>
      <c r="K434" s="23" t="n">
        <f aca="false">SUM(H434+I434+J434)</f>
        <v>5</v>
      </c>
    </row>
    <row r="435" customFormat="false" ht="12.75" hidden="false" customHeight="true" outlineLevel="0" collapsed="false">
      <c r="A435" s="17" t="s">
        <v>417</v>
      </c>
      <c r="B435" s="18" t="s">
        <v>448</v>
      </c>
      <c r="C435" s="19" t="n">
        <v>350211</v>
      </c>
      <c r="D435" s="20" t="s">
        <v>15</v>
      </c>
      <c r="E435" s="21" t="s">
        <v>16</v>
      </c>
      <c r="F435" s="21" t="s">
        <v>17</v>
      </c>
      <c r="G435" s="21" t="n">
        <v>6835</v>
      </c>
      <c r="H435" s="22" t="n">
        <v>2</v>
      </c>
      <c r="I435" s="22" t="n">
        <v>4</v>
      </c>
      <c r="J435" s="22" t="n">
        <v>5</v>
      </c>
      <c r="K435" s="23" t="n">
        <f aca="false">SUM(H435+I435+J435)</f>
        <v>11</v>
      </c>
    </row>
    <row r="436" s="25" customFormat="true" ht="12.75" hidden="false" customHeight="true" outlineLevel="0" collapsed="false">
      <c r="A436" s="17" t="s">
        <v>417</v>
      </c>
      <c r="B436" s="18" t="s">
        <v>449</v>
      </c>
      <c r="C436" s="19" t="n">
        <v>967630</v>
      </c>
      <c r="D436" s="20" t="s">
        <v>15</v>
      </c>
      <c r="E436" s="24" t="s">
        <v>16</v>
      </c>
      <c r="F436" s="24" t="s">
        <v>17</v>
      </c>
      <c r="G436" s="21" t="n">
        <v>6835</v>
      </c>
      <c r="H436" s="22" t="n">
        <v>3</v>
      </c>
      <c r="I436" s="22" t="n">
        <v>4</v>
      </c>
      <c r="J436" s="22" t="n">
        <v>4</v>
      </c>
      <c r="K436" s="23" t="n">
        <f aca="false">SUM(H436+I436+J436)</f>
        <v>11</v>
      </c>
    </row>
    <row r="437" s="25" customFormat="true" ht="12.75" hidden="false" customHeight="true" outlineLevel="0" collapsed="false">
      <c r="A437" s="17" t="s">
        <v>417</v>
      </c>
      <c r="B437" s="18" t="s">
        <v>450</v>
      </c>
      <c r="C437" s="19" t="n">
        <v>967634</v>
      </c>
      <c r="D437" s="20" t="s">
        <v>15</v>
      </c>
      <c r="E437" s="24" t="s">
        <v>16</v>
      </c>
      <c r="F437" s="24" t="s">
        <v>17</v>
      </c>
      <c r="G437" s="21" t="n">
        <v>6835</v>
      </c>
      <c r="H437" s="22" t="n">
        <v>2</v>
      </c>
      <c r="I437" s="22" t="n">
        <v>4</v>
      </c>
      <c r="J437" s="22" t="n">
        <v>4</v>
      </c>
      <c r="K437" s="23" t="n">
        <f aca="false">SUM(H437+I437+J437)</f>
        <v>10</v>
      </c>
    </row>
    <row r="438" s="25" customFormat="true" ht="12.75" hidden="false" customHeight="true" outlineLevel="0" collapsed="false">
      <c r="A438" s="17" t="s">
        <v>417</v>
      </c>
      <c r="B438" s="18" t="s">
        <v>451</v>
      </c>
      <c r="C438" s="19" t="n">
        <v>967633</v>
      </c>
      <c r="D438" s="20" t="s">
        <v>15</v>
      </c>
      <c r="E438" s="24" t="s">
        <v>16</v>
      </c>
      <c r="F438" s="24" t="s">
        <v>17</v>
      </c>
      <c r="G438" s="21" t="n">
        <v>6835</v>
      </c>
      <c r="H438" s="22" t="n">
        <v>2</v>
      </c>
      <c r="I438" s="22" t="n">
        <v>2</v>
      </c>
      <c r="J438" s="22" t="n">
        <v>3</v>
      </c>
      <c r="K438" s="23" t="n">
        <f aca="false">SUM(H438+I438+J438)</f>
        <v>7</v>
      </c>
    </row>
    <row r="439" s="25" customFormat="true" ht="12.75" hidden="false" customHeight="true" outlineLevel="0" collapsed="false">
      <c r="A439" s="17" t="s">
        <v>417</v>
      </c>
      <c r="B439" s="18" t="s">
        <v>452</v>
      </c>
      <c r="C439" s="19" t="n">
        <v>967632</v>
      </c>
      <c r="D439" s="20" t="s">
        <v>15</v>
      </c>
      <c r="E439" s="24" t="s">
        <v>16</v>
      </c>
      <c r="F439" s="24" t="s">
        <v>17</v>
      </c>
      <c r="G439" s="21" t="n">
        <v>6835</v>
      </c>
      <c r="H439" s="22" t="n">
        <v>2</v>
      </c>
      <c r="I439" s="22" t="n">
        <v>2</v>
      </c>
      <c r="J439" s="22" t="n">
        <v>4</v>
      </c>
      <c r="K439" s="23" t="n">
        <f aca="false">SUM(H439+I439+J439)</f>
        <v>8</v>
      </c>
    </row>
    <row r="440" s="25" customFormat="true" ht="12.75" hidden="false" customHeight="true" outlineLevel="0" collapsed="false">
      <c r="A440" s="17" t="s">
        <v>417</v>
      </c>
      <c r="B440" s="18" t="s">
        <v>453</v>
      </c>
      <c r="C440" s="19" t="n">
        <v>967631</v>
      </c>
      <c r="D440" s="20" t="s">
        <v>15</v>
      </c>
      <c r="E440" s="24" t="s">
        <v>16</v>
      </c>
      <c r="F440" s="24" t="s">
        <v>17</v>
      </c>
      <c r="G440" s="21" t="n">
        <v>6835</v>
      </c>
      <c r="H440" s="22" t="n">
        <v>2</v>
      </c>
      <c r="I440" s="22" t="n">
        <v>3</v>
      </c>
      <c r="J440" s="22" t="n">
        <v>4</v>
      </c>
      <c r="K440" s="23" t="n">
        <f aca="false">SUM(H440+I440+J440)</f>
        <v>9</v>
      </c>
    </row>
    <row r="441" s="25" customFormat="true" ht="12.75" hidden="false" customHeight="true" outlineLevel="0" collapsed="false">
      <c r="A441" s="17" t="s">
        <v>417</v>
      </c>
      <c r="B441" s="18" t="s">
        <v>454</v>
      </c>
      <c r="C441" s="19" t="n">
        <v>967637</v>
      </c>
      <c r="D441" s="20" t="s">
        <v>15</v>
      </c>
      <c r="E441" s="24" t="s">
        <v>16</v>
      </c>
      <c r="F441" s="24" t="s">
        <v>17</v>
      </c>
      <c r="G441" s="21" t="n">
        <v>6835</v>
      </c>
      <c r="H441" s="22" t="n">
        <v>2</v>
      </c>
      <c r="I441" s="22" t="n">
        <v>5</v>
      </c>
      <c r="J441" s="22" t="n">
        <v>4</v>
      </c>
      <c r="K441" s="23" t="n">
        <f aca="false">SUM(H441+I441+J441)</f>
        <v>11</v>
      </c>
    </row>
    <row r="442" s="25" customFormat="true" ht="12.75" hidden="false" customHeight="true" outlineLevel="0" collapsed="false">
      <c r="A442" s="17" t="s">
        <v>417</v>
      </c>
      <c r="B442" s="18" t="s">
        <v>455</v>
      </c>
      <c r="C442" s="19" t="n">
        <v>967636</v>
      </c>
      <c r="D442" s="20" t="s">
        <v>15</v>
      </c>
      <c r="E442" s="24" t="s">
        <v>16</v>
      </c>
      <c r="F442" s="24" t="s">
        <v>17</v>
      </c>
      <c r="G442" s="21" t="n">
        <v>6835</v>
      </c>
      <c r="H442" s="22"/>
      <c r="I442" s="22" t="n">
        <v>3</v>
      </c>
      <c r="J442" s="22" t="n">
        <v>3</v>
      </c>
      <c r="K442" s="23" t="n">
        <f aca="false">SUM(H442+I442+J442)</f>
        <v>6</v>
      </c>
    </row>
    <row r="443" s="25" customFormat="true" ht="12.75" hidden="false" customHeight="true" outlineLevel="0" collapsed="false">
      <c r="A443" s="17" t="s">
        <v>417</v>
      </c>
      <c r="B443" s="18" t="s">
        <v>456</v>
      </c>
      <c r="C443" s="19" t="n">
        <v>967635</v>
      </c>
      <c r="D443" s="20" t="s">
        <v>15</v>
      </c>
      <c r="E443" s="24" t="s">
        <v>16</v>
      </c>
      <c r="F443" s="24" t="s">
        <v>17</v>
      </c>
      <c r="G443" s="21" t="n">
        <v>6835</v>
      </c>
      <c r="H443" s="22" t="n">
        <v>2</v>
      </c>
      <c r="I443" s="22" t="n">
        <v>4</v>
      </c>
      <c r="J443" s="22" t="n">
        <v>5</v>
      </c>
      <c r="K443" s="23" t="n">
        <f aca="false">SUM(H443+I443+J443)</f>
        <v>11</v>
      </c>
    </row>
    <row r="444" s="25" customFormat="true" ht="12.75" hidden="false" customHeight="true" outlineLevel="0" collapsed="false">
      <c r="A444" s="17" t="s">
        <v>417</v>
      </c>
      <c r="B444" s="18" t="s">
        <v>281</v>
      </c>
      <c r="C444" s="19" t="n">
        <v>157916</v>
      </c>
      <c r="D444" s="20" t="s">
        <v>32</v>
      </c>
      <c r="E444" s="20" t="s">
        <v>16</v>
      </c>
      <c r="F444" s="20" t="s">
        <v>17</v>
      </c>
      <c r="G444" s="20" t="n">
        <v>6835</v>
      </c>
      <c r="H444" s="22" t="n">
        <v>3</v>
      </c>
      <c r="I444" s="22" t="n">
        <v>5</v>
      </c>
      <c r="J444" s="22" t="n">
        <v>2</v>
      </c>
      <c r="K444" s="23" t="n">
        <f aca="false">SUM(H444+I444+J444)</f>
        <v>10</v>
      </c>
    </row>
    <row r="445" customFormat="false" ht="12.75" hidden="false" customHeight="true" outlineLevel="0" collapsed="false">
      <c r="A445" s="26" t="s">
        <v>33</v>
      </c>
      <c r="B445" s="26"/>
      <c r="C445" s="26"/>
      <c r="D445" s="26"/>
      <c r="E445" s="26"/>
      <c r="F445" s="26"/>
      <c r="G445" s="21"/>
      <c r="H445" s="27" t="n">
        <f aca="false">SUM(H406:H444)</f>
        <v>72</v>
      </c>
      <c r="I445" s="27" t="n">
        <f aca="false">SUM(I406:I444)</f>
        <v>90</v>
      </c>
      <c r="J445" s="27" t="n">
        <f aca="false">SUM(J406:J444)</f>
        <v>125</v>
      </c>
      <c r="K445" s="28" t="n">
        <f aca="false">SUM(H445+I445+J445)</f>
        <v>287</v>
      </c>
    </row>
    <row r="446" customFormat="false" ht="12.75" hidden="false" customHeight="true" outlineLevel="0" collapsed="false">
      <c r="A446" s="17" t="s">
        <v>457</v>
      </c>
      <c r="B446" s="18" t="s">
        <v>458</v>
      </c>
      <c r="C446" s="19" t="n">
        <v>164271</v>
      </c>
      <c r="D446" s="20" t="s">
        <v>15</v>
      </c>
      <c r="E446" s="21" t="s">
        <v>16</v>
      </c>
      <c r="F446" s="21" t="s">
        <v>17</v>
      </c>
      <c r="G446" s="21" t="n">
        <v>6835</v>
      </c>
      <c r="H446" s="22"/>
      <c r="I446" s="22" t="n">
        <v>1</v>
      </c>
      <c r="J446" s="22"/>
      <c r="K446" s="23" t="n">
        <f aca="false">SUM(H446+I446+J446)</f>
        <v>1</v>
      </c>
    </row>
    <row r="447" customFormat="false" ht="12.75" hidden="false" customHeight="true" outlineLevel="0" collapsed="false">
      <c r="A447" s="17" t="s">
        <v>457</v>
      </c>
      <c r="B447" s="18" t="s">
        <v>459</v>
      </c>
      <c r="C447" s="19" t="n">
        <v>164366</v>
      </c>
      <c r="D447" s="20" t="s">
        <v>15</v>
      </c>
      <c r="E447" s="21" t="s">
        <v>16</v>
      </c>
      <c r="F447" s="21" t="s">
        <v>17</v>
      </c>
      <c r="G447" s="21" t="n">
        <v>6835</v>
      </c>
      <c r="H447" s="22" t="n">
        <v>1</v>
      </c>
      <c r="I447" s="22" t="n">
        <v>3</v>
      </c>
      <c r="J447" s="22"/>
      <c r="K447" s="23" t="n">
        <f aca="false">SUM(H447+I447+J447)</f>
        <v>4</v>
      </c>
    </row>
    <row r="448" customFormat="false" ht="12.75" hidden="false" customHeight="true" outlineLevel="0" collapsed="false">
      <c r="A448" s="17" t="s">
        <v>457</v>
      </c>
      <c r="B448" s="18" t="s">
        <v>460</v>
      </c>
      <c r="C448" s="19" t="n">
        <v>164450</v>
      </c>
      <c r="D448" s="20" t="s">
        <v>15</v>
      </c>
      <c r="E448" s="21" t="s">
        <v>16</v>
      </c>
      <c r="F448" s="21" t="s">
        <v>17</v>
      </c>
      <c r="G448" s="21" t="n">
        <v>6835</v>
      </c>
      <c r="H448" s="22" t="n">
        <v>1</v>
      </c>
      <c r="I448" s="22" t="n">
        <v>3</v>
      </c>
      <c r="J448" s="22"/>
      <c r="K448" s="23" t="n">
        <f aca="false">SUM(H448+I448+J448)</f>
        <v>4</v>
      </c>
    </row>
    <row r="449" customFormat="false" ht="12.75" hidden="false" customHeight="true" outlineLevel="0" collapsed="false">
      <c r="A449" s="17" t="s">
        <v>457</v>
      </c>
      <c r="B449" s="18" t="s">
        <v>461</v>
      </c>
      <c r="C449" s="19" t="n">
        <v>164940</v>
      </c>
      <c r="D449" s="20" t="s">
        <v>15</v>
      </c>
      <c r="E449" s="21" t="s">
        <v>16</v>
      </c>
      <c r="F449" s="21" t="s">
        <v>17</v>
      </c>
      <c r="G449" s="21" t="n">
        <v>6835</v>
      </c>
      <c r="H449" s="22" t="n">
        <v>1</v>
      </c>
      <c r="I449" s="22" t="n">
        <v>1</v>
      </c>
      <c r="J449" s="22"/>
      <c r="K449" s="23" t="n">
        <f aca="false">SUM(H449+I449+J449)</f>
        <v>2</v>
      </c>
    </row>
    <row r="450" customFormat="false" ht="12.75" hidden="false" customHeight="true" outlineLevel="0" collapsed="false">
      <c r="A450" s="17" t="s">
        <v>457</v>
      </c>
      <c r="B450" s="18" t="s">
        <v>462</v>
      </c>
      <c r="C450" s="19" t="n">
        <v>165024</v>
      </c>
      <c r="D450" s="20" t="s">
        <v>15</v>
      </c>
      <c r="E450" s="21" t="s">
        <v>16</v>
      </c>
      <c r="F450" s="21" t="s">
        <v>17</v>
      </c>
      <c r="G450" s="21" t="n">
        <v>6835</v>
      </c>
      <c r="H450" s="22"/>
      <c r="I450" s="22" t="n">
        <v>1</v>
      </c>
      <c r="J450" s="22"/>
      <c r="K450" s="23" t="n">
        <f aca="false">SUM(H450+I450+J450)</f>
        <v>1</v>
      </c>
    </row>
    <row r="451" customFormat="false" ht="12.75" hidden="false" customHeight="true" outlineLevel="0" collapsed="false">
      <c r="A451" s="17" t="s">
        <v>457</v>
      </c>
      <c r="B451" s="18" t="s">
        <v>463</v>
      </c>
      <c r="C451" s="19" t="n">
        <v>165097</v>
      </c>
      <c r="D451" s="20" t="s">
        <v>15</v>
      </c>
      <c r="E451" s="21" t="s">
        <v>16</v>
      </c>
      <c r="F451" s="21" t="s">
        <v>17</v>
      </c>
      <c r="G451" s="21" t="n">
        <v>6835</v>
      </c>
      <c r="H451" s="22" t="n">
        <v>1</v>
      </c>
      <c r="I451" s="22" t="n">
        <v>1</v>
      </c>
      <c r="J451" s="22"/>
      <c r="K451" s="23" t="n">
        <f aca="false">SUM(H451+I451+J451)</f>
        <v>2</v>
      </c>
    </row>
    <row r="452" customFormat="false" ht="12.75" hidden="false" customHeight="true" outlineLevel="0" collapsed="false">
      <c r="A452" s="17" t="s">
        <v>457</v>
      </c>
      <c r="B452" s="18" t="s">
        <v>464</v>
      </c>
      <c r="C452" s="19" t="n">
        <v>165144</v>
      </c>
      <c r="D452" s="20" t="s">
        <v>15</v>
      </c>
      <c r="E452" s="21" t="s">
        <v>16</v>
      </c>
      <c r="F452" s="21" t="s">
        <v>17</v>
      </c>
      <c r="G452" s="21" t="n">
        <v>6835</v>
      </c>
      <c r="H452" s="22"/>
      <c r="I452" s="22" t="n">
        <v>2</v>
      </c>
      <c r="J452" s="22"/>
      <c r="K452" s="23" t="n">
        <f aca="false">SUM(H452+I452+J452)</f>
        <v>2</v>
      </c>
    </row>
    <row r="453" customFormat="false" ht="12.75" hidden="false" customHeight="true" outlineLevel="0" collapsed="false">
      <c r="A453" s="17" t="s">
        <v>457</v>
      </c>
      <c r="B453" s="18" t="s">
        <v>465</v>
      </c>
      <c r="C453" s="19" t="n">
        <v>165384</v>
      </c>
      <c r="D453" s="20" t="s">
        <v>15</v>
      </c>
      <c r="E453" s="21" t="s">
        <v>16</v>
      </c>
      <c r="F453" s="21" t="s">
        <v>17</v>
      </c>
      <c r="G453" s="21" t="n">
        <v>6835</v>
      </c>
      <c r="H453" s="22" t="n">
        <v>1</v>
      </c>
      <c r="I453" s="22"/>
      <c r="J453" s="22"/>
      <c r="K453" s="23" t="n">
        <f aca="false">SUM(H453:J453)</f>
        <v>1</v>
      </c>
    </row>
    <row r="454" customFormat="false" ht="12.75" hidden="false" customHeight="true" outlineLevel="0" collapsed="false">
      <c r="A454" s="17" t="s">
        <v>457</v>
      </c>
      <c r="B454" s="18" t="s">
        <v>466</v>
      </c>
      <c r="C454" s="19" t="n">
        <v>165502</v>
      </c>
      <c r="D454" s="20" t="s">
        <v>15</v>
      </c>
      <c r="E454" s="21" t="s">
        <v>16</v>
      </c>
      <c r="F454" s="21" t="s">
        <v>17</v>
      </c>
      <c r="G454" s="21" t="n">
        <v>6835</v>
      </c>
      <c r="H454" s="22" t="n">
        <v>2</v>
      </c>
      <c r="I454" s="22" t="n">
        <v>1</v>
      </c>
      <c r="J454" s="22"/>
      <c r="K454" s="23" t="n">
        <f aca="false">SUM(H454+I454+J454)</f>
        <v>3</v>
      </c>
    </row>
    <row r="455" customFormat="false" ht="12.75" hidden="false" customHeight="true" outlineLevel="0" collapsed="false">
      <c r="A455" s="17" t="s">
        <v>457</v>
      </c>
      <c r="B455" s="18" t="s">
        <v>467</v>
      </c>
      <c r="C455" s="19" t="n">
        <v>165587</v>
      </c>
      <c r="D455" s="20" t="s">
        <v>15</v>
      </c>
      <c r="E455" s="21" t="s">
        <v>16</v>
      </c>
      <c r="F455" s="21" t="s">
        <v>17</v>
      </c>
      <c r="G455" s="21" t="n">
        <v>6835</v>
      </c>
      <c r="H455" s="22" t="n">
        <v>1</v>
      </c>
      <c r="I455" s="22"/>
      <c r="J455" s="22"/>
      <c r="K455" s="23" t="n">
        <f aca="false">SUM(H455+I455+J455)</f>
        <v>1</v>
      </c>
    </row>
    <row r="456" customFormat="false" ht="12.75" hidden="false" customHeight="true" outlineLevel="0" collapsed="false">
      <c r="A456" s="17" t="s">
        <v>457</v>
      </c>
      <c r="B456" s="18" t="s">
        <v>468</v>
      </c>
      <c r="C456" s="19" t="n">
        <v>165646</v>
      </c>
      <c r="D456" s="20" t="s">
        <v>15</v>
      </c>
      <c r="E456" s="21" t="s">
        <v>16</v>
      </c>
      <c r="F456" s="21" t="s">
        <v>17</v>
      </c>
      <c r="G456" s="21" t="n">
        <v>6835</v>
      </c>
      <c r="H456" s="22" t="n">
        <v>1</v>
      </c>
      <c r="I456" s="22" t="n">
        <v>1</v>
      </c>
      <c r="J456" s="22"/>
      <c r="K456" s="23" t="n">
        <f aca="false">SUM(H456+I456+J456)</f>
        <v>2</v>
      </c>
    </row>
    <row r="457" customFormat="false" ht="12.75" hidden="false" customHeight="true" outlineLevel="0" collapsed="false">
      <c r="A457" s="17" t="s">
        <v>457</v>
      </c>
      <c r="B457" s="18" t="s">
        <v>469</v>
      </c>
      <c r="C457" s="19" t="n">
        <v>165658</v>
      </c>
      <c r="D457" s="20" t="s">
        <v>15</v>
      </c>
      <c r="E457" s="21" t="s">
        <v>16</v>
      </c>
      <c r="F457" s="21" t="s">
        <v>17</v>
      </c>
      <c r="G457" s="21" t="n">
        <v>6835</v>
      </c>
      <c r="H457" s="22"/>
      <c r="I457" s="22" t="n">
        <v>1</v>
      </c>
      <c r="J457" s="22"/>
      <c r="K457" s="23" t="n">
        <f aca="false">SUM(H457+I457+J457)</f>
        <v>1</v>
      </c>
    </row>
    <row r="458" customFormat="false" ht="12.75" hidden="false" customHeight="true" outlineLevel="0" collapsed="false">
      <c r="A458" s="17" t="s">
        <v>457</v>
      </c>
      <c r="B458" s="18" t="s">
        <v>470</v>
      </c>
      <c r="C458" s="19" t="n">
        <v>165982</v>
      </c>
      <c r="D458" s="20" t="s">
        <v>15</v>
      </c>
      <c r="E458" s="21" t="s">
        <v>16</v>
      </c>
      <c r="F458" s="21" t="s">
        <v>17</v>
      </c>
      <c r="G458" s="21" t="n">
        <v>6835</v>
      </c>
      <c r="H458" s="22" t="n">
        <v>1</v>
      </c>
      <c r="I458" s="22"/>
      <c r="J458" s="22"/>
      <c r="K458" s="23" t="n">
        <f aca="false">SUM(H458+I458+J458)</f>
        <v>1</v>
      </c>
    </row>
    <row r="459" customFormat="false" ht="12.75" hidden="false" customHeight="true" outlineLevel="0" collapsed="false">
      <c r="A459" s="17" t="s">
        <v>457</v>
      </c>
      <c r="B459" s="18" t="s">
        <v>471</v>
      </c>
      <c r="C459" s="19" t="n">
        <v>166078</v>
      </c>
      <c r="D459" s="20" t="s">
        <v>15</v>
      </c>
      <c r="E459" s="21" t="s">
        <v>16</v>
      </c>
      <c r="F459" s="21" t="s">
        <v>17</v>
      </c>
      <c r="G459" s="21" t="n">
        <v>6835</v>
      </c>
      <c r="H459" s="22" t="n">
        <v>1</v>
      </c>
      <c r="I459" s="22" t="n">
        <v>1</v>
      </c>
      <c r="J459" s="22"/>
      <c r="K459" s="23" t="n">
        <f aca="false">SUM(H459+I459+J459)</f>
        <v>2</v>
      </c>
    </row>
    <row r="460" customFormat="false" ht="12.75" hidden="false" customHeight="true" outlineLevel="0" collapsed="false">
      <c r="A460" s="17" t="s">
        <v>457</v>
      </c>
      <c r="B460" s="18" t="s">
        <v>472</v>
      </c>
      <c r="C460" s="19" t="n">
        <v>166198</v>
      </c>
      <c r="D460" s="20" t="s">
        <v>15</v>
      </c>
      <c r="E460" s="21" t="s">
        <v>16</v>
      </c>
      <c r="F460" s="21" t="s">
        <v>17</v>
      </c>
      <c r="G460" s="21" t="n">
        <v>6835</v>
      </c>
      <c r="H460" s="22" t="n">
        <v>1</v>
      </c>
      <c r="I460" s="22"/>
      <c r="J460" s="22"/>
      <c r="K460" s="23" t="n">
        <f aca="false">SUM(H460+I460+J460)</f>
        <v>1</v>
      </c>
    </row>
    <row r="461" customFormat="false" ht="12.75" hidden="false" customHeight="true" outlineLevel="0" collapsed="false">
      <c r="A461" s="17" t="s">
        <v>457</v>
      </c>
      <c r="B461" s="18" t="s">
        <v>473</v>
      </c>
      <c r="C461" s="19" t="n">
        <v>166353</v>
      </c>
      <c r="D461" s="20" t="s">
        <v>15</v>
      </c>
      <c r="E461" s="21" t="s">
        <v>16</v>
      </c>
      <c r="F461" s="21" t="s">
        <v>17</v>
      </c>
      <c r="G461" s="21" t="n">
        <v>6835</v>
      </c>
      <c r="H461" s="22" t="n">
        <v>2</v>
      </c>
      <c r="I461" s="22" t="n">
        <v>3</v>
      </c>
      <c r="J461" s="22"/>
      <c r="K461" s="23" t="n">
        <f aca="false">SUM(H461+I461+J461)</f>
        <v>5</v>
      </c>
    </row>
    <row r="462" customFormat="false" ht="12.75" hidden="false" customHeight="true" outlineLevel="0" collapsed="false">
      <c r="A462" s="17" t="s">
        <v>457</v>
      </c>
      <c r="B462" s="18" t="s">
        <v>474</v>
      </c>
      <c r="C462" s="19" t="n">
        <v>279134</v>
      </c>
      <c r="D462" s="20" t="s">
        <v>15</v>
      </c>
      <c r="E462" s="21" t="s">
        <v>16</v>
      </c>
      <c r="F462" s="21" t="s">
        <v>17</v>
      </c>
      <c r="G462" s="21" t="n">
        <v>6835</v>
      </c>
      <c r="H462" s="22" t="n">
        <v>2</v>
      </c>
      <c r="I462" s="22"/>
      <c r="J462" s="22"/>
      <c r="K462" s="23" t="n">
        <f aca="false">SUM(H462+I462+J462)</f>
        <v>2</v>
      </c>
    </row>
    <row r="463" customFormat="false" ht="12.75" hidden="false" customHeight="true" outlineLevel="0" collapsed="false">
      <c r="A463" s="17" t="s">
        <v>457</v>
      </c>
      <c r="B463" s="18" t="s">
        <v>475</v>
      </c>
      <c r="C463" s="19" t="n">
        <v>353144</v>
      </c>
      <c r="D463" s="20" t="s">
        <v>15</v>
      </c>
      <c r="E463" s="21" t="s">
        <v>16</v>
      </c>
      <c r="F463" s="21" t="s">
        <v>17</v>
      </c>
      <c r="G463" s="21" t="n">
        <v>6835</v>
      </c>
      <c r="H463" s="22" t="n">
        <v>1</v>
      </c>
      <c r="I463" s="22"/>
      <c r="J463" s="22"/>
      <c r="K463" s="23" t="n">
        <f aca="false">SUM(H463+I463+J463)</f>
        <v>1</v>
      </c>
    </row>
    <row r="464" s="25" customFormat="true" ht="12.75" hidden="false" customHeight="true" outlineLevel="0" collapsed="false">
      <c r="A464" s="17" t="s">
        <v>457</v>
      </c>
      <c r="B464" s="18" t="s">
        <v>476</v>
      </c>
      <c r="C464" s="19" t="n">
        <v>967649</v>
      </c>
      <c r="D464" s="20" t="s">
        <v>15</v>
      </c>
      <c r="E464" s="24" t="s">
        <v>16</v>
      </c>
      <c r="F464" s="24" t="s">
        <v>17</v>
      </c>
      <c r="G464" s="21" t="n">
        <v>6835</v>
      </c>
      <c r="H464" s="22" t="n">
        <v>1</v>
      </c>
      <c r="I464" s="22"/>
      <c r="J464" s="22"/>
      <c r="K464" s="23" t="n">
        <f aca="false">SUM(H464+I464+J464)</f>
        <v>1</v>
      </c>
    </row>
    <row r="465" s="25" customFormat="true" ht="12.75" hidden="false" customHeight="true" outlineLevel="0" collapsed="false">
      <c r="A465" s="17" t="s">
        <v>457</v>
      </c>
      <c r="B465" s="18" t="s">
        <v>477</v>
      </c>
      <c r="C465" s="19" t="n">
        <v>967648</v>
      </c>
      <c r="D465" s="20" t="s">
        <v>15</v>
      </c>
      <c r="E465" s="24" t="s">
        <v>16</v>
      </c>
      <c r="F465" s="24" t="s">
        <v>17</v>
      </c>
      <c r="G465" s="21" t="n">
        <v>6835</v>
      </c>
      <c r="H465" s="22" t="n">
        <v>1</v>
      </c>
      <c r="I465" s="22"/>
      <c r="J465" s="22"/>
      <c r="K465" s="23" t="n">
        <f aca="false">SUM(H465+I465+J465)</f>
        <v>1</v>
      </c>
    </row>
    <row r="466" s="25" customFormat="true" ht="12.75" hidden="false" customHeight="true" outlineLevel="0" collapsed="false">
      <c r="A466" s="17" t="s">
        <v>457</v>
      </c>
      <c r="B466" s="18" t="s">
        <v>31</v>
      </c>
      <c r="C466" s="19" t="n">
        <v>164283</v>
      </c>
      <c r="D466" s="20" t="s">
        <v>32</v>
      </c>
      <c r="E466" s="20" t="s">
        <v>16</v>
      </c>
      <c r="F466" s="20" t="s">
        <v>17</v>
      </c>
      <c r="G466" s="20" t="n">
        <v>6835</v>
      </c>
      <c r="H466" s="22" t="n">
        <v>2</v>
      </c>
      <c r="I466" s="22"/>
      <c r="J466" s="22"/>
      <c r="K466" s="23" t="n">
        <f aca="false">SUM(H466+I466+J466)</f>
        <v>2</v>
      </c>
    </row>
    <row r="467" customFormat="false" ht="12.75" hidden="false" customHeight="true" outlineLevel="0" collapsed="false">
      <c r="A467" s="26" t="s">
        <v>33</v>
      </c>
      <c r="B467" s="26"/>
      <c r="C467" s="26"/>
      <c r="D467" s="26"/>
      <c r="E467" s="26"/>
      <c r="F467" s="26"/>
      <c r="G467" s="21"/>
      <c r="H467" s="27" t="n">
        <f aca="false">SUM(H446:H466)</f>
        <v>21</v>
      </c>
      <c r="I467" s="27" t="n">
        <f aca="false">SUM(I446:I466)</f>
        <v>19</v>
      </c>
      <c r="J467" s="27"/>
      <c r="K467" s="28" t="n">
        <f aca="false">SUM(H467+I467+J467)</f>
        <v>40</v>
      </c>
    </row>
    <row r="468" customFormat="false" ht="12.75" hidden="false" customHeight="true" outlineLevel="0" collapsed="false">
      <c r="A468" s="17" t="s">
        <v>478</v>
      </c>
      <c r="B468" s="18" t="s">
        <v>67</v>
      </c>
      <c r="C468" s="19" t="n">
        <v>166711</v>
      </c>
      <c r="D468" s="20" t="s">
        <v>32</v>
      </c>
      <c r="E468" s="21" t="s">
        <v>16</v>
      </c>
      <c r="F468" s="21" t="s">
        <v>17</v>
      </c>
      <c r="G468" s="21" t="n">
        <v>6835</v>
      </c>
      <c r="H468" s="22" t="n">
        <v>2</v>
      </c>
      <c r="I468" s="22"/>
      <c r="J468" s="22"/>
      <c r="K468" s="23" t="n">
        <f aca="false">SUM(H468+I468+J468)</f>
        <v>2</v>
      </c>
    </row>
    <row r="469" customFormat="false" ht="12.75" hidden="false" customHeight="true" outlineLevel="0" collapsed="false">
      <c r="A469" s="17" t="s">
        <v>478</v>
      </c>
      <c r="B469" s="18" t="s">
        <v>479</v>
      </c>
      <c r="C469" s="19" t="n">
        <v>166759</v>
      </c>
      <c r="D469" s="20" t="s">
        <v>15</v>
      </c>
      <c r="E469" s="21" t="s">
        <v>16</v>
      </c>
      <c r="F469" s="21" t="s">
        <v>17</v>
      </c>
      <c r="G469" s="21" t="n">
        <v>6835</v>
      </c>
      <c r="H469" s="22"/>
      <c r="I469" s="22"/>
      <c r="J469" s="22" t="n">
        <v>2</v>
      </c>
      <c r="K469" s="23" t="n">
        <f aca="false">SUM(H469+I469+J469)</f>
        <v>2</v>
      </c>
    </row>
    <row r="470" customFormat="false" ht="12.75" hidden="false" customHeight="true" outlineLevel="0" collapsed="false">
      <c r="A470" s="17" t="s">
        <v>478</v>
      </c>
      <c r="B470" s="18" t="s">
        <v>480</v>
      </c>
      <c r="C470" s="19" t="n">
        <v>167059</v>
      </c>
      <c r="D470" s="20" t="s">
        <v>15</v>
      </c>
      <c r="E470" s="21" t="s">
        <v>16</v>
      </c>
      <c r="F470" s="21" t="s">
        <v>17</v>
      </c>
      <c r="G470" s="21" t="n">
        <v>6835</v>
      </c>
      <c r="H470" s="22"/>
      <c r="I470" s="22" t="n">
        <v>1</v>
      </c>
      <c r="J470" s="22" t="n">
        <v>2</v>
      </c>
      <c r="K470" s="23" t="n">
        <f aca="false">SUM(H470+I470+J470)</f>
        <v>3</v>
      </c>
    </row>
    <row r="471" customFormat="false" ht="12.75" hidden="false" customHeight="true" outlineLevel="0" collapsed="false">
      <c r="A471" s="17" t="s">
        <v>478</v>
      </c>
      <c r="B471" s="18" t="s">
        <v>481</v>
      </c>
      <c r="C471" s="19" t="n">
        <v>167180</v>
      </c>
      <c r="D471" s="20" t="s">
        <v>15</v>
      </c>
      <c r="E471" s="21" t="s">
        <v>16</v>
      </c>
      <c r="F471" s="21" t="s">
        <v>17</v>
      </c>
      <c r="G471" s="21" t="n">
        <v>6835</v>
      </c>
      <c r="H471" s="22" t="n">
        <v>1</v>
      </c>
      <c r="I471" s="22" t="n">
        <v>2</v>
      </c>
      <c r="J471" s="22" t="n">
        <v>2</v>
      </c>
      <c r="K471" s="23" t="n">
        <f aca="false">SUM(H471+I471+J471)</f>
        <v>5</v>
      </c>
    </row>
    <row r="472" customFormat="false" ht="12.75" hidden="false" customHeight="true" outlineLevel="0" collapsed="false">
      <c r="A472" s="17" t="s">
        <v>478</v>
      </c>
      <c r="B472" s="18" t="s">
        <v>482</v>
      </c>
      <c r="C472" s="19" t="n">
        <v>167621</v>
      </c>
      <c r="D472" s="20" t="s">
        <v>15</v>
      </c>
      <c r="E472" s="21" t="s">
        <v>16</v>
      </c>
      <c r="F472" s="21" t="s">
        <v>17</v>
      </c>
      <c r="G472" s="21" t="n">
        <v>6835</v>
      </c>
      <c r="H472" s="22" t="n">
        <v>1</v>
      </c>
      <c r="I472" s="22" t="n">
        <v>2</v>
      </c>
      <c r="J472" s="22" t="n">
        <v>3</v>
      </c>
      <c r="K472" s="23" t="n">
        <f aca="false">SUM(H472+I472+J472)</f>
        <v>6</v>
      </c>
    </row>
    <row r="473" customFormat="false" ht="12.75" hidden="false" customHeight="true" outlineLevel="0" collapsed="false">
      <c r="A473" s="17" t="s">
        <v>478</v>
      </c>
      <c r="B473" s="18" t="s">
        <v>483</v>
      </c>
      <c r="C473" s="19" t="n">
        <v>167800</v>
      </c>
      <c r="D473" s="20" t="s">
        <v>15</v>
      </c>
      <c r="E473" s="21" t="s">
        <v>16</v>
      </c>
      <c r="F473" s="21" t="s">
        <v>17</v>
      </c>
      <c r="G473" s="21" t="n">
        <v>6835</v>
      </c>
      <c r="H473" s="22" t="n">
        <v>2</v>
      </c>
      <c r="I473" s="22" t="n">
        <v>1</v>
      </c>
      <c r="J473" s="22" t="n">
        <v>3</v>
      </c>
      <c r="K473" s="23" t="n">
        <f aca="false">SUM(H473+I473+J473)</f>
        <v>6</v>
      </c>
    </row>
    <row r="474" customFormat="false" ht="12.75" hidden="false" customHeight="true" outlineLevel="0" collapsed="false">
      <c r="A474" s="17" t="s">
        <v>478</v>
      </c>
      <c r="B474" s="18" t="s">
        <v>484</v>
      </c>
      <c r="C474" s="19" t="n">
        <v>167861</v>
      </c>
      <c r="D474" s="20" t="s">
        <v>15</v>
      </c>
      <c r="E474" s="21" t="s">
        <v>16</v>
      </c>
      <c r="F474" s="21" t="s">
        <v>17</v>
      </c>
      <c r="G474" s="21" t="n">
        <v>6835</v>
      </c>
      <c r="H474" s="22" t="n">
        <v>3</v>
      </c>
      <c r="I474" s="22"/>
      <c r="J474" s="22" t="n">
        <v>3</v>
      </c>
      <c r="K474" s="23" t="n">
        <f aca="false">SUM(H474+I474+J474)</f>
        <v>6</v>
      </c>
    </row>
    <row r="475" customFormat="false" ht="12.75" hidden="false" customHeight="true" outlineLevel="0" collapsed="false">
      <c r="A475" s="17" t="s">
        <v>478</v>
      </c>
      <c r="B475" s="18" t="s">
        <v>485</v>
      </c>
      <c r="C475" s="19" t="n">
        <v>167920</v>
      </c>
      <c r="D475" s="20" t="s">
        <v>15</v>
      </c>
      <c r="E475" s="21" t="s">
        <v>16</v>
      </c>
      <c r="F475" s="21" t="s">
        <v>17</v>
      </c>
      <c r="G475" s="21" t="n">
        <v>6835</v>
      </c>
      <c r="H475" s="22" t="n">
        <v>3</v>
      </c>
      <c r="I475" s="22"/>
      <c r="J475" s="22"/>
      <c r="K475" s="23" t="n">
        <f aca="false">SUM(H475+I475+J475)</f>
        <v>3</v>
      </c>
    </row>
    <row r="476" customFormat="false" ht="12.75" hidden="false" customHeight="true" outlineLevel="0" collapsed="false">
      <c r="A476" s="26" t="s">
        <v>33</v>
      </c>
      <c r="B476" s="26"/>
      <c r="C476" s="26"/>
      <c r="D476" s="26"/>
      <c r="E476" s="26"/>
      <c r="F476" s="26"/>
      <c r="G476" s="21"/>
      <c r="H476" s="27" t="n">
        <f aca="false">SUM(H468:H475)</f>
        <v>12</v>
      </c>
      <c r="I476" s="27" t="n">
        <f aca="false">SUM(I468:I475)</f>
        <v>6</v>
      </c>
      <c r="J476" s="27" t="n">
        <f aca="false">SUM(J468:J475)</f>
        <v>15</v>
      </c>
      <c r="K476" s="28" t="n">
        <f aca="false">SUM(H476+I476+J476)</f>
        <v>33</v>
      </c>
    </row>
    <row r="477" customFormat="false" ht="12.75" hidden="false" customHeight="true" outlineLevel="0" collapsed="false">
      <c r="A477" s="17" t="s">
        <v>486</v>
      </c>
      <c r="B477" s="18" t="s">
        <v>487</v>
      </c>
      <c r="C477" s="19" t="n">
        <v>168281</v>
      </c>
      <c r="D477" s="20" t="s">
        <v>15</v>
      </c>
      <c r="E477" s="21" t="s">
        <v>16</v>
      </c>
      <c r="F477" s="21" t="s">
        <v>17</v>
      </c>
      <c r="G477" s="21" t="n">
        <v>6835</v>
      </c>
      <c r="H477" s="22"/>
      <c r="I477" s="22" t="n">
        <v>1</v>
      </c>
      <c r="J477" s="22" t="n">
        <v>1</v>
      </c>
      <c r="K477" s="23" t="n">
        <f aca="false">SUM(H477+I477+J477)</f>
        <v>2</v>
      </c>
    </row>
    <row r="478" customFormat="false" ht="12.75" hidden="false" customHeight="true" outlineLevel="0" collapsed="false">
      <c r="A478" s="17" t="s">
        <v>486</v>
      </c>
      <c r="B478" s="18" t="s">
        <v>488</v>
      </c>
      <c r="C478" s="19" t="n">
        <v>168340</v>
      </c>
      <c r="D478" s="20" t="s">
        <v>15</v>
      </c>
      <c r="E478" s="21" t="s">
        <v>16</v>
      </c>
      <c r="F478" s="21" t="s">
        <v>17</v>
      </c>
      <c r="G478" s="21" t="n">
        <v>6835</v>
      </c>
      <c r="H478" s="22"/>
      <c r="I478" s="22"/>
      <c r="J478" s="22" t="n">
        <v>1</v>
      </c>
      <c r="K478" s="23" t="n">
        <f aca="false">SUM(H478+I478+J478)</f>
        <v>1</v>
      </c>
    </row>
    <row r="479" customFormat="false" ht="12.75" hidden="false" customHeight="true" outlineLevel="0" collapsed="false">
      <c r="A479" s="17" t="s">
        <v>486</v>
      </c>
      <c r="B479" s="18" t="s">
        <v>489</v>
      </c>
      <c r="C479" s="19" t="n">
        <v>168435</v>
      </c>
      <c r="D479" s="20" t="s">
        <v>15</v>
      </c>
      <c r="E479" s="21" t="s">
        <v>16</v>
      </c>
      <c r="F479" s="21" t="s">
        <v>17</v>
      </c>
      <c r="G479" s="21" t="n">
        <v>6835</v>
      </c>
      <c r="H479" s="22"/>
      <c r="I479" s="22"/>
      <c r="J479" s="22" t="n">
        <v>2</v>
      </c>
      <c r="K479" s="23" t="n">
        <f aca="false">SUM(H479+I479+J479)</f>
        <v>2</v>
      </c>
    </row>
    <row r="480" customFormat="false" ht="12.75" hidden="false" customHeight="true" outlineLevel="0" collapsed="false">
      <c r="A480" s="17" t="s">
        <v>486</v>
      </c>
      <c r="B480" s="18" t="s">
        <v>263</v>
      </c>
      <c r="C480" s="19" t="n">
        <v>168484</v>
      </c>
      <c r="D480" s="20" t="s">
        <v>15</v>
      </c>
      <c r="E480" s="21" t="s">
        <v>16</v>
      </c>
      <c r="F480" s="21" t="s">
        <v>17</v>
      </c>
      <c r="G480" s="21" t="n">
        <v>6835</v>
      </c>
      <c r="H480" s="22"/>
      <c r="I480" s="22"/>
      <c r="J480" s="22" t="n">
        <v>2</v>
      </c>
      <c r="K480" s="23" t="n">
        <f aca="false">SUM(H480+I480+J480)</f>
        <v>2</v>
      </c>
    </row>
    <row r="481" customFormat="false" ht="12.75" hidden="false" customHeight="true" outlineLevel="0" collapsed="false">
      <c r="A481" s="17" t="s">
        <v>486</v>
      </c>
      <c r="B481" s="18" t="s">
        <v>490</v>
      </c>
      <c r="C481" s="19" t="n">
        <v>168579</v>
      </c>
      <c r="D481" s="20" t="s">
        <v>15</v>
      </c>
      <c r="E481" s="21" t="s">
        <v>16</v>
      </c>
      <c r="F481" s="21" t="s">
        <v>17</v>
      </c>
      <c r="G481" s="21" t="n">
        <v>6835</v>
      </c>
      <c r="H481" s="22" t="n">
        <v>1</v>
      </c>
      <c r="I481" s="22"/>
      <c r="J481" s="22" t="n">
        <v>1</v>
      </c>
      <c r="K481" s="23" t="n">
        <f aca="false">SUM(H481+I481+J481)</f>
        <v>2</v>
      </c>
    </row>
    <row r="482" customFormat="false" ht="12.75" hidden="false" customHeight="true" outlineLevel="0" collapsed="false">
      <c r="A482" s="17" t="s">
        <v>486</v>
      </c>
      <c r="B482" s="18" t="s">
        <v>491</v>
      </c>
      <c r="C482" s="19" t="n">
        <v>168638</v>
      </c>
      <c r="D482" s="20" t="s">
        <v>15</v>
      </c>
      <c r="E482" s="21" t="s">
        <v>16</v>
      </c>
      <c r="F482" s="21" t="s">
        <v>17</v>
      </c>
      <c r="G482" s="21" t="n">
        <v>6835</v>
      </c>
      <c r="H482" s="22" t="n">
        <v>1</v>
      </c>
      <c r="I482" s="22"/>
      <c r="J482" s="22" t="n">
        <v>2</v>
      </c>
      <c r="K482" s="23" t="n">
        <f aca="false">SUM(H482+I482+J482)</f>
        <v>3</v>
      </c>
    </row>
    <row r="483" customFormat="false" ht="12.75" hidden="false" customHeight="true" outlineLevel="0" collapsed="false">
      <c r="A483" s="17" t="s">
        <v>486</v>
      </c>
      <c r="B483" s="18" t="s">
        <v>492</v>
      </c>
      <c r="C483" s="19" t="n">
        <v>168758</v>
      </c>
      <c r="D483" s="20" t="s">
        <v>15</v>
      </c>
      <c r="E483" s="21" t="s">
        <v>16</v>
      </c>
      <c r="F483" s="21" t="s">
        <v>17</v>
      </c>
      <c r="G483" s="21" t="n">
        <v>6835</v>
      </c>
      <c r="H483" s="22"/>
      <c r="I483" s="22" t="n">
        <v>1</v>
      </c>
      <c r="J483" s="22"/>
      <c r="K483" s="23" t="n">
        <f aca="false">SUM(H483+I483+J483)</f>
        <v>1</v>
      </c>
    </row>
    <row r="484" customFormat="false" ht="12.75" hidden="false" customHeight="true" outlineLevel="0" collapsed="false">
      <c r="A484" s="17" t="s">
        <v>486</v>
      </c>
      <c r="B484" s="18" t="s">
        <v>493</v>
      </c>
      <c r="C484" s="19" t="n">
        <v>168771</v>
      </c>
      <c r="D484" s="20" t="s">
        <v>15</v>
      </c>
      <c r="E484" s="21" t="s">
        <v>16</v>
      </c>
      <c r="F484" s="21" t="s">
        <v>17</v>
      </c>
      <c r="G484" s="21" t="n">
        <v>6835</v>
      </c>
      <c r="H484" s="22"/>
      <c r="I484" s="22"/>
      <c r="J484" s="22" t="n">
        <v>2</v>
      </c>
      <c r="K484" s="23" t="n">
        <f aca="false">SUM(H484+I484+J484)</f>
        <v>2</v>
      </c>
    </row>
    <row r="485" customFormat="false" ht="12.75" hidden="false" customHeight="true" outlineLevel="0" collapsed="false">
      <c r="A485" s="17" t="s">
        <v>486</v>
      </c>
      <c r="B485" s="18" t="s">
        <v>494</v>
      </c>
      <c r="C485" s="19" t="n">
        <v>168866</v>
      </c>
      <c r="D485" s="20" t="s">
        <v>15</v>
      </c>
      <c r="E485" s="21" t="s">
        <v>16</v>
      </c>
      <c r="F485" s="21" t="s">
        <v>17</v>
      </c>
      <c r="G485" s="21" t="n">
        <v>6835</v>
      </c>
      <c r="H485" s="22" t="n">
        <v>1</v>
      </c>
      <c r="I485" s="22" t="n">
        <v>2</v>
      </c>
      <c r="J485" s="22" t="n">
        <v>1</v>
      </c>
      <c r="K485" s="23" t="n">
        <f aca="false">SUM(H485+I485+J485)</f>
        <v>4</v>
      </c>
    </row>
    <row r="486" customFormat="false" ht="12.75" hidden="false" customHeight="true" outlineLevel="0" collapsed="false">
      <c r="A486" s="17" t="s">
        <v>486</v>
      </c>
      <c r="B486" s="18" t="s">
        <v>495</v>
      </c>
      <c r="C486" s="19" t="n">
        <v>168925</v>
      </c>
      <c r="D486" s="20" t="s">
        <v>15</v>
      </c>
      <c r="E486" s="21" t="s">
        <v>16</v>
      </c>
      <c r="F486" s="21" t="s">
        <v>17</v>
      </c>
      <c r="G486" s="21" t="n">
        <v>6835</v>
      </c>
      <c r="H486" s="22"/>
      <c r="I486" s="22" t="n">
        <v>1</v>
      </c>
      <c r="J486" s="22" t="n">
        <v>1</v>
      </c>
      <c r="K486" s="23" t="n">
        <f aca="false">SUM(H486+I486+J486)</f>
        <v>2</v>
      </c>
    </row>
    <row r="487" customFormat="false" ht="12.75" hidden="false" customHeight="true" outlineLevel="0" collapsed="false">
      <c r="A487" s="17" t="s">
        <v>486</v>
      </c>
      <c r="B487" s="18" t="s">
        <v>496</v>
      </c>
      <c r="C487" s="19" t="n">
        <v>169046</v>
      </c>
      <c r="D487" s="20" t="s">
        <v>15</v>
      </c>
      <c r="E487" s="21" t="s">
        <v>16</v>
      </c>
      <c r="F487" s="21" t="s">
        <v>17</v>
      </c>
      <c r="G487" s="21" t="n">
        <v>6835</v>
      </c>
      <c r="H487" s="22" t="n">
        <v>1</v>
      </c>
      <c r="I487" s="22"/>
      <c r="J487" s="22"/>
      <c r="K487" s="23" t="n">
        <f aca="false">SUM(H487+I487+J487)</f>
        <v>1</v>
      </c>
    </row>
    <row r="488" customFormat="false" ht="12.75" hidden="false" customHeight="true" outlineLevel="0" collapsed="false">
      <c r="A488" s="17" t="s">
        <v>486</v>
      </c>
      <c r="B488" s="18" t="s">
        <v>497</v>
      </c>
      <c r="C488" s="19" t="n">
        <v>169213</v>
      </c>
      <c r="D488" s="20" t="s">
        <v>15</v>
      </c>
      <c r="E488" s="21" t="s">
        <v>16</v>
      </c>
      <c r="F488" s="21" t="s">
        <v>17</v>
      </c>
      <c r="G488" s="21" t="n">
        <v>6835</v>
      </c>
      <c r="H488" s="22" t="n">
        <v>1</v>
      </c>
      <c r="I488" s="22"/>
      <c r="J488" s="22"/>
      <c r="K488" s="23" t="n">
        <f aca="false">SUM(H488+I488+J488)</f>
        <v>1</v>
      </c>
    </row>
    <row r="489" customFormat="false" ht="12.75" hidden="false" customHeight="true" outlineLevel="0" collapsed="false">
      <c r="A489" s="17" t="s">
        <v>486</v>
      </c>
      <c r="B489" s="18" t="s">
        <v>498</v>
      </c>
      <c r="C489" s="19" t="n">
        <v>169225</v>
      </c>
      <c r="D489" s="20" t="s">
        <v>15</v>
      </c>
      <c r="E489" s="21" t="s">
        <v>16</v>
      </c>
      <c r="F489" s="21" t="s">
        <v>17</v>
      </c>
      <c r="G489" s="21" t="n">
        <v>6835</v>
      </c>
      <c r="H489" s="22"/>
      <c r="I489" s="22"/>
      <c r="J489" s="22" t="n">
        <v>2</v>
      </c>
      <c r="K489" s="23" t="n">
        <f aca="false">SUM(H489+I489+J489)</f>
        <v>2</v>
      </c>
    </row>
    <row r="490" customFormat="false" ht="12.75" hidden="false" customHeight="true" outlineLevel="0" collapsed="false">
      <c r="A490" s="17" t="s">
        <v>486</v>
      </c>
      <c r="B490" s="18" t="s">
        <v>499</v>
      </c>
      <c r="C490" s="19" t="n">
        <v>169237</v>
      </c>
      <c r="D490" s="20" t="s">
        <v>15</v>
      </c>
      <c r="E490" s="21" t="s">
        <v>16</v>
      </c>
      <c r="F490" s="21" t="s">
        <v>17</v>
      </c>
      <c r="G490" s="21" t="n">
        <v>6835</v>
      </c>
      <c r="H490" s="22"/>
      <c r="I490" s="22"/>
      <c r="J490" s="22" t="n">
        <v>2</v>
      </c>
      <c r="K490" s="23" t="n">
        <f aca="false">SUM(H490+I490+J490)</f>
        <v>2</v>
      </c>
    </row>
    <row r="491" customFormat="false" ht="12.75" hidden="false" customHeight="true" outlineLevel="0" collapsed="false">
      <c r="A491" s="17" t="s">
        <v>486</v>
      </c>
      <c r="B491" s="18" t="s">
        <v>500</v>
      </c>
      <c r="C491" s="19" t="n">
        <v>232334</v>
      </c>
      <c r="D491" s="20" t="s">
        <v>15</v>
      </c>
      <c r="E491" s="21" t="s">
        <v>16</v>
      </c>
      <c r="F491" s="21" t="s">
        <v>17</v>
      </c>
      <c r="G491" s="21" t="n">
        <v>6835</v>
      </c>
      <c r="H491" s="22" t="n">
        <v>1</v>
      </c>
      <c r="I491" s="22"/>
      <c r="J491" s="22" t="n">
        <v>2</v>
      </c>
      <c r="K491" s="23" t="n">
        <f aca="false">SUM(H491+I491+J491)</f>
        <v>3</v>
      </c>
    </row>
    <row r="492" customFormat="false" ht="12.75" hidden="false" customHeight="true" outlineLevel="0" collapsed="false">
      <c r="A492" s="17" t="s">
        <v>486</v>
      </c>
      <c r="B492" s="18" t="s">
        <v>501</v>
      </c>
      <c r="C492" s="19" t="n">
        <v>232442</v>
      </c>
      <c r="D492" s="20" t="s">
        <v>15</v>
      </c>
      <c r="E492" s="21" t="s">
        <v>16</v>
      </c>
      <c r="F492" s="21" t="s">
        <v>17</v>
      </c>
      <c r="G492" s="21" t="n">
        <v>6835</v>
      </c>
      <c r="H492" s="22"/>
      <c r="I492" s="22"/>
      <c r="J492" s="22" t="n">
        <v>2</v>
      </c>
      <c r="K492" s="23" t="n">
        <f aca="false">SUM(H492+I492+J492)</f>
        <v>2</v>
      </c>
    </row>
    <row r="493" customFormat="false" ht="12.75" hidden="false" customHeight="true" outlineLevel="0" collapsed="false">
      <c r="A493" s="17" t="s">
        <v>486</v>
      </c>
      <c r="B493" s="18" t="s">
        <v>502</v>
      </c>
      <c r="C493" s="19" t="n">
        <v>232550</v>
      </c>
      <c r="D493" s="20" t="s">
        <v>15</v>
      </c>
      <c r="E493" s="21" t="s">
        <v>16</v>
      </c>
      <c r="F493" s="21" t="s">
        <v>17</v>
      </c>
      <c r="G493" s="21" t="n">
        <v>6835</v>
      </c>
      <c r="H493" s="22"/>
      <c r="I493" s="22" t="n">
        <v>1</v>
      </c>
      <c r="J493" s="22" t="n">
        <v>2</v>
      </c>
      <c r="K493" s="23" t="n">
        <f aca="false">SUM(H493+I493+J493)</f>
        <v>3</v>
      </c>
    </row>
    <row r="494" customFormat="false" ht="12.75" hidden="false" customHeight="true" outlineLevel="0" collapsed="false">
      <c r="A494" s="17" t="s">
        <v>486</v>
      </c>
      <c r="B494" s="18" t="s">
        <v>503</v>
      </c>
      <c r="C494" s="19" t="n">
        <v>232669</v>
      </c>
      <c r="D494" s="20" t="s">
        <v>15</v>
      </c>
      <c r="E494" s="21" t="s">
        <v>16</v>
      </c>
      <c r="F494" s="21" t="s">
        <v>17</v>
      </c>
      <c r="G494" s="21" t="n">
        <v>6835</v>
      </c>
      <c r="H494" s="22"/>
      <c r="I494" s="22"/>
      <c r="J494" s="22" t="n">
        <v>1</v>
      </c>
      <c r="K494" s="23" t="n">
        <f aca="false">SUM(H494+I494+J494)</f>
        <v>1</v>
      </c>
    </row>
    <row r="495" customFormat="false" ht="12.75" hidden="false" customHeight="true" outlineLevel="0" collapsed="false">
      <c r="A495" s="26" t="s">
        <v>33</v>
      </c>
      <c r="B495" s="26"/>
      <c r="C495" s="26"/>
      <c r="D495" s="26"/>
      <c r="E495" s="26"/>
      <c r="F495" s="26"/>
      <c r="G495" s="21"/>
      <c r="H495" s="27" t="n">
        <f aca="false">SUM(H477:H494)</f>
        <v>6</v>
      </c>
      <c r="I495" s="27" t="n">
        <f aca="false">SUM(I477:I494)</f>
        <v>6</v>
      </c>
      <c r="J495" s="27" t="n">
        <f aca="false">SUM(J477:J494)</f>
        <v>24</v>
      </c>
      <c r="K495" s="28" t="n">
        <f aca="false">SUM(H495+I495+J495)</f>
        <v>36</v>
      </c>
    </row>
    <row r="496" customFormat="false" ht="12.75" hidden="false" customHeight="true" outlineLevel="0" collapsed="false">
      <c r="A496" s="17" t="s">
        <v>504</v>
      </c>
      <c r="B496" s="18" t="s">
        <v>505</v>
      </c>
      <c r="C496" s="19" t="n">
        <v>170119</v>
      </c>
      <c r="D496" s="20" t="s">
        <v>15</v>
      </c>
      <c r="E496" s="21" t="s">
        <v>16</v>
      </c>
      <c r="F496" s="21" t="s">
        <v>17</v>
      </c>
      <c r="G496" s="21" t="n">
        <v>6835</v>
      </c>
      <c r="H496" s="22" t="n">
        <v>1</v>
      </c>
      <c r="I496" s="22"/>
      <c r="J496" s="22" t="n">
        <v>3</v>
      </c>
      <c r="K496" s="23" t="n">
        <f aca="false">SUM(H496+I496+J496)</f>
        <v>4</v>
      </c>
    </row>
    <row r="497" customFormat="false" ht="12.75" hidden="false" customHeight="true" outlineLevel="0" collapsed="false">
      <c r="A497" s="17" t="s">
        <v>504</v>
      </c>
      <c r="B497" s="18" t="s">
        <v>506</v>
      </c>
      <c r="C497" s="19" t="n">
        <v>170311</v>
      </c>
      <c r="D497" s="20" t="s">
        <v>15</v>
      </c>
      <c r="E497" s="21" t="s">
        <v>16</v>
      </c>
      <c r="F497" s="21" t="s">
        <v>17</v>
      </c>
      <c r="G497" s="21" t="n">
        <v>6835</v>
      </c>
      <c r="H497" s="22"/>
      <c r="I497" s="22" t="n">
        <v>1</v>
      </c>
      <c r="J497" s="22" t="n">
        <v>3</v>
      </c>
      <c r="K497" s="23" t="n">
        <f aca="false">SUM(H497+I497+J497)</f>
        <v>4</v>
      </c>
    </row>
    <row r="498" customFormat="false" ht="12.75" hidden="false" customHeight="true" outlineLevel="0" collapsed="false">
      <c r="A498" s="17" t="s">
        <v>504</v>
      </c>
      <c r="B498" s="18" t="s">
        <v>507</v>
      </c>
      <c r="C498" s="19" t="n">
        <v>170406</v>
      </c>
      <c r="D498" s="20" t="s">
        <v>15</v>
      </c>
      <c r="E498" s="21" t="s">
        <v>16</v>
      </c>
      <c r="F498" s="21" t="s">
        <v>17</v>
      </c>
      <c r="G498" s="21" t="n">
        <v>6835</v>
      </c>
      <c r="H498" s="22" t="n">
        <v>1</v>
      </c>
      <c r="I498" s="22" t="n">
        <v>1</v>
      </c>
      <c r="J498" s="22" t="n">
        <v>1</v>
      </c>
      <c r="K498" s="23" t="n">
        <f aca="false">SUM(H498+I498+J498)</f>
        <v>3</v>
      </c>
    </row>
    <row r="499" customFormat="false" ht="12.75" hidden="false" customHeight="true" outlineLevel="0" collapsed="false">
      <c r="A499" s="17" t="s">
        <v>504</v>
      </c>
      <c r="B499" s="18" t="s">
        <v>508</v>
      </c>
      <c r="C499" s="19" t="n">
        <v>170480</v>
      </c>
      <c r="D499" s="20" t="s">
        <v>15</v>
      </c>
      <c r="E499" s="21" t="s">
        <v>16</v>
      </c>
      <c r="F499" s="21" t="s">
        <v>17</v>
      </c>
      <c r="G499" s="21" t="n">
        <v>6835</v>
      </c>
      <c r="H499" s="22" t="n">
        <v>1</v>
      </c>
      <c r="I499" s="22"/>
      <c r="J499" s="22"/>
      <c r="K499" s="23" t="n">
        <f aca="false">SUM(H499+I499+J499)</f>
        <v>1</v>
      </c>
    </row>
    <row r="500" customFormat="false" ht="12.75" hidden="false" customHeight="true" outlineLevel="0" collapsed="false">
      <c r="A500" s="17" t="s">
        <v>504</v>
      </c>
      <c r="B500" s="18" t="s">
        <v>498</v>
      </c>
      <c r="C500" s="19" t="n">
        <v>170622</v>
      </c>
      <c r="D500" s="20" t="s">
        <v>15</v>
      </c>
      <c r="E500" s="21" t="s">
        <v>16</v>
      </c>
      <c r="F500" s="21" t="s">
        <v>17</v>
      </c>
      <c r="G500" s="21" t="n">
        <v>6835</v>
      </c>
      <c r="H500" s="22" t="n">
        <v>1</v>
      </c>
      <c r="I500" s="22" t="n">
        <v>1</v>
      </c>
      <c r="J500" s="22" t="n">
        <v>2</v>
      </c>
      <c r="K500" s="23" t="n">
        <f aca="false">SUM(H500+I500+J500)</f>
        <v>4</v>
      </c>
    </row>
    <row r="501" customFormat="false" ht="12.75" hidden="false" customHeight="true" outlineLevel="0" collapsed="false">
      <c r="A501" s="17" t="s">
        <v>504</v>
      </c>
      <c r="B501" s="18" t="s">
        <v>509</v>
      </c>
      <c r="C501" s="19" t="n">
        <v>170754</v>
      </c>
      <c r="D501" s="20" t="s">
        <v>15</v>
      </c>
      <c r="E501" s="21" t="s">
        <v>16</v>
      </c>
      <c r="F501" s="21" t="s">
        <v>17</v>
      </c>
      <c r="G501" s="21" t="n">
        <v>6835</v>
      </c>
      <c r="H501" s="22"/>
      <c r="I501" s="22" t="n">
        <v>1</v>
      </c>
      <c r="J501" s="22" t="n">
        <v>2</v>
      </c>
      <c r="K501" s="23" t="n">
        <f aca="false">SUM(H501+I501+J501)</f>
        <v>3</v>
      </c>
    </row>
    <row r="502" customFormat="false" ht="12.75" hidden="false" customHeight="true" outlineLevel="0" collapsed="false">
      <c r="A502" s="17" t="s">
        <v>504</v>
      </c>
      <c r="B502" s="18" t="s">
        <v>510</v>
      </c>
      <c r="C502" s="19" t="n">
        <v>170862</v>
      </c>
      <c r="D502" s="20" t="s">
        <v>15</v>
      </c>
      <c r="E502" s="21" t="s">
        <v>16</v>
      </c>
      <c r="F502" s="21" t="s">
        <v>17</v>
      </c>
      <c r="G502" s="21" t="n">
        <v>6835</v>
      </c>
      <c r="H502" s="22"/>
      <c r="I502" s="22"/>
      <c r="J502" s="22" t="n">
        <v>2</v>
      </c>
      <c r="K502" s="23" t="n">
        <f aca="false">SUM(H502+I502+J502)</f>
        <v>2</v>
      </c>
    </row>
    <row r="503" customFormat="false" ht="12.75" hidden="false" customHeight="true" outlineLevel="0" collapsed="false">
      <c r="A503" s="17" t="s">
        <v>504</v>
      </c>
      <c r="B503" s="18" t="s">
        <v>511</v>
      </c>
      <c r="C503" s="19" t="n">
        <v>170982</v>
      </c>
      <c r="D503" s="20" t="s">
        <v>15</v>
      </c>
      <c r="E503" s="21" t="s">
        <v>16</v>
      </c>
      <c r="F503" s="21" t="s">
        <v>17</v>
      </c>
      <c r="G503" s="21" t="n">
        <v>6835</v>
      </c>
      <c r="H503" s="22" t="n">
        <v>1</v>
      </c>
      <c r="I503" s="22" t="n">
        <v>1</v>
      </c>
      <c r="J503" s="22" t="n">
        <v>3</v>
      </c>
      <c r="K503" s="23" t="n">
        <f aca="false">SUM(H503+I503+J503)</f>
        <v>5</v>
      </c>
    </row>
    <row r="504" customFormat="false" ht="12.75" hidden="false" customHeight="true" outlineLevel="0" collapsed="false">
      <c r="A504" s="17" t="s">
        <v>504</v>
      </c>
      <c r="B504" s="18" t="s">
        <v>512</v>
      </c>
      <c r="C504" s="19" t="n">
        <v>171042</v>
      </c>
      <c r="D504" s="20" t="s">
        <v>15</v>
      </c>
      <c r="E504" s="21" t="s">
        <v>16</v>
      </c>
      <c r="F504" s="21" t="s">
        <v>17</v>
      </c>
      <c r="G504" s="21" t="n">
        <v>6835</v>
      </c>
      <c r="H504" s="22" t="n">
        <v>1</v>
      </c>
      <c r="I504" s="22" t="n">
        <v>2</v>
      </c>
      <c r="J504" s="22" t="n">
        <v>1</v>
      </c>
      <c r="K504" s="23" t="n">
        <f aca="false">SUM(H504+I504+J504)</f>
        <v>4</v>
      </c>
    </row>
    <row r="505" customFormat="false" ht="12.75" hidden="false" customHeight="true" outlineLevel="0" collapsed="false">
      <c r="A505" s="17" t="s">
        <v>504</v>
      </c>
      <c r="B505" s="18" t="s">
        <v>513</v>
      </c>
      <c r="C505" s="19" t="n">
        <v>171174</v>
      </c>
      <c r="D505" s="20" t="s">
        <v>15</v>
      </c>
      <c r="E505" s="21" t="s">
        <v>16</v>
      </c>
      <c r="F505" s="21" t="s">
        <v>17</v>
      </c>
      <c r="G505" s="21" t="n">
        <v>6835</v>
      </c>
      <c r="H505" s="22" t="n">
        <v>1</v>
      </c>
      <c r="I505" s="22"/>
      <c r="J505" s="22" t="n">
        <v>2</v>
      </c>
      <c r="K505" s="23" t="n">
        <f aca="false">SUM(H505+I505+J505)</f>
        <v>3</v>
      </c>
    </row>
    <row r="506" customFormat="false" ht="12.75" hidden="false" customHeight="true" outlineLevel="0" collapsed="false">
      <c r="A506" s="17" t="s">
        <v>504</v>
      </c>
      <c r="B506" s="18" t="s">
        <v>514</v>
      </c>
      <c r="C506" s="19" t="n">
        <v>171186</v>
      </c>
      <c r="D506" s="20" t="s">
        <v>15</v>
      </c>
      <c r="E506" s="21" t="s">
        <v>16</v>
      </c>
      <c r="F506" s="21" t="s">
        <v>17</v>
      </c>
      <c r="G506" s="21" t="n">
        <v>6835</v>
      </c>
      <c r="H506" s="22"/>
      <c r="I506" s="22" t="n">
        <v>1</v>
      </c>
      <c r="J506" s="22"/>
      <c r="K506" s="23" t="n">
        <f aca="false">SUM(H506+I506+J506)</f>
        <v>1</v>
      </c>
    </row>
    <row r="507" customFormat="false" ht="12.75" hidden="false" customHeight="true" outlineLevel="0" collapsed="false">
      <c r="A507" s="17" t="s">
        <v>504</v>
      </c>
      <c r="B507" s="18" t="s">
        <v>515</v>
      </c>
      <c r="C507" s="19" t="n">
        <v>232777</v>
      </c>
      <c r="D507" s="20" t="s">
        <v>15</v>
      </c>
      <c r="E507" s="21" t="s">
        <v>16</v>
      </c>
      <c r="F507" s="21" t="s">
        <v>17</v>
      </c>
      <c r="G507" s="21" t="n">
        <v>6835</v>
      </c>
      <c r="H507" s="22" t="n">
        <v>1</v>
      </c>
      <c r="I507" s="22"/>
      <c r="J507" s="22" t="n">
        <v>1</v>
      </c>
      <c r="K507" s="23" t="n">
        <f aca="false">SUM(H507+I507+J507)</f>
        <v>2</v>
      </c>
    </row>
    <row r="508" customFormat="false" ht="12.75" hidden="false" customHeight="true" outlineLevel="0" collapsed="false">
      <c r="A508" s="17" t="s">
        <v>504</v>
      </c>
      <c r="B508" s="18" t="s">
        <v>516</v>
      </c>
      <c r="C508" s="19" t="n">
        <v>230705</v>
      </c>
      <c r="D508" s="20" t="s">
        <v>15</v>
      </c>
      <c r="E508" s="21" t="s">
        <v>16</v>
      </c>
      <c r="F508" s="21" t="s">
        <v>17</v>
      </c>
      <c r="G508" s="21" t="n">
        <v>6835</v>
      </c>
      <c r="H508" s="22" t="n">
        <v>1</v>
      </c>
      <c r="I508" s="22"/>
      <c r="J508" s="22" t="n">
        <v>2</v>
      </c>
      <c r="K508" s="23" t="n">
        <f aca="false">SUM(H508+I508+J508)</f>
        <v>3</v>
      </c>
    </row>
    <row r="509" customFormat="false" ht="12.75" hidden="false" customHeight="true" outlineLevel="0" collapsed="false">
      <c r="A509" s="26" t="s">
        <v>33</v>
      </c>
      <c r="B509" s="26"/>
      <c r="C509" s="26"/>
      <c r="D509" s="26"/>
      <c r="E509" s="26"/>
      <c r="F509" s="26"/>
      <c r="G509" s="21"/>
      <c r="H509" s="27" t="n">
        <f aca="false">SUM(H496:H508)</f>
        <v>9</v>
      </c>
      <c r="I509" s="27" t="n">
        <f aca="false">SUM(I496:I508)</f>
        <v>8</v>
      </c>
      <c r="J509" s="27" t="n">
        <f aca="false">SUM(J496:J508)</f>
        <v>22</v>
      </c>
      <c r="K509" s="28" t="n">
        <f aca="false">SUM(H509+I509+J509)</f>
        <v>39</v>
      </c>
    </row>
    <row r="510" customFormat="false" ht="12.75" hidden="false" customHeight="true" outlineLevel="0" collapsed="false">
      <c r="A510" s="17" t="s">
        <v>517</v>
      </c>
      <c r="B510" s="18" t="s">
        <v>518</v>
      </c>
      <c r="C510" s="19" t="n">
        <v>171640</v>
      </c>
      <c r="D510" s="20" t="s">
        <v>15</v>
      </c>
      <c r="E510" s="21" t="s">
        <v>16</v>
      </c>
      <c r="F510" s="21" t="s">
        <v>17</v>
      </c>
      <c r="G510" s="21" t="n">
        <v>6835</v>
      </c>
      <c r="H510" s="22" t="n">
        <v>1</v>
      </c>
      <c r="I510" s="22" t="n">
        <v>2</v>
      </c>
      <c r="J510" s="22" t="n">
        <v>1</v>
      </c>
      <c r="K510" s="23" t="n">
        <f aca="false">SUM(H510+I510+J510)</f>
        <v>4</v>
      </c>
    </row>
    <row r="511" customFormat="false" ht="12.75" hidden="false" customHeight="true" outlineLevel="0" collapsed="false">
      <c r="A511" s="17" t="s">
        <v>517</v>
      </c>
      <c r="B511" s="18" t="s">
        <v>519</v>
      </c>
      <c r="C511" s="19" t="n">
        <v>171688</v>
      </c>
      <c r="D511" s="20" t="s">
        <v>15</v>
      </c>
      <c r="E511" s="21" t="s">
        <v>16</v>
      </c>
      <c r="F511" s="21" t="s">
        <v>17</v>
      </c>
      <c r="G511" s="21" t="n">
        <v>6835</v>
      </c>
      <c r="H511" s="22"/>
      <c r="I511" s="22" t="n">
        <v>1</v>
      </c>
      <c r="J511" s="22" t="n">
        <v>2</v>
      </c>
      <c r="K511" s="23" t="n">
        <f aca="false">SUM(H511+I511+J511)</f>
        <v>3</v>
      </c>
    </row>
    <row r="512" customFormat="false" ht="12.75" hidden="false" customHeight="true" outlineLevel="0" collapsed="false">
      <c r="A512" s="17" t="s">
        <v>517</v>
      </c>
      <c r="B512" s="18" t="s">
        <v>520</v>
      </c>
      <c r="C512" s="19" t="n">
        <v>171735</v>
      </c>
      <c r="D512" s="20" t="s">
        <v>15</v>
      </c>
      <c r="E512" s="21" t="s">
        <v>16</v>
      </c>
      <c r="F512" s="21" t="s">
        <v>17</v>
      </c>
      <c r="G512" s="21" t="n">
        <v>6835</v>
      </c>
      <c r="H512" s="22" t="n">
        <v>2</v>
      </c>
      <c r="I512" s="22"/>
      <c r="J512" s="22"/>
      <c r="K512" s="23" t="n">
        <f aca="false">SUM(H512+I512+J512)</f>
        <v>2</v>
      </c>
    </row>
    <row r="513" customFormat="false" ht="12.75" hidden="false" customHeight="true" outlineLevel="0" collapsed="false">
      <c r="A513" s="17" t="s">
        <v>517</v>
      </c>
      <c r="B513" s="18" t="s">
        <v>521</v>
      </c>
      <c r="C513" s="19" t="n">
        <v>171999</v>
      </c>
      <c r="D513" s="20" t="s">
        <v>15</v>
      </c>
      <c r="E513" s="21" t="s">
        <v>16</v>
      </c>
      <c r="F513" s="21" t="s">
        <v>17</v>
      </c>
      <c r="G513" s="21" t="n">
        <v>6835</v>
      </c>
      <c r="H513" s="22"/>
      <c r="I513" s="22" t="n">
        <v>2</v>
      </c>
      <c r="J513" s="22" t="n">
        <v>2</v>
      </c>
      <c r="K513" s="23" t="n">
        <f aca="false">SUM(H513+I513+J513)</f>
        <v>4</v>
      </c>
    </row>
    <row r="514" customFormat="false" ht="12.75" hidden="false" customHeight="true" outlineLevel="0" collapsed="false">
      <c r="A514" s="17" t="s">
        <v>517</v>
      </c>
      <c r="B514" s="18" t="s">
        <v>522</v>
      </c>
      <c r="C514" s="20" t="n">
        <v>172047</v>
      </c>
      <c r="D514" s="20" t="s">
        <v>15</v>
      </c>
      <c r="E514" s="21" t="s">
        <v>16</v>
      </c>
      <c r="F514" s="21" t="s">
        <v>17</v>
      </c>
      <c r="G514" s="21" t="n">
        <v>6835</v>
      </c>
      <c r="H514" s="22" t="n">
        <v>1</v>
      </c>
      <c r="I514" s="22"/>
      <c r="J514" s="22" t="n">
        <v>1</v>
      </c>
      <c r="K514" s="23" t="n">
        <f aca="false">SUM(H514+I514+J514)</f>
        <v>2</v>
      </c>
    </row>
    <row r="515" customFormat="false" ht="12.75" hidden="false" customHeight="true" outlineLevel="0" collapsed="false">
      <c r="A515" s="17" t="s">
        <v>517</v>
      </c>
      <c r="B515" s="18" t="s">
        <v>523</v>
      </c>
      <c r="C515" s="19" t="n">
        <v>172179</v>
      </c>
      <c r="D515" s="20" t="s">
        <v>15</v>
      </c>
      <c r="E515" s="21" t="s">
        <v>16</v>
      </c>
      <c r="F515" s="21" t="s">
        <v>17</v>
      </c>
      <c r="G515" s="21" t="n">
        <v>6835</v>
      </c>
      <c r="H515" s="22" t="n">
        <v>1</v>
      </c>
      <c r="I515" s="22"/>
      <c r="J515" s="22" t="n">
        <v>2</v>
      </c>
      <c r="K515" s="23" t="n">
        <f aca="false">SUM(H515+I515+J515)</f>
        <v>3</v>
      </c>
    </row>
    <row r="516" customFormat="false" ht="12.75" hidden="false" customHeight="true" outlineLevel="0" collapsed="false">
      <c r="A516" s="17" t="s">
        <v>517</v>
      </c>
      <c r="B516" s="18" t="s">
        <v>524</v>
      </c>
      <c r="C516" s="19" t="n">
        <v>172346</v>
      </c>
      <c r="D516" s="20" t="s">
        <v>15</v>
      </c>
      <c r="E516" s="21" t="s">
        <v>16</v>
      </c>
      <c r="F516" s="21" t="s">
        <v>17</v>
      </c>
      <c r="G516" s="21" t="n">
        <v>6835</v>
      </c>
      <c r="H516" s="22" t="n">
        <v>1</v>
      </c>
      <c r="I516" s="22"/>
      <c r="J516" s="22" t="n">
        <v>2</v>
      </c>
      <c r="K516" s="23" t="n">
        <f aca="false">SUM(H516+I516+J516)</f>
        <v>3</v>
      </c>
    </row>
    <row r="517" customFormat="false" ht="12.75" hidden="false" customHeight="true" outlineLevel="0" collapsed="false">
      <c r="A517" s="26" t="s">
        <v>33</v>
      </c>
      <c r="B517" s="26"/>
      <c r="C517" s="26"/>
      <c r="D517" s="26"/>
      <c r="E517" s="26"/>
      <c r="F517" s="26"/>
      <c r="G517" s="21"/>
      <c r="H517" s="27" t="n">
        <f aca="false">SUM(H510:H516)</f>
        <v>6</v>
      </c>
      <c r="I517" s="27" t="n">
        <f aca="false">SUM(I510:I516)</f>
        <v>5</v>
      </c>
      <c r="J517" s="27" t="n">
        <f aca="false">SUM(J510:J516)</f>
        <v>10</v>
      </c>
      <c r="K517" s="28" t="n">
        <f aca="false">SUM(H517+I517+J517)</f>
        <v>21</v>
      </c>
    </row>
    <row r="518" customFormat="false" ht="12.75" hidden="false" customHeight="true" outlineLevel="0" collapsed="false">
      <c r="A518" s="17" t="s">
        <v>525</v>
      </c>
      <c r="B518" s="18" t="s">
        <v>526</v>
      </c>
      <c r="C518" s="19" t="n">
        <v>172765</v>
      </c>
      <c r="D518" s="20" t="s">
        <v>15</v>
      </c>
      <c r="E518" s="21" t="s">
        <v>16</v>
      </c>
      <c r="F518" s="21" t="s">
        <v>17</v>
      </c>
      <c r="G518" s="21" t="n">
        <v>6835</v>
      </c>
      <c r="H518" s="22" t="n">
        <v>1</v>
      </c>
      <c r="I518" s="22"/>
      <c r="J518" s="22"/>
      <c r="K518" s="23" t="n">
        <f aca="false">SUM(H518+I518+J518)</f>
        <v>1</v>
      </c>
    </row>
    <row r="519" customFormat="false" ht="12.75" hidden="false" customHeight="true" outlineLevel="0" collapsed="false">
      <c r="A519" s="17" t="s">
        <v>525</v>
      </c>
      <c r="B519" s="18" t="s">
        <v>527</v>
      </c>
      <c r="C519" s="19" t="n">
        <v>173244</v>
      </c>
      <c r="D519" s="20" t="s">
        <v>15</v>
      </c>
      <c r="E519" s="21" t="s">
        <v>16</v>
      </c>
      <c r="F519" s="21" t="s">
        <v>17</v>
      </c>
      <c r="G519" s="21" t="n">
        <v>6835</v>
      </c>
      <c r="H519" s="22" t="n">
        <v>1</v>
      </c>
      <c r="I519" s="22"/>
      <c r="J519" s="22"/>
      <c r="K519" s="23" t="n">
        <f aca="false">SUM(H519+I519+J519)</f>
        <v>1</v>
      </c>
    </row>
    <row r="520" customFormat="false" ht="12.75" hidden="false" customHeight="true" outlineLevel="0" collapsed="false">
      <c r="A520" s="17" t="s">
        <v>525</v>
      </c>
      <c r="B520" s="18" t="s">
        <v>528</v>
      </c>
      <c r="C520" s="19" t="n">
        <v>173364</v>
      </c>
      <c r="D520" s="20" t="s">
        <v>15</v>
      </c>
      <c r="E520" s="21" t="s">
        <v>16</v>
      </c>
      <c r="F520" s="21" t="s">
        <v>17</v>
      </c>
      <c r="G520" s="21" t="n">
        <v>6835</v>
      </c>
      <c r="H520" s="22" t="n">
        <v>1</v>
      </c>
      <c r="I520" s="22"/>
      <c r="J520" s="22" t="n">
        <v>1</v>
      </c>
      <c r="K520" s="23" t="n">
        <f aca="false">SUM(H520+I520+J520)</f>
        <v>2</v>
      </c>
    </row>
    <row r="521" customFormat="false" ht="12.75" hidden="false" customHeight="true" outlineLevel="0" collapsed="false">
      <c r="A521" s="17" t="s">
        <v>525</v>
      </c>
      <c r="B521" s="18" t="s">
        <v>529</v>
      </c>
      <c r="C521" s="19" t="n">
        <v>230813</v>
      </c>
      <c r="D521" s="20" t="s">
        <v>15</v>
      </c>
      <c r="E521" s="21" t="s">
        <v>16</v>
      </c>
      <c r="F521" s="21" t="s">
        <v>17</v>
      </c>
      <c r="G521" s="21" t="n">
        <v>6835</v>
      </c>
      <c r="H521" s="22" t="n">
        <v>2</v>
      </c>
      <c r="I521" s="22"/>
      <c r="J521" s="22"/>
      <c r="K521" s="23" t="n">
        <f aca="false">SUM(H521+I521+J521)</f>
        <v>2</v>
      </c>
    </row>
    <row r="522" customFormat="false" ht="12.75" hidden="false" customHeight="true" outlineLevel="0" collapsed="false">
      <c r="A522" s="17" t="s">
        <v>525</v>
      </c>
      <c r="B522" s="18" t="s">
        <v>530</v>
      </c>
      <c r="C522" s="19" t="n">
        <v>230921</v>
      </c>
      <c r="D522" s="20" t="s">
        <v>15</v>
      </c>
      <c r="E522" s="21" t="s">
        <v>16</v>
      </c>
      <c r="F522" s="21" t="s">
        <v>17</v>
      </c>
      <c r="G522" s="21" t="n">
        <v>6835</v>
      </c>
      <c r="H522" s="22" t="n">
        <v>1</v>
      </c>
      <c r="I522" s="22"/>
      <c r="J522" s="22"/>
      <c r="K522" s="23" t="n">
        <f aca="false">SUM(H522+I522+J522)</f>
        <v>1</v>
      </c>
    </row>
    <row r="523" customFormat="false" ht="12.75" hidden="false" customHeight="true" outlineLevel="0" collapsed="false">
      <c r="A523" s="26" t="s">
        <v>33</v>
      </c>
      <c r="B523" s="26"/>
      <c r="C523" s="26"/>
      <c r="D523" s="26"/>
      <c r="E523" s="26"/>
      <c r="F523" s="26"/>
      <c r="G523" s="21"/>
      <c r="H523" s="27" t="n">
        <f aca="false">SUM(H518:H522)</f>
        <v>6</v>
      </c>
      <c r="I523" s="27"/>
      <c r="J523" s="27" t="n">
        <f aca="false">SUM(J518:J522)</f>
        <v>1</v>
      </c>
      <c r="K523" s="28" t="n">
        <f aca="false">SUM(H523+I523+J523)</f>
        <v>7</v>
      </c>
    </row>
    <row r="524" customFormat="false" ht="12.75" hidden="false" customHeight="true" outlineLevel="0" collapsed="false">
      <c r="A524" s="17" t="s">
        <v>531</v>
      </c>
      <c r="B524" s="39" t="s">
        <v>532</v>
      </c>
      <c r="C524" s="32" t="n">
        <v>967655</v>
      </c>
      <c r="D524" s="20" t="s">
        <v>15</v>
      </c>
      <c r="E524" s="21" t="s">
        <v>16</v>
      </c>
      <c r="F524" s="21" t="s">
        <v>17</v>
      </c>
      <c r="G524" s="21" t="n">
        <v>6835</v>
      </c>
      <c r="H524" s="22" t="n">
        <v>2</v>
      </c>
      <c r="I524" s="27"/>
      <c r="J524" s="22" t="n">
        <v>3</v>
      </c>
      <c r="K524" s="23" t="n">
        <f aca="false">SUM(H524+I524+J524)</f>
        <v>5</v>
      </c>
    </row>
    <row r="525" customFormat="false" ht="12.75" hidden="false" customHeight="true" outlineLevel="0" collapsed="false">
      <c r="A525" s="17" t="s">
        <v>531</v>
      </c>
      <c r="B525" s="18" t="s">
        <v>533</v>
      </c>
      <c r="C525" s="19" t="n">
        <v>174191</v>
      </c>
      <c r="D525" s="20" t="s">
        <v>15</v>
      </c>
      <c r="E525" s="21" t="s">
        <v>16</v>
      </c>
      <c r="F525" s="21" t="s">
        <v>17</v>
      </c>
      <c r="G525" s="21" t="n">
        <v>6835</v>
      </c>
      <c r="H525" s="22" t="n">
        <v>1</v>
      </c>
      <c r="I525" s="22" t="n">
        <v>1</v>
      </c>
      <c r="J525" s="22" t="n">
        <v>4</v>
      </c>
      <c r="K525" s="23" t="n">
        <f aca="false">SUM(H525+I525+J525)</f>
        <v>6</v>
      </c>
    </row>
    <row r="526" customFormat="false" ht="12.75" hidden="false" customHeight="true" outlineLevel="0" collapsed="false">
      <c r="A526" s="17" t="s">
        <v>531</v>
      </c>
      <c r="B526" s="18" t="s">
        <v>534</v>
      </c>
      <c r="C526" s="19" t="n">
        <v>174357</v>
      </c>
      <c r="D526" s="20" t="s">
        <v>15</v>
      </c>
      <c r="E526" s="21" t="s">
        <v>16</v>
      </c>
      <c r="F526" s="21" t="s">
        <v>17</v>
      </c>
      <c r="G526" s="21" t="n">
        <v>6835</v>
      </c>
      <c r="H526" s="22" t="n">
        <v>3</v>
      </c>
      <c r="I526" s="22"/>
      <c r="J526" s="22" t="n">
        <v>1</v>
      </c>
      <c r="K526" s="23" t="n">
        <f aca="false">SUM(H526+I526+J526)</f>
        <v>4</v>
      </c>
    </row>
    <row r="527" customFormat="false" ht="12.75" hidden="false" customHeight="true" outlineLevel="0" collapsed="false">
      <c r="A527" s="17" t="s">
        <v>531</v>
      </c>
      <c r="B527" s="18" t="s">
        <v>535</v>
      </c>
      <c r="C527" s="19" t="n">
        <v>174428</v>
      </c>
      <c r="D527" s="20" t="s">
        <v>15</v>
      </c>
      <c r="E527" s="21" t="s">
        <v>16</v>
      </c>
      <c r="F527" s="21" t="s">
        <v>17</v>
      </c>
      <c r="G527" s="21" t="n">
        <v>6835</v>
      </c>
      <c r="H527" s="22" t="n">
        <v>3</v>
      </c>
      <c r="I527" s="22" t="n">
        <v>1</v>
      </c>
      <c r="J527" s="22"/>
      <c r="K527" s="23" t="n">
        <f aca="false">SUM(H527+I527+J527)</f>
        <v>4</v>
      </c>
    </row>
    <row r="528" customFormat="false" ht="12.75" hidden="false" customHeight="true" outlineLevel="0" collapsed="false">
      <c r="A528" s="17" t="s">
        <v>531</v>
      </c>
      <c r="B528" s="18" t="s">
        <v>536</v>
      </c>
      <c r="C528" s="19" t="n">
        <v>174561</v>
      </c>
      <c r="D528" s="20" t="s">
        <v>15</v>
      </c>
      <c r="E528" s="21" t="s">
        <v>16</v>
      </c>
      <c r="F528" s="21" t="s">
        <v>17</v>
      </c>
      <c r="G528" s="21" t="n">
        <v>6835</v>
      </c>
      <c r="H528" s="22" t="n">
        <v>3</v>
      </c>
      <c r="I528" s="22"/>
      <c r="J528" s="22" t="n">
        <v>1</v>
      </c>
      <c r="K528" s="23" t="n">
        <f aca="false">SUM(H528+I528+J528)</f>
        <v>4</v>
      </c>
    </row>
    <row r="529" customFormat="false" ht="12.75" hidden="false" customHeight="true" outlineLevel="0" collapsed="false">
      <c r="A529" s="17" t="s">
        <v>531</v>
      </c>
      <c r="B529" s="18" t="s">
        <v>537</v>
      </c>
      <c r="C529" s="19" t="n">
        <v>174597</v>
      </c>
      <c r="D529" s="20" t="s">
        <v>15</v>
      </c>
      <c r="E529" s="21" t="s">
        <v>16</v>
      </c>
      <c r="F529" s="21" t="s">
        <v>17</v>
      </c>
      <c r="G529" s="21" t="n">
        <v>6835</v>
      </c>
      <c r="H529" s="22" t="n">
        <v>3</v>
      </c>
      <c r="I529" s="22"/>
      <c r="J529" s="22"/>
      <c r="K529" s="23" t="n">
        <f aca="false">SUM(H529+I529+J529)</f>
        <v>3</v>
      </c>
    </row>
    <row r="530" customFormat="false" ht="12.75" hidden="false" customHeight="true" outlineLevel="0" collapsed="false">
      <c r="A530" s="17" t="s">
        <v>531</v>
      </c>
      <c r="B530" s="18" t="s">
        <v>538</v>
      </c>
      <c r="C530" s="19" t="n">
        <v>967653</v>
      </c>
      <c r="D530" s="32" t="s">
        <v>48</v>
      </c>
      <c r="E530" s="21" t="s">
        <v>16</v>
      </c>
      <c r="F530" s="21" t="s">
        <v>17</v>
      </c>
      <c r="G530" s="21" t="n">
        <v>6835</v>
      </c>
      <c r="H530" s="22" t="n">
        <v>3</v>
      </c>
      <c r="I530" s="22"/>
      <c r="J530" s="22" t="n">
        <v>3</v>
      </c>
      <c r="K530" s="23" t="n">
        <f aca="false">SUM(H530+I530+J530)</f>
        <v>6</v>
      </c>
    </row>
    <row r="531" s="25" customFormat="true" ht="12.75" hidden="false" customHeight="true" outlineLevel="0" collapsed="false">
      <c r="A531" s="17" t="s">
        <v>531</v>
      </c>
      <c r="B531" s="18" t="s">
        <v>539</v>
      </c>
      <c r="C531" s="19" t="n">
        <v>967652</v>
      </c>
      <c r="D531" s="20" t="s">
        <v>15</v>
      </c>
      <c r="E531" s="24" t="s">
        <v>16</v>
      </c>
      <c r="F531" s="24" t="s">
        <v>17</v>
      </c>
      <c r="G531" s="21" t="n">
        <v>6835</v>
      </c>
      <c r="H531" s="22" t="n">
        <v>2</v>
      </c>
      <c r="I531" s="22" t="n">
        <v>2</v>
      </c>
      <c r="J531" s="22" t="n">
        <v>3</v>
      </c>
      <c r="K531" s="23" t="n">
        <f aca="false">SUM(H531+I531+J531)</f>
        <v>7</v>
      </c>
    </row>
    <row r="532" s="25" customFormat="true" ht="12.75" hidden="false" customHeight="true" outlineLevel="0" collapsed="false">
      <c r="A532" s="17" t="s">
        <v>531</v>
      </c>
      <c r="B532" s="18" t="s">
        <v>540</v>
      </c>
      <c r="C532" s="19" t="n">
        <v>967651</v>
      </c>
      <c r="D532" s="20" t="s">
        <v>15</v>
      </c>
      <c r="E532" s="24" t="s">
        <v>16</v>
      </c>
      <c r="F532" s="24" t="s">
        <v>17</v>
      </c>
      <c r="G532" s="21" t="n">
        <v>6835</v>
      </c>
      <c r="H532" s="22" t="n">
        <v>3</v>
      </c>
      <c r="I532" s="22" t="n">
        <v>1</v>
      </c>
      <c r="J532" s="22" t="n">
        <v>4</v>
      </c>
      <c r="K532" s="23" t="n">
        <f aca="false">SUM(H532+I532+J532)</f>
        <v>8</v>
      </c>
    </row>
    <row r="533" s="25" customFormat="true" ht="12.75" hidden="false" customHeight="true" outlineLevel="0" collapsed="false">
      <c r="A533" s="17" t="s">
        <v>531</v>
      </c>
      <c r="B533" s="18" t="s">
        <v>541</v>
      </c>
      <c r="C533" s="19" t="n">
        <v>967650</v>
      </c>
      <c r="D533" s="20" t="s">
        <v>15</v>
      </c>
      <c r="E533" s="24" t="s">
        <v>16</v>
      </c>
      <c r="F533" s="24" t="s">
        <v>17</v>
      </c>
      <c r="G533" s="21" t="n">
        <v>6835</v>
      </c>
      <c r="H533" s="22" t="n">
        <v>3</v>
      </c>
      <c r="I533" s="22" t="n">
        <v>2</v>
      </c>
      <c r="J533" s="22" t="n">
        <v>3</v>
      </c>
      <c r="K533" s="23" t="n">
        <f aca="false">SUM(H533+I533+J533)</f>
        <v>8</v>
      </c>
    </row>
    <row r="534" s="25" customFormat="true" ht="12.75" hidden="false" customHeight="true" outlineLevel="0" collapsed="false">
      <c r="A534" s="17" t="s">
        <v>531</v>
      </c>
      <c r="B534" s="18" t="s">
        <v>542</v>
      </c>
      <c r="C534" s="19" t="n">
        <v>967654</v>
      </c>
      <c r="D534" s="20" t="s">
        <v>15</v>
      </c>
      <c r="E534" s="24" t="s">
        <v>16</v>
      </c>
      <c r="F534" s="24" t="s">
        <v>17</v>
      </c>
      <c r="G534" s="21" t="n">
        <v>6835</v>
      </c>
      <c r="H534" s="22" t="n">
        <v>2</v>
      </c>
      <c r="I534" s="22" t="n">
        <v>2</v>
      </c>
      <c r="J534" s="22" t="n">
        <v>2</v>
      </c>
      <c r="K534" s="23" t="n">
        <f aca="false">SUM(H534+I534+J534)</f>
        <v>6</v>
      </c>
    </row>
    <row r="535" customFormat="false" ht="12.75" hidden="false" customHeight="true" outlineLevel="0" collapsed="false">
      <c r="A535" s="26" t="s">
        <v>33</v>
      </c>
      <c r="B535" s="26"/>
      <c r="C535" s="26"/>
      <c r="D535" s="26"/>
      <c r="E535" s="26"/>
      <c r="F535" s="26"/>
      <c r="G535" s="21"/>
      <c r="H535" s="27" t="n">
        <f aca="false">SUM(H524:H534)</f>
        <v>28</v>
      </c>
      <c r="I535" s="27" t="n">
        <f aca="false">SUM(I524:I534)</f>
        <v>9</v>
      </c>
      <c r="J535" s="27" t="n">
        <f aca="false">SUM(J524:J534)</f>
        <v>24</v>
      </c>
      <c r="K535" s="28" t="n">
        <f aca="false">SUM(H535+I535+J535)</f>
        <v>61</v>
      </c>
    </row>
    <row r="536" customFormat="false" ht="12.75" hidden="false" customHeight="true" outlineLevel="0" collapsed="false">
      <c r="A536" s="17" t="s">
        <v>543</v>
      </c>
      <c r="B536" s="18" t="s">
        <v>544</v>
      </c>
      <c r="C536" s="19" t="n">
        <v>175147</v>
      </c>
      <c r="D536" s="20" t="s">
        <v>15</v>
      </c>
      <c r="E536" s="21" t="s">
        <v>16</v>
      </c>
      <c r="F536" s="21" t="s">
        <v>17</v>
      </c>
      <c r="G536" s="21" t="n">
        <v>6835</v>
      </c>
      <c r="H536" s="22" t="n">
        <v>2</v>
      </c>
      <c r="I536" s="22"/>
      <c r="J536" s="22"/>
      <c r="K536" s="23" t="n">
        <f aca="false">SUM(H536+I536+J536)</f>
        <v>2</v>
      </c>
    </row>
    <row r="537" customFormat="false" ht="12.75" hidden="false" customHeight="true" outlineLevel="0" collapsed="false">
      <c r="A537" s="17" t="s">
        <v>543</v>
      </c>
      <c r="B537" s="18" t="s">
        <v>545</v>
      </c>
      <c r="C537" s="19" t="n">
        <v>175351</v>
      </c>
      <c r="D537" s="20" t="s">
        <v>15</v>
      </c>
      <c r="E537" s="21" t="s">
        <v>16</v>
      </c>
      <c r="F537" s="21" t="s">
        <v>17</v>
      </c>
      <c r="G537" s="21" t="n">
        <v>6835</v>
      </c>
      <c r="H537" s="22"/>
      <c r="I537" s="22"/>
      <c r="J537" s="22" t="n">
        <v>1</v>
      </c>
      <c r="K537" s="23" t="n">
        <f aca="false">SUM(H537+I537+J537)</f>
        <v>1</v>
      </c>
    </row>
    <row r="538" customFormat="false" ht="12.75" hidden="false" customHeight="true" outlineLevel="0" collapsed="false">
      <c r="A538" s="17" t="s">
        <v>543</v>
      </c>
      <c r="B538" s="18" t="s">
        <v>546</v>
      </c>
      <c r="C538" s="19" t="n">
        <v>175363</v>
      </c>
      <c r="D538" s="20" t="s">
        <v>15</v>
      </c>
      <c r="E538" s="21" t="s">
        <v>16</v>
      </c>
      <c r="F538" s="21" t="s">
        <v>17</v>
      </c>
      <c r="G538" s="21" t="n">
        <v>6835</v>
      </c>
      <c r="H538" s="22" t="n">
        <v>1</v>
      </c>
      <c r="I538" s="22"/>
      <c r="J538" s="22" t="n">
        <v>2</v>
      </c>
      <c r="K538" s="23" t="n">
        <f aca="false">SUM(H538+I538+J538)</f>
        <v>3</v>
      </c>
    </row>
    <row r="539" customFormat="false" ht="12.75" hidden="false" customHeight="true" outlineLevel="0" collapsed="false">
      <c r="A539" s="17" t="s">
        <v>543</v>
      </c>
      <c r="B539" s="18" t="s">
        <v>547</v>
      </c>
      <c r="C539" s="19" t="n">
        <v>175961</v>
      </c>
      <c r="D539" s="20" t="s">
        <v>15</v>
      </c>
      <c r="E539" s="21" t="s">
        <v>16</v>
      </c>
      <c r="F539" s="21" t="s">
        <v>17</v>
      </c>
      <c r="G539" s="21" t="n">
        <v>6835</v>
      </c>
      <c r="H539" s="22" t="n">
        <v>2</v>
      </c>
      <c r="I539" s="22"/>
      <c r="J539" s="22"/>
      <c r="K539" s="23" t="n">
        <f aca="false">SUM(H539+I539+J539)</f>
        <v>2</v>
      </c>
    </row>
    <row r="540" customFormat="false" ht="12.75" hidden="false" customHeight="true" outlineLevel="0" collapsed="false">
      <c r="A540" s="17" t="s">
        <v>543</v>
      </c>
      <c r="B540" s="18" t="s">
        <v>548</v>
      </c>
      <c r="C540" s="19" t="n">
        <v>176189</v>
      </c>
      <c r="D540" s="20" t="s">
        <v>15</v>
      </c>
      <c r="E540" s="21" t="s">
        <v>16</v>
      </c>
      <c r="F540" s="21" t="s">
        <v>17</v>
      </c>
      <c r="G540" s="21" t="n">
        <v>6835</v>
      </c>
      <c r="H540" s="22" t="n">
        <v>1</v>
      </c>
      <c r="I540" s="22" t="n">
        <v>1</v>
      </c>
      <c r="J540" s="22" t="n">
        <v>3</v>
      </c>
      <c r="K540" s="23" t="n">
        <f aca="false">SUM(H540+I540+J540)</f>
        <v>5</v>
      </c>
    </row>
    <row r="541" customFormat="false" ht="12.75" hidden="false" customHeight="true" outlineLevel="0" collapsed="false">
      <c r="A541" s="17" t="s">
        <v>543</v>
      </c>
      <c r="B541" s="18" t="s">
        <v>549</v>
      </c>
      <c r="C541" s="19" t="n">
        <v>176368</v>
      </c>
      <c r="D541" s="20" t="s">
        <v>15</v>
      </c>
      <c r="E541" s="21" t="s">
        <v>16</v>
      </c>
      <c r="F541" s="21" t="s">
        <v>17</v>
      </c>
      <c r="G541" s="21" t="n">
        <v>6835</v>
      </c>
      <c r="H541" s="22"/>
      <c r="I541" s="22" t="n">
        <v>1</v>
      </c>
      <c r="J541" s="22" t="n">
        <v>3</v>
      </c>
      <c r="K541" s="23" t="n">
        <f aca="false">SUM(H541+I541+J541)</f>
        <v>4</v>
      </c>
    </row>
    <row r="542" customFormat="false" ht="12.75" hidden="false" customHeight="true" outlineLevel="0" collapsed="false">
      <c r="A542" s="17" t="s">
        <v>543</v>
      </c>
      <c r="B542" s="18" t="s">
        <v>550</v>
      </c>
      <c r="C542" s="19" t="n">
        <v>176381</v>
      </c>
      <c r="D542" s="20" t="s">
        <v>15</v>
      </c>
      <c r="E542" s="21" t="s">
        <v>16</v>
      </c>
      <c r="F542" s="21" t="s">
        <v>17</v>
      </c>
      <c r="G542" s="21" t="n">
        <v>6835</v>
      </c>
      <c r="H542" s="22" t="n">
        <v>1</v>
      </c>
      <c r="I542" s="22"/>
      <c r="J542" s="22"/>
      <c r="K542" s="23" t="n">
        <f aca="false">SUM(H542+I542+J542)</f>
        <v>1</v>
      </c>
    </row>
    <row r="543" customFormat="false" ht="12.75" hidden="false" customHeight="true" outlineLevel="0" collapsed="false">
      <c r="A543" s="17" t="s">
        <v>543</v>
      </c>
      <c r="B543" s="18" t="s">
        <v>551</v>
      </c>
      <c r="C543" s="19" t="n">
        <v>176523</v>
      </c>
      <c r="D543" s="20" t="s">
        <v>15</v>
      </c>
      <c r="E543" s="21" t="s">
        <v>16</v>
      </c>
      <c r="F543" s="21" t="s">
        <v>17</v>
      </c>
      <c r="G543" s="21" t="n">
        <v>6835</v>
      </c>
      <c r="H543" s="22" t="n">
        <v>1</v>
      </c>
      <c r="I543" s="22"/>
      <c r="J543" s="22" t="n">
        <v>2</v>
      </c>
      <c r="K543" s="23" t="n">
        <f aca="false">SUM(H543+I543+J543)</f>
        <v>3</v>
      </c>
    </row>
    <row r="544" customFormat="false" ht="12.75" hidden="false" customHeight="true" outlineLevel="0" collapsed="false">
      <c r="A544" s="17" t="s">
        <v>543</v>
      </c>
      <c r="B544" s="18" t="s">
        <v>552</v>
      </c>
      <c r="C544" s="19" t="n">
        <v>176751</v>
      </c>
      <c r="D544" s="20" t="s">
        <v>15</v>
      </c>
      <c r="E544" s="21" t="s">
        <v>16</v>
      </c>
      <c r="F544" s="21" t="s">
        <v>17</v>
      </c>
      <c r="G544" s="21" t="n">
        <v>6835</v>
      </c>
      <c r="H544" s="22"/>
      <c r="I544" s="22" t="n">
        <v>1</v>
      </c>
      <c r="J544" s="22"/>
      <c r="K544" s="23" t="n">
        <f aca="false">SUM(H544+I544+J544)</f>
        <v>1</v>
      </c>
    </row>
    <row r="545" customFormat="false" ht="12.75" hidden="false" customHeight="true" outlineLevel="0" collapsed="false">
      <c r="A545" s="17" t="s">
        <v>543</v>
      </c>
      <c r="B545" s="18" t="s">
        <v>553</v>
      </c>
      <c r="C545" s="19" t="n">
        <v>177063</v>
      </c>
      <c r="D545" s="20" t="s">
        <v>15</v>
      </c>
      <c r="E545" s="21" t="s">
        <v>16</v>
      </c>
      <c r="F545" s="21" t="s">
        <v>17</v>
      </c>
      <c r="G545" s="21" t="n">
        <v>6835</v>
      </c>
      <c r="H545" s="22"/>
      <c r="I545" s="22"/>
      <c r="J545" s="22" t="n">
        <v>2</v>
      </c>
      <c r="K545" s="23" t="n">
        <f aca="false">SUM(H545+I545+J545)</f>
        <v>2</v>
      </c>
    </row>
    <row r="546" customFormat="false" ht="12.75" hidden="false" customHeight="true" outlineLevel="0" collapsed="false">
      <c r="A546" s="17" t="s">
        <v>543</v>
      </c>
      <c r="B546" s="18" t="s">
        <v>554</v>
      </c>
      <c r="C546" s="19" t="n">
        <v>177075</v>
      </c>
      <c r="D546" s="20" t="s">
        <v>15</v>
      </c>
      <c r="E546" s="21" t="s">
        <v>16</v>
      </c>
      <c r="F546" s="21" t="s">
        <v>17</v>
      </c>
      <c r="G546" s="21" t="n">
        <v>6835</v>
      </c>
      <c r="H546" s="22" t="n">
        <v>1</v>
      </c>
      <c r="I546" s="22"/>
      <c r="J546" s="22" t="n">
        <v>1</v>
      </c>
      <c r="K546" s="23" t="n">
        <f aca="false">SUM(H546+I546+J546)</f>
        <v>2</v>
      </c>
    </row>
    <row r="547" customFormat="false" ht="12.75" hidden="false" customHeight="true" outlineLevel="0" collapsed="false">
      <c r="A547" s="17" t="s">
        <v>543</v>
      </c>
      <c r="B547" s="18" t="s">
        <v>555</v>
      </c>
      <c r="C547" s="19" t="n">
        <v>177195</v>
      </c>
      <c r="D547" s="20" t="s">
        <v>15</v>
      </c>
      <c r="E547" s="21" t="s">
        <v>16</v>
      </c>
      <c r="F547" s="21" t="s">
        <v>17</v>
      </c>
      <c r="G547" s="21" t="n">
        <v>6835</v>
      </c>
      <c r="H547" s="22" t="n">
        <v>1</v>
      </c>
      <c r="I547" s="22" t="n">
        <v>1</v>
      </c>
      <c r="J547" s="22" t="n">
        <v>3</v>
      </c>
      <c r="K547" s="23" t="n">
        <f aca="false">SUM(H547+I547+J547)</f>
        <v>5</v>
      </c>
    </row>
    <row r="548" customFormat="false" ht="12.75" hidden="false" customHeight="true" outlineLevel="0" collapsed="false">
      <c r="A548" s="17" t="s">
        <v>543</v>
      </c>
      <c r="B548" s="18" t="s">
        <v>556</v>
      </c>
      <c r="C548" s="19" t="n">
        <v>177325</v>
      </c>
      <c r="D548" s="20" t="s">
        <v>15</v>
      </c>
      <c r="E548" s="21" t="s">
        <v>16</v>
      </c>
      <c r="F548" s="21" t="s">
        <v>17</v>
      </c>
      <c r="G548" s="21" t="n">
        <v>6835</v>
      </c>
      <c r="H548" s="22" t="n">
        <v>1</v>
      </c>
      <c r="I548" s="22"/>
      <c r="J548" s="22" t="n">
        <v>3</v>
      </c>
      <c r="K548" s="23" t="n">
        <f aca="false">SUM(H548+I548+J548)</f>
        <v>4</v>
      </c>
    </row>
    <row r="549" customFormat="false" ht="12.75" hidden="false" customHeight="true" outlineLevel="0" collapsed="false">
      <c r="A549" s="17" t="s">
        <v>557</v>
      </c>
      <c r="B549" s="18" t="s">
        <v>558</v>
      </c>
      <c r="C549" s="19" t="n">
        <v>177707</v>
      </c>
      <c r="D549" s="20" t="s">
        <v>152</v>
      </c>
      <c r="E549" s="21" t="s">
        <v>44</v>
      </c>
      <c r="F549" s="21" t="s">
        <v>45</v>
      </c>
      <c r="G549" s="21" t="n">
        <v>6835</v>
      </c>
      <c r="H549" s="22" t="n">
        <v>1</v>
      </c>
      <c r="I549" s="22" t="n">
        <v>2</v>
      </c>
      <c r="J549" s="22" t="n">
        <v>2</v>
      </c>
      <c r="K549" s="23" t="n">
        <f aca="false">SUM(H549+I549+J549)</f>
        <v>5</v>
      </c>
    </row>
    <row r="550" customFormat="false" ht="12.75" hidden="false" customHeight="true" outlineLevel="0" collapsed="false">
      <c r="A550" s="17" t="s">
        <v>543</v>
      </c>
      <c r="B550" s="18" t="s">
        <v>559</v>
      </c>
      <c r="C550" s="19" t="n">
        <v>177876</v>
      </c>
      <c r="D550" s="20" t="s">
        <v>15</v>
      </c>
      <c r="E550" s="21" t="s">
        <v>16</v>
      </c>
      <c r="F550" s="21" t="s">
        <v>17</v>
      </c>
      <c r="G550" s="21" t="n">
        <v>6835</v>
      </c>
      <c r="H550" s="22" t="n">
        <v>3</v>
      </c>
      <c r="I550" s="22" t="n">
        <v>2</v>
      </c>
      <c r="J550" s="22" t="n">
        <v>2</v>
      </c>
      <c r="K550" s="23" t="n">
        <f aca="false">SUM(H550+I550+J550)</f>
        <v>7</v>
      </c>
    </row>
    <row r="551" customFormat="false" ht="12.75" hidden="false" customHeight="true" outlineLevel="0" collapsed="false">
      <c r="A551" s="17" t="s">
        <v>543</v>
      </c>
      <c r="B551" s="18" t="s">
        <v>560</v>
      </c>
      <c r="C551" s="19" t="n">
        <v>177984</v>
      </c>
      <c r="D551" s="20" t="s">
        <v>15</v>
      </c>
      <c r="E551" s="21" t="s">
        <v>16</v>
      </c>
      <c r="F551" s="21" t="s">
        <v>17</v>
      </c>
      <c r="G551" s="21" t="n">
        <v>6835</v>
      </c>
      <c r="H551" s="22" t="n">
        <v>2</v>
      </c>
      <c r="I551" s="22" t="n">
        <v>2</v>
      </c>
      <c r="J551" s="22" t="n">
        <v>2</v>
      </c>
      <c r="K551" s="23" t="n">
        <f aca="false">SUM(H551+I551+J551)</f>
        <v>6</v>
      </c>
    </row>
    <row r="552" customFormat="false" ht="12.75" hidden="false" customHeight="true" outlineLevel="0" collapsed="false">
      <c r="A552" s="17" t="s">
        <v>543</v>
      </c>
      <c r="B552" s="18" t="s">
        <v>561</v>
      </c>
      <c r="C552" s="19" t="n">
        <v>178176</v>
      </c>
      <c r="D552" s="20" t="s">
        <v>15</v>
      </c>
      <c r="E552" s="21" t="s">
        <v>16</v>
      </c>
      <c r="F552" s="21" t="s">
        <v>17</v>
      </c>
      <c r="G552" s="21" t="n">
        <v>6835</v>
      </c>
      <c r="H552" s="22" t="n">
        <v>1</v>
      </c>
      <c r="I552" s="22"/>
      <c r="J552" s="22" t="n">
        <v>1</v>
      </c>
      <c r="K552" s="23" t="n">
        <f aca="false">SUM(H552+I552+J552)</f>
        <v>2</v>
      </c>
    </row>
    <row r="553" customFormat="false" ht="12.75" hidden="false" customHeight="true" outlineLevel="0" collapsed="false">
      <c r="A553" s="17" t="s">
        <v>543</v>
      </c>
      <c r="B553" s="18" t="s">
        <v>562</v>
      </c>
      <c r="C553" s="19" t="n">
        <v>178355</v>
      </c>
      <c r="D553" s="20" t="s">
        <v>15</v>
      </c>
      <c r="E553" s="21" t="s">
        <v>16</v>
      </c>
      <c r="F553" s="21" t="s">
        <v>17</v>
      </c>
      <c r="G553" s="21" t="n">
        <v>6835</v>
      </c>
      <c r="H553" s="22" t="n">
        <v>1</v>
      </c>
      <c r="I553" s="22" t="n">
        <v>1</v>
      </c>
      <c r="J553" s="22" t="n">
        <v>3</v>
      </c>
      <c r="K553" s="23" t="n">
        <f aca="false">SUM(H553+I553+J553)</f>
        <v>5</v>
      </c>
    </row>
    <row r="554" customFormat="false" ht="12.75" hidden="false" customHeight="true" outlineLevel="0" collapsed="false">
      <c r="A554" s="17" t="s">
        <v>543</v>
      </c>
      <c r="B554" s="18" t="s">
        <v>563</v>
      </c>
      <c r="C554" s="19" t="n">
        <v>231029</v>
      </c>
      <c r="D554" s="20" t="s">
        <v>15</v>
      </c>
      <c r="E554" s="21" t="s">
        <v>16</v>
      </c>
      <c r="F554" s="21" t="s">
        <v>17</v>
      </c>
      <c r="G554" s="21" t="n">
        <v>6835</v>
      </c>
      <c r="H554" s="22" t="n">
        <v>2</v>
      </c>
      <c r="I554" s="22" t="n">
        <v>1</v>
      </c>
      <c r="J554" s="22"/>
      <c r="K554" s="23" t="n">
        <f aca="false">SUM(H554+I554+J554)</f>
        <v>3</v>
      </c>
    </row>
    <row r="555" customFormat="false" ht="12.75" hidden="false" customHeight="true" outlineLevel="0" collapsed="false">
      <c r="A555" s="17" t="s">
        <v>543</v>
      </c>
      <c r="B555" s="18" t="s">
        <v>564</v>
      </c>
      <c r="C555" s="19" t="n">
        <v>231137</v>
      </c>
      <c r="D555" s="20" t="s">
        <v>15</v>
      </c>
      <c r="E555" s="21" t="s">
        <v>16</v>
      </c>
      <c r="F555" s="21" t="s">
        <v>17</v>
      </c>
      <c r="G555" s="21" t="n">
        <v>6835</v>
      </c>
      <c r="H555" s="22" t="n">
        <v>1</v>
      </c>
      <c r="I555" s="22"/>
      <c r="J555" s="22" t="n">
        <v>2</v>
      </c>
      <c r="K555" s="23" t="n">
        <f aca="false">SUM(H555+I555+J555)</f>
        <v>3</v>
      </c>
    </row>
    <row r="556" customFormat="false" ht="12.75" hidden="false" customHeight="true" outlineLevel="0" collapsed="false">
      <c r="A556" s="17" t="s">
        <v>543</v>
      </c>
      <c r="B556" s="18" t="s">
        <v>565</v>
      </c>
      <c r="C556" s="19" t="n">
        <v>231245</v>
      </c>
      <c r="D556" s="20" t="s">
        <v>15</v>
      </c>
      <c r="E556" s="21" t="s">
        <v>16</v>
      </c>
      <c r="F556" s="21" t="s">
        <v>17</v>
      </c>
      <c r="G556" s="21" t="n">
        <v>6835</v>
      </c>
      <c r="H556" s="22"/>
      <c r="I556" s="22"/>
      <c r="J556" s="22" t="n">
        <v>2</v>
      </c>
      <c r="K556" s="23" t="n">
        <f aca="false">SUM(H556+I556+J556)</f>
        <v>2</v>
      </c>
    </row>
    <row r="557" customFormat="false" ht="12.75" hidden="false" customHeight="true" outlineLevel="0" collapsed="false">
      <c r="A557" s="17" t="s">
        <v>543</v>
      </c>
      <c r="B557" s="18" t="s">
        <v>566</v>
      </c>
      <c r="C557" s="19" t="n">
        <v>231353</v>
      </c>
      <c r="D557" s="20" t="s">
        <v>15</v>
      </c>
      <c r="E557" s="21" t="s">
        <v>16</v>
      </c>
      <c r="F557" s="21" t="s">
        <v>17</v>
      </c>
      <c r="G557" s="21" t="n">
        <v>6835</v>
      </c>
      <c r="H557" s="22" t="n">
        <v>2</v>
      </c>
      <c r="I557" s="22"/>
      <c r="J557" s="22" t="n">
        <v>1</v>
      </c>
      <c r="K557" s="23" t="n">
        <f aca="false">SUM(H557+I557+J557)</f>
        <v>3</v>
      </c>
    </row>
    <row r="558" customFormat="false" ht="12.75" hidden="false" customHeight="true" outlineLevel="0" collapsed="false">
      <c r="A558" s="17" t="s">
        <v>543</v>
      </c>
      <c r="B558" s="18" t="s">
        <v>567</v>
      </c>
      <c r="C558" s="19" t="n">
        <v>231461</v>
      </c>
      <c r="D558" s="20" t="s">
        <v>568</v>
      </c>
      <c r="E558" s="21" t="s">
        <v>16</v>
      </c>
      <c r="F558" s="21" t="s">
        <v>17</v>
      </c>
      <c r="G558" s="21" t="n">
        <v>6835</v>
      </c>
      <c r="H558" s="22" t="n">
        <v>1</v>
      </c>
      <c r="I558" s="22"/>
      <c r="J558" s="22" t="n">
        <v>2</v>
      </c>
      <c r="K558" s="23" t="n">
        <f aca="false">SUM(H558+I558+J558)</f>
        <v>3</v>
      </c>
    </row>
    <row r="559" customFormat="false" ht="12.75" hidden="false" customHeight="true" outlineLevel="0" collapsed="false">
      <c r="A559" s="17" t="s">
        <v>543</v>
      </c>
      <c r="B559" s="18" t="s">
        <v>569</v>
      </c>
      <c r="C559" s="19" t="n">
        <v>231568</v>
      </c>
      <c r="D559" s="20" t="s">
        <v>15</v>
      </c>
      <c r="E559" s="21" t="s">
        <v>16</v>
      </c>
      <c r="F559" s="21" t="s">
        <v>17</v>
      </c>
      <c r="G559" s="21" t="n">
        <v>6835</v>
      </c>
      <c r="H559" s="22" t="n">
        <v>2</v>
      </c>
      <c r="I559" s="22"/>
      <c r="J559" s="22"/>
      <c r="K559" s="23" t="n">
        <f aca="false">SUM(H559+I559+J559)</f>
        <v>2</v>
      </c>
    </row>
    <row r="560" customFormat="false" ht="12.75" hidden="false" customHeight="true" outlineLevel="0" collapsed="false">
      <c r="A560" s="17" t="s">
        <v>543</v>
      </c>
      <c r="B560" s="18" t="s">
        <v>570</v>
      </c>
      <c r="C560" s="19" t="n">
        <v>231676</v>
      </c>
      <c r="D560" s="20" t="s">
        <v>15</v>
      </c>
      <c r="E560" s="21" t="s">
        <v>16</v>
      </c>
      <c r="F560" s="21" t="s">
        <v>17</v>
      </c>
      <c r="G560" s="21" t="n">
        <v>6835</v>
      </c>
      <c r="H560" s="22" t="n">
        <v>1</v>
      </c>
      <c r="I560" s="22"/>
      <c r="J560" s="22" t="n">
        <v>1</v>
      </c>
      <c r="K560" s="23" t="n">
        <f aca="false">SUM(H560+I560+J560)</f>
        <v>2</v>
      </c>
    </row>
    <row r="561" customFormat="false" ht="12.75" hidden="false" customHeight="true" outlineLevel="0" collapsed="false">
      <c r="A561" s="17" t="s">
        <v>543</v>
      </c>
      <c r="B561" s="18" t="s">
        <v>571</v>
      </c>
      <c r="C561" s="19" t="n">
        <v>231796</v>
      </c>
      <c r="D561" s="20" t="s">
        <v>15</v>
      </c>
      <c r="E561" s="21" t="s">
        <v>16</v>
      </c>
      <c r="F561" s="21" t="s">
        <v>17</v>
      </c>
      <c r="G561" s="21" t="n">
        <v>6835</v>
      </c>
      <c r="H561" s="22"/>
      <c r="I561" s="22" t="n">
        <v>1</v>
      </c>
      <c r="J561" s="22"/>
      <c r="K561" s="23" t="n">
        <f aca="false">SUM(H561+I561+J561)</f>
        <v>1</v>
      </c>
    </row>
    <row r="562" customFormat="false" ht="12.75" hidden="false" customHeight="true" outlineLevel="0" collapsed="false">
      <c r="A562" s="17" t="s">
        <v>543</v>
      </c>
      <c r="B562" s="18" t="s">
        <v>572</v>
      </c>
      <c r="C562" s="19" t="n">
        <v>175088</v>
      </c>
      <c r="D562" s="20" t="s">
        <v>32</v>
      </c>
      <c r="E562" s="20" t="s">
        <v>16</v>
      </c>
      <c r="F562" s="20" t="s">
        <v>17</v>
      </c>
      <c r="G562" s="20" t="n">
        <v>6835</v>
      </c>
      <c r="H562" s="22"/>
      <c r="I562" s="22"/>
      <c r="J562" s="22" t="n">
        <v>1</v>
      </c>
      <c r="K562" s="23" t="n">
        <f aca="false">SUM(H562+I562+J562)</f>
        <v>1</v>
      </c>
    </row>
    <row r="563" customFormat="false" ht="12.75" hidden="false" customHeight="true" outlineLevel="0" collapsed="false">
      <c r="A563" s="26" t="s">
        <v>33</v>
      </c>
      <c r="B563" s="26"/>
      <c r="C563" s="26"/>
      <c r="D563" s="26"/>
      <c r="E563" s="26"/>
      <c r="F563" s="26"/>
      <c r="G563" s="21"/>
      <c r="H563" s="27" t="n">
        <f aca="false">SUM(H536:H562)</f>
        <v>28</v>
      </c>
      <c r="I563" s="27" t="n">
        <f aca="false">SUM(I536:I562)</f>
        <v>13</v>
      </c>
      <c r="J563" s="27" t="n">
        <f aca="false">SUM(J536:J562)</f>
        <v>39</v>
      </c>
      <c r="K563" s="28" t="n">
        <f aca="false">SUM(H563+I563+J563)</f>
        <v>80</v>
      </c>
    </row>
    <row r="564" customFormat="false" ht="12.75" hidden="false" customHeight="true" outlineLevel="0" collapsed="false">
      <c r="A564" s="17" t="s">
        <v>573</v>
      </c>
      <c r="B564" s="18" t="s">
        <v>370</v>
      </c>
      <c r="C564" s="19" t="n">
        <v>178678</v>
      </c>
      <c r="D564" s="20" t="s">
        <v>32</v>
      </c>
      <c r="E564" s="20" t="s">
        <v>16</v>
      </c>
      <c r="F564" s="20" t="s">
        <v>17</v>
      </c>
      <c r="G564" s="20" t="n">
        <v>6835</v>
      </c>
      <c r="H564" s="27"/>
      <c r="I564" s="22" t="n">
        <v>1</v>
      </c>
      <c r="J564" s="27"/>
      <c r="K564" s="23" t="n">
        <f aca="false">SUM(H564+I564+J564)</f>
        <v>1</v>
      </c>
    </row>
    <row r="565" customFormat="false" ht="12.75" hidden="false" customHeight="true" outlineLevel="0" collapsed="false">
      <c r="A565" s="17" t="s">
        <v>573</v>
      </c>
      <c r="B565" s="18" t="s">
        <v>574</v>
      </c>
      <c r="C565" s="19" t="n">
        <v>178808</v>
      </c>
      <c r="D565" s="20" t="s">
        <v>15</v>
      </c>
      <c r="E565" s="21" t="s">
        <v>16</v>
      </c>
      <c r="F565" s="21" t="s">
        <v>17</v>
      </c>
      <c r="G565" s="21" t="n">
        <v>6835</v>
      </c>
      <c r="H565" s="22"/>
      <c r="I565" s="22"/>
      <c r="J565" s="22" t="n">
        <v>1</v>
      </c>
      <c r="K565" s="23" t="n">
        <f aca="false">SUM(H565+I565+J565)</f>
        <v>1</v>
      </c>
    </row>
    <row r="566" customFormat="false" ht="12.75" hidden="false" customHeight="true" outlineLevel="0" collapsed="false">
      <c r="A566" s="17" t="s">
        <v>573</v>
      </c>
      <c r="B566" s="18" t="s">
        <v>575</v>
      </c>
      <c r="C566" s="19" t="n">
        <v>178821</v>
      </c>
      <c r="D566" s="20" t="s">
        <v>15</v>
      </c>
      <c r="E566" s="21" t="s">
        <v>16</v>
      </c>
      <c r="F566" s="21" t="s">
        <v>17</v>
      </c>
      <c r="G566" s="21" t="n">
        <v>6835</v>
      </c>
      <c r="H566" s="22"/>
      <c r="I566" s="22"/>
      <c r="J566" s="22" t="n">
        <v>1</v>
      </c>
      <c r="K566" s="23" t="n">
        <f aca="false">SUM(H566+I566+J566)</f>
        <v>1</v>
      </c>
    </row>
    <row r="567" customFormat="false" ht="12.75" hidden="false" customHeight="true" outlineLevel="0" collapsed="false">
      <c r="A567" s="17" t="s">
        <v>573</v>
      </c>
      <c r="B567" s="18" t="s">
        <v>576</v>
      </c>
      <c r="C567" s="19" t="n">
        <v>178882</v>
      </c>
      <c r="D567" s="20" t="s">
        <v>15</v>
      </c>
      <c r="E567" s="21" t="s">
        <v>16</v>
      </c>
      <c r="F567" s="21" t="s">
        <v>17</v>
      </c>
      <c r="G567" s="21" t="n">
        <v>6835</v>
      </c>
      <c r="H567" s="22" t="n">
        <v>1</v>
      </c>
      <c r="I567" s="22"/>
      <c r="J567" s="22" t="n">
        <v>1</v>
      </c>
      <c r="K567" s="23" t="n">
        <f aca="false">SUM(H567+I567+J567)</f>
        <v>2</v>
      </c>
    </row>
    <row r="568" customFormat="false" ht="12.75" hidden="false" customHeight="true" outlineLevel="0" collapsed="false">
      <c r="A568" s="17" t="s">
        <v>573</v>
      </c>
      <c r="B568" s="18" t="s">
        <v>577</v>
      </c>
      <c r="C568" s="19" t="n">
        <v>178894</v>
      </c>
      <c r="D568" s="20" t="s">
        <v>15</v>
      </c>
      <c r="E568" s="21" t="s">
        <v>16</v>
      </c>
      <c r="F568" s="21" t="s">
        <v>17</v>
      </c>
      <c r="G568" s="21" t="n">
        <v>6835</v>
      </c>
      <c r="H568" s="22" t="n">
        <v>2</v>
      </c>
      <c r="I568" s="22" t="n">
        <v>1</v>
      </c>
      <c r="J568" s="22"/>
      <c r="K568" s="23" t="n">
        <f aca="false">SUM(H568+I568+J568)</f>
        <v>3</v>
      </c>
    </row>
    <row r="569" customFormat="false" ht="12.75" hidden="false" customHeight="true" outlineLevel="0" collapsed="false">
      <c r="A569" s="17" t="s">
        <v>573</v>
      </c>
      <c r="B569" s="18" t="s">
        <v>578</v>
      </c>
      <c r="C569" s="19" t="n">
        <v>179300</v>
      </c>
      <c r="D569" s="20" t="s">
        <v>15</v>
      </c>
      <c r="E569" s="21" t="s">
        <v>16</v>
      </c>
      <c r="F569" s="21" t="s">
        <v>17</v>
      </c>
      <c r="G569" s="21" t="n">
        <v>6835</v>
      </c>
      <c r="H569" s="22" t="n">
        <v>1</v>
      </c>
      <c r="I569" s="22"/>
      <c r="J569" s="22" t="n">
        <v>1</v>
      </c>
      <c r="K569" s="23" t="n">
        <f aca="false">SUM(H569+I569+J569)</f>
        <v>2</v>
      </c>
    </row>
    <row r="570" customFormat="false" ht="12.75" hidden="false" customHeight="true" outlineLevel="0" collapsed="false">
      <c r="A570" s="17" t="s">
        <v>573</v>
      </c>
      <c r="B570" s="18" t="s">
        <v>579</v>
      </c>
      <c r="C570" s="19" t="n">
        <v>179312</v>
      </c>
      <c r="D570" s="20" t="s">
        <v>15</v>
      </c>
      <c r="E570" s="21" t="s">
        <v>16</v>
      </c>
      <c r="F570" s="21" t="s">
        <v>17</v>
      </c>
      <c r="G570" s="21" t="n">
        <v>6835</v>
      </c>
      <c r="H570" s="22"/>
      <c r="I570" s="22"/>
      <c r="J570" s="22" t="n">
        <v>2</v>
      </c>
      <c r="K570" s="23" t="n">
        <f aca="false">SUM(H570+I570+J570)</f>
        <v>2</v>
      </c>
    </row>
    <row r="571" customFormat="false" ht="12.75" hidden="false" customHeight="true" outlineLevel="0" collapsed="false">
      <c r="A571" s="17" t="s">
        <v>573</v>
      </c>
      <c r="B571" s="18" t="s">
        <v>580</v>
      </c>
      <c r="C571" s="19" t="n">
        <v>179576</v>
      </c>
      <c r="D571" s="20" t="s">
        <v>15</v>
      </c>
      <c r="E571" s="21" t="s">
        <v>16</v>
      </c>
      <c r="F571" s="21" t="s">
        <v>17</v>
      </c>
      <c r="G571" s="21" t="n">
        <v>6835</v>
      </c>
      <c r="H571" s="22" t="n">
        <v>2</v>
      </c>
      <c r="I571" s="22"/>
      <c r="J571" s="22"/>
      <c r="K571" s="23" t="n">
        <f aca="false">SUM(H571+I571+J571)</f>
        <v>2</v>
      </c>
    </row>
    <row r="572" customFormat="false" ht="12.75" hidden="false" customHeight="true" outlineLevel="0" collapsed="false">
      <c r="A572" s="17" t="s">
        <v>573</v>
      </c>
      <c r="B572" s="18" t="s">
        <v>581</v>
      </c>
      <c r="C572" s="19" t="n">
        <v>179611</v>
      </c>
      <c r="D572" s="20" t="s">
        <v>15</v>
      </c>
      <c r="E572" s="21" t="s">
        <v>16</v>
      </c>
      <c r="F572" s="21" t="s">
        <v>17</v>
      </c>
      <c r="G572" s="21" t="n">
        <v>6835</v>
      </c>
      <c r="H572" s="22" t="n">
        <v>1</v>
      </c>
      <c r="I572" s="22"/>
      <c r="J572" s="22" t="n">
        <v>1</v>
      </c>
      <c r="K572" s="23" t="n">
        <f aca="false">SUM(H572+I572+J572)</f>
        <v>2</v>
      </c>
    </row>
    <row r="573" customFormat="false" ht="12.75" hidden="false" customHeight="true" outlineLevel="0" collapsed="false">
      <c r="A573" s="17" t="s">
        <v>573</v>
      </c>
      <c r="B573" s="18" t="s">
        <v>582</v>
      </c>
      <c r="C573" s="20" t="n">
        <v>231902</v>
      </c>
      <c r="D573" s="20" t="s">
        <v>15</v>
      </c>
      <c r="E573" s="21" t="s">
        <v>16</v>
      </c>
      <c r="F573" s="21" t="s">
        <v>17</v>
      </c>
      <c r="G573" s="21" t="n">
        <v>6835</v>
      </c>
      <c r="H573" s="22" t="n">
        <v>1</v>
      </c>
      <c r="I573" s="22"/>
      <c r="J573" s="22" t="n">
        <v>1</v>
      </c>
      <c r="K573" s="23" t="n">
        <f aca="false">SUM(H573+I573+J573)</f>
        <v>2</v>
      </c>
    </row>
    <row r="574" customFormat="false" ht="12.75" hidden="false" customHeight="true" outlineLevel="0" collapsed="false">
      <c r="A574" s="17" t="s">
        <v>573</v>
      </c>
      <c r="B574" s="18" t="s">
        <v>583</v>
      </c>
      <c r="C574" s="19" t="n">
        <v>232023</v>
      </c>
      <c r="D574" s="20" t="s">
        <v>15</v>
      </c>
      <c r="E574" s="21" t="s">
        <v>16</v>
      </c>
      <c r="F574" s="21" t="s">
        <v>17</v>
      </c>
      <c r="G574" s="21" t="n">
        <v>6835</v>
      </c>
      <c r="H574" s="22" t="n">
        <v>1</v>
      </c>
      <c r="I574" s="22"/>
      <c r="J574" s="22" t="n">
        <v>2</v>
      </c>
      <c r="K574" s="23" t="n">
        <f aca="false">SUM(H574+I574+J574)</f>
        <v>3</v>
      </c>
    </row>
    <row r="575" customFormat="false" ht="12.75" hidden="false" customHeight="true" outlineLevel="0" collapsed="false">
      <c r="A575" s="26" t="s">
        <v>33</v>
      </c>
      <c r="B575" s="26"/>
      <c r="C575" s="26"/>
      <c r="D575" s="26"/>
      <c r="E575" s="26"/>
      <c r="F575" s="26"/>
      <c r="G575" s="21"/>
      <c r="H575" s="27" t="n">
        <f aca="false">SUM(H565:H574)</f>
        <v>9</v>
      </c>
      <c r="I575" s="27" t="n">
        <f aca="false">SUM(I564:I574)</f>
        <v>2</v>
      </c>
      <c r="J575" s="27" t="n">
        <f aca="false">SUM(J565:J574)</f>
        <v>10</v>
      </c>
      <c r="K575" s="28" t="n">
        <f aca="false">SUM(H575+I575+J575)</f>
        <v>21</v>
      </c>
    </row>
    <row r="576" customFormat="false" ht="12.75" hidden="false" customHeight="true" outlineLevel="0" collapsed="false">
      <c r="A576" s="17" t="s">
        <v>584</v>
      </c>
      <c r="B576" s="18" t="s">
        <v>585</v>
      </c>
      <c r="C576" s="3" t="n">
        <v>180973</v>
      </c>
      <c r="D576" s="20" t="s">
        <v>15</v>
      </c>
      <c r="E576" s="21" t="s">
        <v>16</v>
      </c>
      <c r="F576" s="21" t="s">
        <v>17</v>
      </c>
      <c r="G576" s="21" t="n">
        <v>6835</v>
      </c>
      <c r="H576" s="22" t="n">
        <v>1</v>
      </c>
      <c r="I576" s="22"/>
      <c r="J576" s="22"/>
      <c r="K576" s="23" t="n">
        <f aca="false">SUM(H576+I576+J576)</f>
        <v>1</v>
      </c>
    </row>
    <row r="577" customFormat="false" ht="12.75" hidden="false" customHeight="true" outlineLevel="0" collapsed="false">
      <c r="A577" s="17" t="s">
        <v>584</v>
      </c>
      <c r="B577" s="18" t="s">
        <v>586</v>
      </c>
      <c r="C577" s="19" t="n">
        <v>181082</v>
      </c>
      <c r="D577" s="20" t="s">
        <v>15</v>
      </c>
      <c r="E577" s="21" t="s">
        <v>16</v>
      </c>
      <c r="F577" s="21" t="s">
        <v>17</v>
      </c>
      <c r="G577" s="21" t="n">
        <v>6835</v>
      </c>
      <c r="H577" s="22"/>
      <c r="I577" s="22"/>
      <c r="J577" s="22" t="n">
        <v>1</v>
      </c>
      <c r="K577" s="23" t="n">
        <f aca="false">SUM(H577+I577+J577)</f>
        <v>1</v>
      </c>
    </row>
    <row r="578" customFormat="false" ht="12.75" hidden="false" customHeight="true" outlineLevel="0" collapsed="false">
      <c r="A578" s="17" t="s">
        <v>584</v>
      </c>
      <c r="B578" s="18" t="s">
        <v>587</v>
      </c>
      <c r="C578" s="19" t="n">
        <v>181307</v>
      </c>
      <c r="D578" s="20" t="s">
        <v>15</v>
      </c>
      <c r="E578" s="21" t="s">
        <v>16</v>
      </c>
      <c r="F578" s="21" t="s">
        <v>17</v>
      </c>
      <c r="G578" s="21" t="n">
        <v>6835</v>
      </c>
      <c r="H578" s="22" t="n">
        <v>1</v>
      </c>
      <c r="I578" s="22"/>
      <c r="J578" s="22"/>
      <c r="K578" s="23" t="n">
        <f aca="false">SUM(H578+I578+J578)</f>
        <v>1</v>
      </c>
    </row>
    <row r="579" customFormat="false" ht="12.75" hidden="false" customHeight="true" outlineLevel="0" collapsed="false">
      <c r="A579" s="17" t="s">
        <v>584</v>
      </c>
      <c r="B579" s="18" t="s">
        <v>588</v>
      </c>
      <c r="C579" s="19" t="n">
        <v>181523</v>
      </c>
      <c r="D579" s="20" t="s">
        <v>15</v>
      </c>
      <c r="E579" s="21" t="s">
        <v>16</v>
      </c>
      <c r="F579" s="21" t="s">
        <v>17</v>
      </c>
      <c r="G579" s="21" t="n">
        <v>6835</v>
      </c>
      <c r="H579" s="22"/>
      <c r="I579" s="22" t="n">
        <v>1</v>
      </c>
      <c r="J579" s="22" t="n">
        <v>1</v>
      </c>
      <c r="K579" s="23" t="n">
        <f aca="false">SUM(H579+I579+J579)</f>
        <v>2</v>
      </c>
    </row>
    <row r="580" customFormat="false" ht="12.75" hidden="false" customHeight="true" outlineLevel="0" collapsed="false">
      <c r="A580" s="17" t="s">
        <v>584</v>
      </c>
      <c r="B580" s="18" t="s">
        <v>589</v>
      </c>
      <c r="C580" s="19" t="n">
        <v>181680</v>
      </c>
      <c r="D580" s="20" t="s">
        <v>15</v>
      </c>
      <c r="E580" s="21" t="s">
        <v>16</v>
      </c>
      <c r="F580" s="21" t="s">
        <v>17</v>
      </c>
      <c r="G580" s="21" t="n">
        <v>6835</v>
      </c>
      <c r="H580" s="22" t="n">
        <v>2</v>
      </c>
      <c r="I580" s="22"/>
      <c r="J580" s="22"/>
      <c r="K580" s="23" t="n">
        <f aca="false">SUM(H580+I580+J580)</f>
        <v>2</v>
      </c>
    </row>
    <row r="581" customFormat="false" ht="12.75" hidden="false" customHeight="true" outlineLevel="0" collapsed="false">
      <c r="A581" s="17" t="s">
        <v>584</v>
      </c>
      <c r="B581" s="18" t="s">
        <v>590</v>
      </c>
      <c r="C581" s="19" t="n">
        <v>181809</v>
      </c>
      <c r="D581" s="20" t="s">
        <v>15</v>
      </c>
      <c r="E581" s="21" t="s">
        <v>16</v>
      </c>
      <c r="F581" s="21" t="s">
        <v>17</v>
      </c>
      <c r="G581" s="21" t="n">
        <v>6835</v>
      </c>
      <c r="H581" s="22"/>
      <c r="I581" s="22"/>
      <c r="J581" s="22" t="n">
        <v>1</v>
      </c>
      <c r="K581" s="23" t="n">
        <f aca="false">SUM(H581+I581+J581)</f>
        <v>1</v>
      </c>
    </row>
    <row r="582" customFormat="false" ht="12.75" hidden="false" customHeight="true" outlineLevel="0" collapsed="false">
      <c r="A582" s="17" t="s">
        <v>584</v>
      </c>
      <c r="B582" s="18" t="s">
        <v>591</v>
      </c>
      <c r="C582" s="19" t="n">
        <v>232131</v>
      </c>
      <c r="D582" s="20" t="s">
        <v>15</v>
      </c>
      <c r="E582" s="21" t="s">
        <v>16</v>
      </c>
      <c r="F582" s="21" t="s">
        <v>17</v>
      </c>
      <c r="G582" s="21" t="n">
        <v>6835</v>
      </c>
      <c r="H582" s="22" t="n">
        <v>2</v>
      </c>
      <c r="I582" s="22"/>
      <c r="J582" s="22"/>
      <c r="K582" s="23" t="n">
        <f aca="false">SUM(H582+I582+J582)</f>
        <v>2</v>
      </c>
    </row>
    <row r="583" customFormat="false" ht="12.75" hidden="false" customHeight="true" outlineLevel="0" collapsed="false">
      <c r="A583" s="17" t="s">
        <v>584</v>
      </c>
      <c r="B583" s="18" t="s">
        <v>592</v>
      </c>
      <c r="C583" s="19" t="n">
        <v>232238</v>
      </c>
      <c r="D583" s="20" t="s">
        <v>15</v>
      </c>
      <c r="E583" s="21" t="s">
        <v>16</v>
      </c>
      <c r="F583" s="21" t="s">
        <v>17</v>
      </c>
      <c r="G583" s="21" t="n">
        <v>6835</v>
      </c>
      <c r="H583" s="22"/>
      <c r="I583" s="22"/>
      <c r="J583" s="22" t="n">
        <v>1</v>
      </c>
      <c r="K583" s="23" t="n">
        <f aca="false">SUM(H583:J583)</f>
        <v>1</v>
      </c>
    </row>
    <row r="584" customFormat="false" ht="12.75" hidden="false" customHeight="true" outlineLevel="0" collapsed="false">
      <c r="A584" s="17" t="s">
        <v>584</v>
      </c>
      <c r="B584" s="18" t="s">
        <v>593</v>
      </c>
      <c r="C584" s="19" t="n">
        <v>232346</v>
      </c>
      <c r="D584" s="20" t="s">
        <v>15</v>
      </c>
      <c r="E584" s="21" t="s">
        <v>16</v>
      </c>
      <c r="F584" s="21" t="s">
        <v>17</v>
      </c>
      <c r="G584" s="21" t="n">
        <v>6835</v>
      </c>
      <c r="H584" s="22" t="n">
        <v>1</v>
      </c>
      <c r="I584" s="22" t="n">
        <v>1</v>
      </c>
      <c r="J584" s="22"/>
      <c r="K584" s="23" t="n">
        <f aca="false">SUM(H584+I584+J584)</f>
        <v>2</v>
      </c>
    </row>
    <row r="585" customFormat="false" ht="12.75" hidden="false" customHeight="true" outlineLevel="0" collapsed="false">
      <c r="A585" s="26" t="s">
        <v>33</v>
      </c>
      <c r="B585" s="26"/>
      <c r="C585" s="26"/>
      <c r="D585" s="26"/>
      <c r="E585" s="26"/>
      <c r="F585" s="26"/>
      <c r="G585" s="21"/>
      <c r="H585" s="27" t="n">
        <f aca="false">SUM(H576:H584)</f>
        <v>7</v>
      </c>
      <c r="I585" s="27" t="n">
        <f aca="false">SUM(I576:I584)</f>
        <v>2</v>
      </c>
      <c r="J585" s="27" t="n">
        <f aca="false">SUM(J576:J584)</f>
        <v>4</v>
      </c>
      <c r="K585" s="28" t="n">
        <f aca="false">SUM(H585+I585+J585)</f>
        <v>13</v>
      </c>
    </row>
    <row r="586" customFormat="false" ht="12.75" hidden="false" customHeight="true" outlineLevel="0" collapsed="false">
      <c r="A586" s="17" t="s">
        <v>594</v>
      </c>
      <c r="B586" s="18" t="s">
        <v>595</v>
      </c>
      <c r="C586" s="19" t="n">
        <v>182242</v>
      </c>
      <c r="D586" s="20" t="s">
        <v>15</v>
      </c>
      <c r="E586" s="21" t="s">
        <v>16</v>
      </c>
      <c r="F586" s="21" t="s">
        <v>17</v>
      </c>
      <c r="G586" s="21" t="n">
        <v>6835</v>
      </c>
      <c r="H586" s="22" t="n">
        <v>1</v>
      </c>
      <c r="I586" s="22" t="n">
        <v>1</v>
      </c>
      <c r="J586" s="22" t="n">
        <v>1</v>
      </c>
      <c r="K586" s="23" t="n">
        <f aca="false">SUM(H586+I586+J586)</f>
        <v>3</v>
      </c>
    </row>
    <row r="587" customFormat="false" ht="12.75" hidden="false" customHeight="true" outlineLevel="0" collapsed="false">
      <c r="A587" s="17" t="s">
        <v>594</v>
      </c>
      <c r="B587" s="18" t="s">
        <v>596</v>
      </c>
      <c r="C587" s="19" t="n">
        <v>182504</v>
      </c>
      <c r="D587" s="20" t="s">
        <v>15</v>
      </c>
      <c r="E587" s="21" t="s">
        <v>16</v>
      </c>
      <c r="F587" s="21" t="s">
        <v>17</v>
      </c>
      <c r="G587" s="21" t="n">
        <v>6835</v>
      </c>
      <c r="H587" s="22"/>
      <c r="I587" s="22" t="n">
        <v>3</v>
      </c>
      <c r="J587" s="22"/>
      <c r="K587" s="23" t="n">
        <f aca="false">SUM(H587+I587+J587)</f>
        <v>3</v>
      </c>
    </row>
    <row r="588" customFormat="false" ht="12.75" hidden="false" customHeight="true" outlineLevel="0" collapsed="false">
      <c r="A588" s="17" t="s">
        <v>594</v>
      </c>
      <c r="B588" s="18" t="s">
        <v>597</v>
      </c>
      <c r="C588" s="19" t="n">
        <v>182685</v>
      </c>
      <c r="D588" s="20" t="s">
        <v>15</v>
      </c>
      <c r="E588" s="21" t="s">
        <v>16</v>
      </c>
      <c r="F588" s="21" t="s">
        <v>17</v>
      </c>
      <c r="G588" s="21" t="n">
        <v>6835</v>
      </c>
      <c r="H588" s="22" t="n">
        <v>2</v>
      </c>
      <c r="I588" s="22" t="n">
        <v>2</v>
      </c>
      <c r="J588" s="22" t="n">
        <v>1</v>
      </c>
      <c r="K588" s="23" t="n">
        <f aca="false">SUM(H588+I588+J588)</f>
        <v>5</v>
      </c>
    </row>
    <row r="589" customFormat="false" ht="12.75" hidden="false" customHeight="true" outlineLevel="0" collapsed="false">
      <c r="A589" s="17" t="s">
        <v>594</v>
      </c>
      <c r="B589" s="18" t="s">
        <v>598</v>
      </c>
      <c r="C589" s="19" t="n">
        <v>182839</v>
      </c>
      <c r="D589" s="20" t="s">
        <v>15</v>
      </c>
      <c r="E589" s="21" t="s">
        <v>16</v>
      </c>
      <c r="F589" s="21" t="s">
        <v>17</v>
      </c>
      <c r="G589" s="21" t="n">
        <v>6835</v>
      </c>
      <c r="H589" s="22" t="n">
        <v>1</v>
      </c>
      <c r="I589" s="22"/>
      <c r="J589" s="22" t="n">
        <v>1</v>
      </c>
      <c r="K589" s="23" t="n">
        <f aca="false">SUM(H589+I589+J589)</f>
        <v>2</v>
      </c>
    </row>
    <row r="590" customFormat="false" ht="12.75" hidden="false" customHeight="true" outlineLevel="0" collapsed="false">
      <c r="A590" s="17" t="s">
        <v>594</v>
      </c>
      <c r="B590" s="18" t="s">
        <v>599</v>
      </c>
      <c r="C590" s="20" t="n">
        <v>182840</v>
      </c>
      <c r="D590" s="20" t="s">
        <v>15</v>
      </c>
      <c r="E590" s="21" t="s">
        <v>16</v>
      </c>
      <c r="F590" s="21" t="s">
        <v>17</v>
      </c>
      <c r="G590" s="21" t="n">
        <v>6835</v>
      </c>
      <c r="H590" s="22" t="n">
        <v>2</v>
      </c>
      <c r="I590" s="22"/>
      <c r="J590" s="22" t="n">
        <v>1</v>
      </c>
      <c r="K590" s="23" t="n">
        <f aca="false">SUM(H590+I590+J590)</f>
        <v>3</v>
      </c>
    </row>
    <row r="591" customFormat="false" ht="12.75" hidden="false" customHeight="true" outlineLevel="0" collapsed="false">
      <c r="A591" s="17" t="s">
        <v>594</v>
      </c>
      <c r="B591" s="18" t="s">
        <v>600</v>
      </c>
      <c r="C591" s="19" t="n">
        <v>183068</v>
      </c>
      <c r="D591" s="20" t="s">
        <v>15</v>
      </c>
      <c r="E591" s="21" t="s">
        <v>16</v>
      </c>
      <c r="F591" s="21" t="s">
        <v>17</v>
      </c>
      <c r="G591" s="21" t="n">
        <v>6835</v>
      </c>
      <c r="H591" s="22" t="n">
        <v>1</v>
      </c>
      <c r="I591" s="22"/>
      <c r="J591" s="22"/>
      <c r="K591" s="23" t="n">
        <f aca="false">SUM(H591+I591+J591)</f>
        <v>1</v>
      </c>
    </row>
    <row r="592" customFormat="false" ht="12.75" hidden="false" customHeight="true" outlineLevel="0" collapsed="false">
      <c r="A592" s="17" t="s">
        <v>594</v>
      </c>
      <c r="B592" s="18" t="s">
        <v>601</v>
      </c>
      <c r="C592" s="19" t="n">
        <v>183140</v>
      </c>
      <c r="D592" s="20" t="s">
        <v>15</v>
      </c>
      <c r="E592" s="21" t="s">
        <v>16</v>
      </c>
      <c r="F592" s="21" t="s">
        <v>17</v>
      </c>
      <c r="G592" s="21" t="n">
        <v>6835</v>
      </c>
      <c r="H592" s="22" t="n">
        <v>2</v>
      </c>
      <c r="I592" s="22"/>
      <c r="J592" s="22" t="n">
        <v>1</v>
      </c>
      <c r="K592" s="23" t="n">
        <f aca="false">SUM(H592+I592+J592)</f>
        <v>3</v>
      </c>
    </row>
    <row r="593" customFormat="false" ht="12.75" hidden="false" customHeight="true" outlineLevel="0" collapsed="false">
      <c r="A593" s="17" t="s">
        <v>594</v>
      </c>
      <c r="B593" s="18" t="s">
        <v>602</v>
      </c>
      <c r="C593" s="19" t="n">
        <v>183343</v>
      </c>
      <c r="D593" s="20" t="s">
        <v>15</v>
      </c>
      <c r="E593" s="21" t="s">
        <v>16</v>
      </c>
      <c r="F593" s="21" t="s">
        <v>17</v>
      </c>
      <c r="G593" s="21" t="n">
        <v>6835</v>
      </c>
      <c r="H593" s="22" t="n">
        <v>3</v>
      </c>
      <c r="I593" s="22"/>
      <c r="J593" s="22"/>
      <c r="K593" s="23" t="n">
        <f aca="false">SUM(H593+I593+J593)</f>
        <v>3</v>
      </c>
    </row>
    <row r="594" customFormat="false" ht="12.75" hidden="false" customHeight="true" outlineLevel="0" collapsed="false">
      <c r="A594" s="17" t="s">
        <v>594</v>
      </c>
      <c r="B594" s="18" t="s">
        <v>603</v>
      </c>
      <c r="C594" s="19" t="n">
        <v>183463</v>
      </c>
      <c r="D594" s="20" t="s">
        <v>15</v>
      </c>
      <c r="E594" s="21" t="s">
        <v>16</v>
      </c>
      <c r="F594" s="21" t="s">
        <v>17</v>
      </c>
      <c r="G594" s="21" t="n">
        <v>6835</v>
      </c>
      <c r="H594" s="22" t="n">
        <v>1</v>
      </c>
      <c r="I594" s="22" t="n">
        <v>1</v>
      </c>
      <c r="J594" s="22" t="n">
        <v>1</v>
      </c>
      <c r="K594" s="23" t="n">
        <f aca="false">SUM(H594+I594+J594)</f>
        <v>3</v>
      </c>
    </row>
    <row r="595" customFormat="false" ht="12.75" hidden="false" customHeight="true" outlineLevel="0" collapsed="false">
      <c r="A595" s="17" t="s">
        <v>594</v>
      </c>
      <c r="B595" s="18" t="s">
        <v>604</v>
      </c>
      <c r="C595" s="19" t="n">
        <v>183630</v>
      </c>
      <c r="D595" s="20" t="s">
        <v>15</v>
      </c>
      <c r="E595" s="21" t="s">
        <v>16</v>
      </c>
      <c r="F595" s="21" t="s">
        <v>17</v>
      </c>
      <c r="G595" s="21" t="n">
        <v>6835</v>
      </c>
      <c r="H595" s="22" t="n">
        <v>1</v>
      </c>
      <c r="I595" s="22" t="n">
        <v>2</v>
      </c>
      <c r="J595" s="22"/>
      <c r="K595" s="23" t="n">
        <f aca="false">SUM(H595+I595+J595)</f>
        <v>3</v>
      </c>
    </row>
    <row r="596" customFormat="false" ht="12.75" hidden="false" customHeight="true" outlineLevel="0" collapsed="false">
      <c r="A596" s="17" t="s">
        <v>594</v>
      </c>
      <c r="B596" s="18" t="s">
        <v>605</v>
      </c>
      <c r="C596" s="19" t="n">
        <v>183701</v>
      </c>
      <c r="D596" s="20" t="s">
        <v>15</v>
      </c>
      <c r="E596" s="21" t="s">
        <v>16</v>
      </c>
      <c r="F596" s="21" t="s">
        <v>17</v>
      </c>
      <c r="G596" s="21" t="n">
        <v>6835</v>
      </c>
      <c r="H596" s="22" t="n">
        <v>2</v>
      </c>
      <c r="I596" s="22"/>
      <c r="J596" s="22"/>
      <c r="K596" s="23" t="n">
        <f aca="false">SUM(H596+I596+J596)</f>
        <v>2</v>
      </c>
    </row>
    <row r="597" customFormat="false" ht="12.75" hidden="false" customHeight="true" outlineLevel="0" collapsed="false">
      <c r="A597" s="17" t="s">
        <v>594</v>
      </c>
      <c r="B597" s="18" t="s">
        <v>606</v>
      </c>
      <c r="C597" s="19" t="n">
        <v>183762</v>
      </c>
      <c r="D597" s="20" t="s">
        <v>15</v>
      </c>
      <c r="E597" s="21" t="s">
        <v>16</v>
      </c>
      <c r="F597" s="21" t="s">
        <v>17</v>
      </c>
      <c r="G597" s="21" t="n">
        <v>6835</v>
      </c>
      <c r="H597" s="22" t="n">
        <v>4</v>
      </c>
      <c r="I597" s="22" t="n">
        <v>2</v>
      </c>
      <c r="J597" s="22"/>
      <c r="K597" s="23" t="n">
        <f aca="false">SUM(H597+I597+J597)</f>
        <v>6</v>
      </c>
    </row>
    <row r="598" customFormat="false" ht="12.75" hidden="false" customHeight="true" outlineLevel="0" collapsed="false">
      <c r="A598" s="17" t="s">
        <v>594</v>
      </c>
      <c r="B598" s="18" t="s">
        <v>607</v>
      </c>
      <c r="C598" s="19" t="n">
        <v>183928</v>
      </c>
      <c r="D598" s="20" t="s">
        <v>15</v>
      </c>
      <c r="E598" s="21" t="s">
        <v>16</v>
      </c>
      <c r="F598" s="21" t="s">
        <v>17</v>
      </c>
      <c r="G598" s="21" t="n">
        <v>6835</v>
      </c>
      <c r="H598" s="22" t="n">
        <v>1</v>
      </c>
      <c r="I598" s="22" t="n">
        <v>1</v>
      </c>
      <c r="J598" s="22" t="n">
        <v>1</v>
      </c>
      <c r="K598" s="23" t="n">
        <f aca="false">SUM(H598+I598+J598)</f>
        <v>3</v>
      </c>
    </row>
    <row r="599" customFormat="false" ht="12.75" hidden="false" customHeight="true" outlineLevel="0" collapsed="false">
      <c r="A599" s="17" t="s">
        <v>594</v>
      </c>
      <c r="B599" s="18" t="s">
        <v>608</v>
      </c>
      <c r="C599" s="19" t="n">
        <v>232562</v>
      </c>
      <c r="D599" s="20" t="s">
        <v>15</v>
      </c>
      <c r="E599" s="21" t="s">
        <v>16</v>
      </c>
      <c r="F599" s="21" t="s">
        <v>17</v>
      </c>
      <c r="G599" s="21" t="n">
        <v>6835</v>
      </c>
      <c r="H599" s="22" t="n">
        <v>1</v>
      </c>
      <c r="I599" s="22"/>
      <c r="J599" s="22"/>
      <c r="K599" s="23" t="n">
        <f aca="false">SUM(H599+I599+J599)</f>
        <v>1</v>
      </c>
    </row>
    <row r="600" customFormat="false" ht="12.75" hidden="false" customHeight="true" outlineLevel="0" collapsed="false">
      <c r="A600" s="17" t="s">
        <v>594</v>
      </c>
      <c r="B600" s="18" t="s">
        <v>609</v>
      </c>
      <c r="C600" s="19" t="n">
        <v>753141</v>
      </c>
      <c r="D600" s="20" t="s">
        <v>15</v>
      </c>
      <c r="E600" s="21" t="s">
        <v>16</v>
      </c>
      <c r="F600" s="21" t="s">
        <v>17</v>
      </c>
      <c r="G600" s="21" t="n">
        <v>6835</v>
      </c>
      <c r="H600" s="22"/>
      <c r="I600" s="22" t="n">
        <v>1</v>
      </c>
      <c r="J600" s="22"/>
      <c r="K600" s="23" t="n">
        <f aca="false">SUM(H600+I600+J600)</f>
        <v>1</v>
      </c>
    </row>
    <row r="601" customFormat="false" ht="12.75" hidden="false" customHeight="true" outlineLevel="0" collapsed="false">
      <c r="A601" s="17" t="s">
        <v>594</v>
      </c>
      <c r="B601" s="18" t="s">
        <v>281</v>
      </c>
      <c r="C601" s="19" t="n">
        <v>753096</v>
      </c>
      <c r="D601" s="20" t="s">
        <v>32</v>
      </c>
      <c r="E601" s="20" t="s">
        <v>16</v>
      </c>
      <c r="F601" s="20" t="s">
        <v>17</v>
      </c>
      <c r="G601" s="20" t="n">
        <v>6835</v>
      </c>
      <c r="H601" s="22"/>
      <c r="I601" s="22"/>
      <c r="J601" s="22" t="n">
        <v>1</v>
      </c>
      <c r="K601" s="23" t="n">
        <f aca="false">SUM(H601+I601+J601)</f>
        <v>1</v>
      </c>
    </row>
    <row r="602" customFormat="false" ht="12.75" hidden="false" customHeight="true" outlineLevel="0" collapsed="false">
      <c r="A602" s="26" t="s">
        <v>33</v>
      </c>
      <c r="B602" s="26"/>
      <c r="C602" s="26"/>
      <c r="D602" s="26"/>
      <c r="E602" s="26"/>
      <c r="F602" s="26"/>
      <c r="G602" s="21"/>
      <c r="H602" s="27" t="n">
        <f aca="false">SUM(H586:H601)</f>
        <v>22</v>
      </c>
      <c r="I602" s="27" t="n">
        <f aca="false">SUM(I586:I601)</f>
        <v>13</v>
      </c>
      <c r="J602" s="27" t="n">
        <f aca="false">SUM(J586:J601)</f>
        <v>8</v>
      </c>
      <c r="K602" s="28" t="n">
        <f aca="false">SUM(H602+I602+J602)</f>
        <v>43</v>
      </c>
    </row>
    <row r="603" customFormat="false" ht="12.75" hidden="false" customHeight="true" outlineLevel="0" collapsed="false">
      <c r="A603" s="17" t="s">
        <v>610</v>
      </c>
      <c r="B603" s="40" t="s">
        <v>611</v>
      </c>
      <c r="C603" s="19" t="n">
        <v>184503</v>
      </c>
      <c r="D603" s="20" t="s">
        <v>15</v>
      </c>
      <c r="E603" s="21" t="s">
        <v>16</v>
      </c>
      <c r="F603" s="21" t="s">
        <v>17</v>
      </c>
      <c r="G603" s="21" t="n">
        <v>6835</v>
      </c>
      <c r="H603" s="22" t="n">
        <v>1</v>
      </c>
      <c r="I603" s="22" t="n">
        <v>2</v>
      </c>
      <c r="J603" s="22" t="n">
        <v>1</v>
      </c>
      <c r="K603" s="23" t="n">
        <f aca="false">SUM(H603+I603+J603)</f>
        <v>4</v>
      </c>
    </row>
    <row r="604" customFormat="false" ht="12.75" hidden="false" customHeight="true" outlineLevel="0" collapsed="false">
      <c r="A604" s="17" t="s">
        <v>610</v>
      </c>
      <c r="B604" s="18" t="s">
        <v>612</v>
      </c>
      <c r="C604" s="19" t="n">
        <v>184647</v>
      </c>
      <c r="D604" s="20" t="s">
        <v>15</v>
      </c>
      <c r="E604" s="21" t="s">
        <v>16</v>
      </c>
      <c r="F604" s="21" t="s">
        <v>17</v>
      </c>
      <c r="G604" s="21" t="n">
        <v>6835</v>
      </c>
      <c r="H604" s="22" t="n">
        <v>1</v>
      </c>
      <c r="I604" s="22"/>
      <c r="J604" s="22"/>
      <c r="K604" s="23" t="n">
        <f aca="false">SUM(H604+I604+J604)</f>
        <v>1</v>
      </c>
    </row>
    <row r="605" customFormat="false" ht="12.75" hidden="false" customHeight="true" outlineLevel="0" collapsed="false">
      <c r="A605" s="17" t="s">
        <v>610</v>
      </c>
      <c r="B605" s="40" t="s">
        <v>613</v>
      </c>
      <c r="C605" s="20" t="n">
        <v>184659</v>
      </c>
      <c r="D605" s="20" t="s">
        <v>15</v>
      </c>
      <c r="E605" s="21" t="s">
        <v>16</v>
      </c>
      <c r="F605" s="21" t="s">
        <v>17</v>
      </c>
      <c r="G605" s="21" t="n">
        <v>6835</v>
      </c>
      <c r="H605" s="22" t="n">
        <v>1</v>
      </c>
      <c r="I605" s="22"/>
      <c r="J605" s="22"/>
      <c r="K605" s="23" t="n">
        <f aca="false">SUM(H605+I605+J605)</f>
        <v>1</v>
      </c>
    </row>
    <row r="606" customFormat="false" ht="12.75" hidden="false" customHeight="true" outlineLevel="0" collapsed="false">
      <c r="A606" s="17" t="s">
        <v>610</v>
      </c>
      <c r="B606" s="18" t="s">
        <v>614</v>
      </c>
      <c r="C606" s="19" t="n">
        <v>184899</v>
      </c>
      <c r="D606" s="20" t="s">
        <v>15</v>
      </c>
      <c r="E606" s="21" t="s">
        <v>16</v>
      </c>
      <c r="F606" s="21" t="s">
        <v>17</v>
      </c>
      <c r="G606" s="21" t="n">
        <v>6835</v>
      </c>
      <c r="H606" s="22"/>
      <c r="I606" s="22" t="n">
        <v>2</v>
      </c>
      <c r="J606" s="22"/>
      <c r="K606" s="23" t="n">
        <f aca="false">SUM(H606+I606+J606)</f>
        <v>2</v>
      </c>
    </row>
    <row r="607" customFormat="false" ht="12.75" hidden="false" customHeight="true" outlineLevel="0" collapsed="false">
      <c r="A607" s="17" t="s">
        <v>610</v>
      </c>
      <c r="B607" s="18" t="s">
        <v>615</v>
      </c>
      <c r="C607" s="19" t="n">
        <v>185043</v>
      </c>
      <c r="D607" s="20" t="s">
        <v>15</v>
      </c>
      <c r="E607" s="21" t="s">
        <v>16</v>
      </c>
      <c r="F607" s="21" t="s">
        <v>17</v>
      </c>
      <c r="G607" s="21" t="n">
        <v>6835</v>
      </c>
      <c r="H607" s="22"/>
      <c r="I607" s="22" t="n">
        <v>2</v>
      </c>
      <c r="J607" s="22" t="n">
        <v>1</v>
      </c>
      <c r="K607" s="23" t="n">
        <f aca="false">SUM(H607+I607+J607)</f>
        <v>3</v>
      </c>
    </row>
    <row r="608" customFormat="false" ht="12.75" hidden="false" customHeight="true" outlineLevel="0" collapsed="false">
      <c r="A608" s="17" t="s">
        <v>610</v>
      </c>
      <c r="B608" s="18" t="s">
        <v>616</v>
      </c>
      <c r="C608" s="19" t="n">
        <v>185175</v>
      </c>
      <c r="D608" s="20" t="s">
        <v>15</v>
      </c>
      <c r="E608" s="21" t="s">
        <v>16</v>
      </c>
      <c r="F608" s="21" t="s">
        <v>17</v>
      </c>
      <c r="G608" s="21" t="n">
        <v>6835</v>
      </c>
      <c r="H608" s="22" t="n">
        <v>1</v>
      </c>
      <c r="I608" s="22" t="n">
        <v>1</v>
      </c>
      <c r="J608" s="22"/>
      <c r="K608" s="23" t="n">
        <f aca="false">SUM(H608+I608+J608)</f>
        <v>2</v>
      </c>
    </row>
    <row r="609" customFormat="false" ht="12.75" hidden="false" customHeight="true" outlineLevel="0" collapsed="false">
      <c r="A609" s="17" t="s">
        <v>610</v>
      </c>
      <c r="B609" s="18" t="s">
        <v>617</v>
      </c>
      <c r="C609" s="19" t="n">
        <v>185283</v>
      </c>
      <c r="D609" s="20" t="s">
        <v>15</v>
      </c>
      <c r="E609" s="21" t="s">
        <v>16</v>
      </c>
      <c r="F609" s="21" t="s">
        <v>17</v>
      </c>
      <c r="G609" s="21" t="n">
        <v>6835</v>
      </c>
      <c r="H609" s="22"/>
      <c r="I609" s="22" t="n">
        <v>3</v>
      </c>
      <c r="J609" s="22"/>
      <c r="K609" s="23" t="n">
        <f aca="false">SUM(H609+I609+J609)</f>
        <v>3</v>
      </c>
    </row>
    <row r="610" customFormat="false" ht="12.75" hidden="false" customHeight="true" outlineLevel="0" collapsed="false">
      <c r="A610" s="17" t="s">
        <v>610</v>
      </c>
      <c r="B610" s="40" t="s">
        <v>618</v>
      </c>
      <c r="C610" s="19" t="n">
        <v>232670</v>
      </c>
      <c r="D610" s="20" t="s">
        <v>15</v>
      </c>
      <c r="E610" s="21" t="s">
        <v>16</v>
      </c>
      <c r="F610" s="21" t="s">
        <v>17</v>
      </c>
      <c r="G610" s="21" t="n">
        <v>6835</v>
      </c>
      <c r="H610" s="22" t="n">
        <v>1</v>
      </c>
      <c r="I610" s="22" t="n">
        <v>1</v>
      </c>
      <c r="J610" s="22"/>
      <c r="K610" s="23" t="n">
        <f aca="false">SUM(H610+I610+J610)</f>
        <v>2</v>
      </c>
    </row>
    <row r="611" customFormat="false" ht="12.75" hidden="false" customHeight="true" outlineLevel="0" collapsed="false">
      <c r="A611" s="17" t="s">
        <v>610</v>
      </c>
      <c r="B611" s="18" t="s">
        <v>619</v>
      </c>
      <c r="C611" s="19" t="n">
        <v>232789</v>
      </c>
      <c r="D611" s="20" t="s">
        <v>15</v>
      </c>
      <c r="E611" s="21" t="s">
        <v>16</v>
      </c>
      <c r="F611" s="21" t="s">
        <v>17</v>
      </c>
      <c r="G611" s="21" t="n">
        <v>6835</v>
      </c>
      <c r="H611" s="22"/>
      <c r="I611" s="22"/>
      <c r="J611" s="22" t="n">
        <v>1</v>
      </c>
      <c r="K611" s="23" t="n">
        <f aca="false">SUM(H611+I611+J611)</f>
        <v>1</v>
      </c>
    </row>
    <row r="612" customFormat="false" ht="12.75" hidden="false" customHeight="true" outlineLevel="0" collapsed="false">
      <c r="A612" s="26" t="s">
        <v>33</v>
      </c>
      <c r="B612" s="26"/>
      <c r="C612" s="26"/>
      <c r="D612" s="26"/>
      <c r="E612" s="26"/>
      <c r="F612" s="26"/>
      <c r="G612" s="21"/>
      <c r="H612" s="27" t="n">
        <f aca="false">SUM(H603:H611)</f>
        <v>5</v>
      </c>
      <c r="I612" s="27" t="n">
        <f aca="false">SUM(I603:I611)</f>
        <v>11</v>
      </c>
      <c r="J612" s="27" t="n">
        <f aca="false">SUM(J603:J611)</f>
        <v>3</v>
      </c>
      <c r="K612" s="28" t="n">
        <f aca="false">SUM(H612+I612+J612)</f>
        <v>19</v>
      </c>
    </row>
    <row r="613" customFormat="false" ht="12.75" hidden="false" customHeight="true" outlineLevel="0" collapsed="false">
      <c r="A613" s="17" t="s">
        <v>620</v>
      </c>
      <c r="B613" s="18" t="s">
        <v>621</v>
      </c>
      <c r="C613" s="19" t="n">
        <v>185557</v>
      </c>
      <c r="D613" s="20" t="s">
        <v>15</v>
      </c>
      <c r="E613" s="21" t="s">
        <v>16</v>
      </c>
      <c r="F613" s="21" t="s">
        <v>17</v>
      </c>
      <c r="G613" s="21" t="n">
        <v>6835</v>
      </c>
      <c r="H613" s="22" t="n">
        <v>3</v>
      </c>
      <c r="I613" s="22"/>
      <c r="J613" s="22" t="n">
        <v>2</v>
      </c>
      <c r="K613" s="23" t="n">
        <f aca="false">SUM(H613+I613+J613)</f>
        <v>5</v>
      </c>
    </row>
    <row r="614" customFormat="false" ht="12.75" hidden="false" customHeight="true" outlineLevel="0" collapsed="false">
      <c r="A614" s="17" t="s">
        <v>620</v>
      </c>
      <c r="B614" s="18" t="s">
        <v>622</v>
      </c>
      <c r="C614" s="19" t="n">
        <v>185582</v>
      </c>
      <c r="D614" s="20" t="s">
        <v>15</v>
      </c>
      <c r="E614" s="21" t="s">
        <v>16</v>
      </c>
      <c r="F614" s="21" t="s">
        <v>17</v>
      </c>
      <c r="G614" s="21" t="n">
        <v>6835</v>
      </c>
      <c r="H614" s="22" t="n">
        <v>2</v>
      </c>
      <c r="I614" s="22" t="n">
        <v>3</v>
      </c>
      <c r="J614" s="22" t="n">
        <v>3</v>
      </c>
      <c r="K614" s="23" t="n">
        <f aca="false">SUM(H614+I614+J614)</f>
        <v>8</v>
      </c>
    </row>
    <row r="615" customFormat="false" ht="12.75" hidden="false" customHeight="true" outlineLevel="0" collapsed="false">
      <c r="A615" s="17" t="s">
        <v>620</v>
      </c>
      <c r="B615" s="18" t="s">
        <v>623</v>
      </c>
      <c r="C615" s="19" t="n">
        <v>185797</v>
      </c>
      <c r="D615" s="20" t="s">
        <v>15</v>
      </c>
      <c r="E615" s="21" t="s">
        <v>16</v>
      </c>
      <c r="F615" s="21" t="s">
        <v>17</v>
      </c>
      <c r="G615" s="21" t="n">
        <v>6835</v>
      </c>
      <c r="H615" s="22"/>
      <c r="I615" s="22" t="n">
        <v>2</v>
      </c>
      <c r="J615" s="22" t="n">
        <v>5</v>
      </c>
      <c r="K615" s="23" t="n">
        <f aca="false">SUM(H615+I615+J615)</f>
        <v>7</v>
      </c>
    </row>
    <row r="616" customFormat="false" ht="12.75" hidden="false" customHeight="true" outlineLevel="0" collapsed="false">
      <c r="A616" s="17" t="s">
        <v>620</v>
      </c>
      <c r="B616" s="18" t="s">
        <v>624</v>
      </c>
      <c r="C616" s="19" t="n">
        <v>185832</v>
      </c>
      <c r="D616" s="20" t="s">
        <v>15</v>
      </c>
      <c r="E616" s="21" t="s">
        <v>16</v>
      </c>
      <c r="F616" s="21" t="s">
        <v>17</v>
      </c>
      <c r="G616" s="21" t="n">
        <v>6835</v>
      </c>
      <c r="H616" s="22" t="n">
        <v>2</v>
      </c>
      <c r="I616" s="22"/>
      <c r="J616" s="22" t="n">
        <v>3</v>
      </c>
      <c r="K616" s="23" t="n">
        <f aca="false">SUM(H616+I616+J616)</f>
        <v>5</v>
      </c>
    </row>
    <row r="617" customFormat="false" ht="12.75" hidden="false" customHeight="true" outlineLevel="0" collapsed="false">
      <c r="A617" s="17" t="s">
        <v>620</v>
      </c>
      <c r="B617" s="18" t="s">
        <v>625</v>
      </c>
      <c r="C617" s="19" t="n">
        <v>185988</v>
      </c>
      <c r="D617" s="20" t="s">
        <v>15</v>
      </c>
      <c r="E617" s="21" t="s">
        <v>16</v>
      </c>
      <c r="F617" s="21" t="s">
        <v>17</v>
      </c>
      <c r="G617" s="21" t="n">
        <v>6835</v>
      </c>
      <c r="H617" s="22"/>
      <c r="I617" s="22" t="n">
        <v>3</v>
      </c>
      <c r="J617" s="22" t="n">
        <v>3</v>
      </c>
      <c r="K617" s="23" t="n">
        <f aca="false">SUM(H617+I617+J617)</f>
        <v>6</v>
      </c>
    </row>
    <row r="618" customFormat="false" ht="12.75" hidden="false" customHeight="true" outlineLevel="0" collapsed="false">
      <c r="A618" s="17" t="s">
        <v>620</v>
      </c>
      <c r="B618" s="18" t="s">
        <v>626</v>
      </c>
      <c r="C618" s="19" t="n">
        <v>186107</v>
      </c>
      <c r="D618" s="20" t="s">
        <v>15</v>
      </c>
      <c r="E618" s="21" t="s">
        <v>16</v>
      </c>
      <c r="F618" s="21" t="s">
        <v>17</v>
      </c>
      <c r="G618" s="21" t="n">
        <v>6835</v>
      </c>
      <c r="H618" s="22"/>
      <c r="I618" s="22"/>
      <c r="J618" s="22" t="n">
        <v>4</v>
      </c>
      <c r="K618" s="23" t="n">
        <f aca="false">SUM(H618+I618+J618)</f>
        <v>4</v>
      </c>
    </row>
    <row r="619" customFormat="false" ht="12.75" hidden="false" customHeight="true" outlineLevel="0" collapsed="false">
      <c r="A619" s="17" t="s">
        <v>620</v>
      </c>
      <c r="B619" s="18" t="s">
        <v>627</v>
      </c>
      <c r="C619" s="19" t="n">
        <v>186132</v>
      </c>
      <c r="D619" s="20" t="s">
        <v>15</v>
      </c>
      <c r="E619" s="21" t="s">
        <v>16</v>
      </c>
      <c r="F619" s="21" t="s">
        <v>17</v>
      </c>
      <c r="G619" s="21" t="n">
        <v>6835</v>
      </c>
      <c r="H619" s="22" t="n">
        <v>3</v>
      </c>
      <c r="I619" s="22"/>
      <c r="J619" s="22"/>
      <c r="K619" s="23" t="n">
        <f aca="false">SUM(H619+I619+J619)</f>
        <v>3</v>
      </c>
    </row>
    <row r="620" customFormat="false" ht="12.75" hidden="false" customHeight="true" outlineLevel="0" collapsed="false">
      <c r="A620" s="17" t="s">
        <v>620</v>
      </c>
      <c r="B620" s="18" t="s">
        <v>628</v>
      </c>
      <c r="C620" s="19" t="n">
        <v>186193</v>
      </c>
      <c r="D620" s="20" t="s">
        <v>15</v>
      </c>
      <c r="E620" s="21" t="s">
        <v>16</v>
      </c>
      <c r="F620" s="21" t="s">
        <v>17</v>
      </c>
      <c r="G620" s="21" t="n">
        <v>6835</v>
      </c>
      <c r="H620" s="22" t="n">
        <v>2</v>
      </c>
      <c r="I620" s="22"/>
      <c r="J620" s="22" t="n">
        <v>3</v>
      </c>
      <c r="K620" s="23" t="n">
        <f aca="false">SUM(H620+I620+J620)</f>
        <v>5</v>
      </c>
    </row>
    <row r="621" customFormat="false" ht="12.75" hidden="false" customHeight="true" outlineLevel="0" collapsed="false">
      <c r="A621" s="17" t="s">
        <v>620</v>
      </c>
      <c r="B621" s="18" t="s">
        <v>629</v>
      </c>
      <c r="C621" s="19" t="n">
        <v>230717</v>
      </c>
      <c r="D621" s="20" t="s">
        <v>15</v>
      </c>
      <c r="E621" s="21" t="s">
        <v>16</v>
      </c>
      <c r="F621" s="21" t="s">
        <v>17</v>
      </c>
      <c r="G621" s="21" t="n">
        <v>6835</v>
      </c>
      <c r="H621" s="22" t="n">
        <v>2</v>
      </c>
      <c r="I621" s="22"/>
      <c r="J621" s="22"/>
      <c r="K621" s="23" t="n">
        <f aca="false">SUM(H621+I621+J621)</f>
        <v>2</v>
      </c>
    </row>
    <row r="622" customFormat="false" ht="12.75" hidden="false" customHeight="true" outlineLevel="0" collapsed="false">
      <c r="A622" s="17" t="s">
        <v>620</v>
      </c>
      <c r="B622" s="18" t="s">
        <v>630</v>
      </c>
      <c r="C622" s="19" t="n">
        <v>753138</v>
      </c>
      <c r="D622" s="20" t="s">
        <v>15</v>
      </c>
      <c r="E622" s="21" t="s">
        <v>16</v>
      </c>
      <c r="F622" s="21" t="s">
        <v>17</v>
      </c>
      <c r="G622" s="21" t="n">
        <v>6835</v>
      </c>
      <c r="H622" s="22"/>
      <c r="I622" s="22" t="n">
        <v>3</v>
      </c>
      <c r="J622" s="22"/>
      <c r="K622" s="23" t="n">
        <f aca="false">SUM(H622+I622+J622)</f>
        <v>3</v>
      </c>
    </row>
    <row r="623" customFormat="false" ht="12.75" hidden="false" customHeight="true" outlineLevel="0" collapsed="false">
      <c r="A623" s="17" t="s">
        <v>620</v>
      </c>
      <c r="B623" s="18" t="s">
        <v>281</v>
      </c>
      <c r="C623" s="19" t="n">
        <v>753098</v>
      </c>
      <c r="D623" s="20" t="s">
        <v>32</v>
      </c>
      <c r="E623" s="20" t="s">
        <v>16</v>
      </c>
      <c r="F623" s="20" t="s">
        <v>17</v>
      </c>
      <c r="G623" s="20" t="n">
        <v>6835</v>
      </c>
      <c r="H623" s="22" t="n">
        <v>6</v>
      </c>
      <c r="I623" s="22" t="n">
        <v>2</v>
      </c>
      <c r="J623" s="22" t="n">
        <v>1</v>
      </c>
      <c r="K623" s="23" t="n">
        <f aca="false">SUM(H623+I623+J623)</f>
        <v>9</v>
      </c>
    </row>
    <row r="624" customFormat="false" ht="12.75" hidden="false" customHeight="true" outlineLevel="0" collapsed="false">
      <c r="A624" s="26" t="s">
        <v>33</v>
      </c>
      <c r="B624" s="26"/>
      <c r="C624" s="26"/>
      <c r="D624" s="26"/>
      <c r="E624" s="26"/>
      <c r="F624" s="26"/>
      <c r="G624" s="21"/>
      <c r="H624" s="27" t="n">
        <f aca="false">SUM(H613:H623)</f>
        <v>20</v>
      </c>
      <c r="I624" s="27" t="n">
        <f aca="false">SUM(I613:I623)</f>
        <v>13</v>
      </c>
      <c r="J624" s="27" t="n">
        <f aca="false">SUM(J613:J623)</f>
        <v>24</v>
      </c>
      <c r="K624" s="28" t="n">
        <f aca="false">SUM(H624+I624+J624)</f>
        <v>57</v>
      </c>
    </row>
    <row r="625" customFormat="false" ht="12.75" hidden="false" customHeight="true" outlineLevel="0" collapsed="false">
      <c r="A625" s="17" t="s">
        <v>631</v>
      </c>
      <c r="B625" s="18" t="s">
        <v>632</v>
      </c>
      <c r="C625" s="19" t="n">
        <v>186609</v>
      </c>
      <c r="D625" s="20" t="s">
        <v>15</v>
      </c>
      <c r="E625" s="21" t="s">
        <v>16</v>
      </c>
      <c r="F625" s="21" t="s">
        <v>17</v>
      </c>
      <c r="G625" s="21" t="n">
        <v>6835</v>
      </c>
      <c r="H625" s="22" t="n">
        <v>1</v>
      </c>
      <c r="I625" s="22"/>
      <c r="J625" s="22" t="n">
        <v>1</v>
      </c>
      <c r="K625" s="23" t="n">
        <f aca="false">SUM(H625+I625+J625)</f>
        <v>2</v>
      </c>
    </row>
    <row r="626" customFormat="false" ht="12.75" hidden="false" customHeight="true" outlineLevel="0" collapsed="false">
      <c r="A626" s="17" t="s">
        <v>631</v>
      </c>
      <c r="B626" s="18" t="s">
        <v>633</v>
      </c>
      <c r="C626" s="19" t="n">
        <v>186729</v>
      </c>
      <c r="D626" s="20" t="s">
        <v>15</v>
      </c>
      <c r="E626" s="21" t="s">
        <v>16</v>
      </c>
      <c r="F626" s="21" t="s">
        <v>17</v>
      </c>
      <c r="G626" s="21" t="n">
        <v>6835</v>
      </c>
      <c r="H626" s="22"/>
      <c r="I626" s="22" t="n">
        <v>1</v>
      </c>
      <c r="J626" s="22" t="n">
        <v>1</v>
      </c>
      <c r="K626" s="23" t="n">
        <f aca="false">SUM(H626+I626+J626)</f>
        <v>2</v>
      </c>
    </row>
    <row r="627" customFormat="false" ht="12.75" hidden="false" customHeight="true" outlineLevel="0" collapsed="false">
      <c r="A627" s="17" t="s">
        <v>631</v>
      </c>
      <c r="B627" s="18" t="s">
        <v>634</v>
      </c>
      <c r="C627" s="19" t="n">
        <v>186908</v>
      </c>
      <c r="D627" s="20" t="s">
        <v>15</v>
      </c>
      <c r="E627" s="21" t="s">
        <v>16</v>
      </c>
      <c r="F627" s="21" t="s">
        <v>17</v>
      </c>
      <c r="G627" s="21" t="n">
        <v>6835</v>
      </c>
      <c r="H627" s="22"/>
      <c r="I627" s="22" t="n">
        <v>3</v>
      </c>
      <c r="J627" s="22"/>
      <c r="K627" s="23" t="n">
        <f aca="false">SUM(H627+I627+J627)</f>
        <v>3</v>
      </c>
    </row>
    <row r="628" customFormat="false" ht="12.75" hidden="false" customHeight="true" outlineLevel="0" collapsed="false">
      <c r="A628" s="17" t="s">
        <v>631</v>
      </c>
      <c r="B628" s="18" t="s">
        <v>635</v>
      </c>
      <c r="C628" s="19" t="n">
        <v>187091</v>
      </c>
      <c r="D628" s="20" t="s">
        <v>15</v>
      </c>
      <c r="E628" s="21" t="s">
        <v>16</v>
      </c>
      <c r="F628" s="21" t="s">
        <v>17</v>
      </c>
      <c r="G628" s="21" t="n">
        <v>6835</v>
      </c>
      <c r="H628" s="22" t="n">
        <v>1</v>
      </c>
      <c r="I628" s="22" t="n">
        <v>2</v>
      </c>
      <c r="J628" s="22" t="n">
        <v>1</v>
      </c>
      <c r="K628" s="23" t="n">
        <f aca="false">SUM(H628+I628+J628)</f>
        <v>4</v>
      </c>
    </row>
    <row r="629" customFormat="false" ht="12.75" hidden="false" customHeight="true" outlineLevel="0" collapsed="false">
      <c r="A629" s="17" t="s">
        <v>631</v>
      </c>
      <c r="B629" s="18" t="s">
        <v>636</v>
      </c>
      <c r="C629" s="19" t="n">
        <v>187245</v>
      </c>
      <c r="D629" s="20" t="s">
        <v>15</v>
      </c>
      <c r="E629" s="21" t="s">
        <v>16</v>
      </c>
      <c r="F629" s="21" t="s">
        <v>17</v>
      </c>
      <c r="G629" s="21" t="n">
        <v>6835</v>
      </c>
      <c r="H629" s="22" t="n">
        <v>1</v>
      </c>
      <c r="I629" s="22"/>
      <c r="J629" s="22" t="n">
        <v>2</v>
      </c>
      <c r="K629" s="23" t="n">
        <f aca="false">SUM(H629+I629+J629)</f>
        <v>3</v>
      </c>
    </row>
    <row r="630" customFormat="false" ht="12.75" hidden="false" customHeight="true" outlineLevel="0" collapsed="false">
      <c r="A630" s="17" t="s">
        <v>631</v>
      </c>
      <c r="B630" s="18" t="s">
        <v>637</v>
      </c>
      <c r="C630" s="19" t="n">
        <v>187269</v>
      </c>
      <c r="D630" s="20" t="s">
        <v>15</v>
      </c>
      <c r="E630" s="21" t="s">
        <v>16</v>
      </c>
      <c r="F630" s="21" t="s">
        <v>17</v>
      </c>
      <c r="G630" s="21" t="n">
        <v>6835</v>
      </c>
      <c r="H630" s="22"/>
      <c r="I630" s="22" t="n">
        <v>1</v>
      </c>
      <c r="J630" s="22" t="n">
        <v>1</v>
      </c>
      <c r="K630" s="23" t="n">
        <f aca="false">SUM(H630+I630+J630)</f>
        <v>2</v>
      </c>
    </row>
    <row r="631" customFormat="false" ht="12.75" hidden="false" customHeight="true" outlineLevel="0" collapsed="false">
      <c r="A631" s="17" t="s">
        <v>631</v>
      </c>
      <c r="B631" s="18" t="s">
        <v>638</v>
      </c>
      <c r="C631" s="19" t="n">
        <v>187485</v>
      </c>
      <c r="D631" s="20" t="s">
        <v>15</v>
      </c>
      <c r="E631" s="21" t="s">
        <v>16</v>
      </c>
      <c r="F631" s="21" t="s">
        <v>17</v>
      </c>
      <c r="G631" s="21" t="n">
        <v>6835</v>
      </c>
      <c r="H631" s="22" t="n">
        <v>1</v>
      </c>
      <c r="I631" s="22"/>
      <c r="J631" s="22" t="n">
        <v>1</v>
      </c>
      <c r="K631" s="23" t="n">
        <f aca="false">SUM(H631+I631+J631)</f>
        <v>2</v>
      </c>
    </row>
    <row r="632" customFormat="false" ht="12.75" hidden="false" customHeight="true" outlineLevel="0" collapsed="false">
      <c r="A632" s="17" t="s">
        <v>631</v>
      </c>
      <c r="B632" s="18" t="s">
        <v>639</v>
      </c>
      <c r="C632" s="19" t="n">
        <v>753135</v>
      </c>
      <c r="D632" s="20" t="s">
        <v>15</v>
      </c>
      <c r="E632" s="21" t="s">
        <v>16</v>
      </c>
      <c r="F632" s="21" t="s">
        <v>17</v>
      </c>
      <c r="G632" s="21" t="n">
        <v>6835</v>
      </c>
      <c r="H632" s="22"/>
      <c r="I632" s="22" t="n">
        <v>1</v>
      </c>
      <c r="J632" s="22"/>
      <c r="K632" s="23" t="n">
        <f aca="false">SUM(H632+I632+J632)</f>
        <v>1</v>
      </c>
    </row>
    <row r="633" customFormat="false" ht="12.75" hidden="false" customHeight="true" outlineLevel="0" collapsed="false">
      <c r="A633" s="17" t="s">
        <v>631</v>
      </c>
      <c r="B633" s="18" t="s">
        <v>281</v>
      </c>
      <c r="C633" s="19" t="n">
        <v>753099</v>
      </c>
      <c r="D633" s="20" t="s">
        <v>32</v>
      </c>
      <c r="E633" s="20" t="s">
        <v>16</v>
      </c>
      <c r="F633" s="20" t="s">
        <v>17</v>
      </c>
      <c r="G633" s="20" t="n">
        <v>6835</v>
      </c>
      <c r="H633" s="22" t="n">
        <v>1</v>
      </c>
      <c r="I633" s="22" t="n">
        <v>3</v>
      </c>
      <c r="J633" s="22" t="n">
        <v>1</v>
      </c>
      <c r="K633" s="23" t="n">
        <f aca="false">SUM(H633+I633+J633)</f>
        <v>5</v>
      </c>
    </row>
    <row r="634" customFormat="false" ht="12.75" hidden="false" customHeight="true" outlineLevel="0" collapsed="false">
      <c r="A634" s="26" t="s">
        <v>33</v>
      </c>
      <c r="B634" s="26"/>
      <c r="C634" s="26"/>
      <c r="D634" s="26"/>
      <c r="E634" s="26"/>
      <c r="F634" s="26"/>
      <c r="G634" s="21"/>
      <c r="H634" s="27" t="n">
        <f aca="false">SUM(H625:H633)</f>
        <v>5</v>
      </c>
      <c r="I634" s="27" t="n">
        <f aca="false">SUM(I625:I633)</f>
        <v>11</v>
      </c>
      <c r="J634" s="27" t="n">
        <f aca="false">SUM(J625:J633)</f>
        <v>8</v>
      </c>
      <c r="K634" s="28" t="n">
        <f aca="false">SUM(H634+I634+J634)</f>
        <v>24</v>
      </c>
    </row>
    <row r="635" customFormat="false" ht="12.75" hidden="false" customHeight="true" outlineLevel="0" collapsed="false">
      <c r="A635" s="17" t="s">
        <v>640</v>
      </c>
      <c r="B635" s="18" t="s">
        <v>641</v>
      </c>
      <c r="C635" s="19" t="n">
        <v>187843</v>
      </c>
      <c r="D635" s="20" t="s">
        <v>15</v>
      </c>
      <c r="E635" s="21" t="s">
        <v>16</v>
      </c>
      <c r="F635" s="21" t="s">
        <v>17</v>
      </c>
      <c r="G635" s="21" t="n">
        <v>6835</v>
      </c>
      <c r="H635" s="22" t="n">
        <v>1</v>
      </c>
      <c r="I635" s="22" t="n">
        <v>1</v>
      </c>
      <c r="J635" s="22" t="n">
        <v>8</v>
      </c>
      <c r="K635" s="23" t="n">
        <f aca="false">SUM(H635+I635+J635)</f>
        <v>10</v>
      </c>
    </row>
    <row r="636" customFormat="false" ht="12.75" hidden="false" customHeight="true" outlineLevel="0" collapsed="false">
      <c r="A636" s="17" t="s">
        <v>640</v>
      </c>
      <c r="B636" s="18" t="s">
        <v>642</v>
      </c>
      <c r="C636" s="19" t="n">
        <v>187855</v>
      </c>
      <c r="D636" s="20" t="s">
        <v>15</v>
      </c>
      <c r="E636" s="21" t="s">
        <v>16</v>
      </c>
      <c r="F636" s="21" t="s">
        <v>17</v>
      </c>
      <c r="G636" s="21" t="n">
        <v>6835</v>
      </c>
      <c r="H636" s="22" t="n">
        <v>1</v>
      </c>
      <c r="I636" s="22" t="n">
        <v>1</v>
      </c>
      <c r="J636" s="22"/>
      <c r="K636" s="23" t="n">
        <f aca="false">SUM(H636+I636+J636)</f>
        <v>2</v>
      </c>
    </row>
    <row r="637" customFormat="false" ht="12.75" hidden="false" customHeight="true" outlineLevel="0" collapsed="false">
      <c r="A637" s="17" t="s">
        <v>640</v>
      </c>
      <c r="B637" s="18" t="s">
        <v>643</v>
      </c>
      <c r="C637" s="19" t="n">
        <v>187902</v>
      </c>
      <c r="D637" s="20" t="s">
        <v>15</v>
      </c>
      <c r="E637" s="21" t="s">
        <v>16</v>
      </c>
      <c r="F637" s="21" t="s">
        <v>17</v>
      </c>
      <c r="G637" s="21" t="n">
        <v>6835</v>
      </c>
      <c r="H637" s="22" t="n">
        <v>2</v>
      </c>
      <c r="I637" s="22" t="n">
        <v>1</v>
      </c>
      <c r="J637" s="22" t="n">
        <v>3</v>
      </c>
      <c r="K637" s="23" t="n">
        <f aca="false">SUM(H637+I637+J637)</f>
        <v>6</v>
      </c>
    </row>
    <row r="638" customFormat="false" ht="12.75" hidden="false" customHeight="true" outlineLevel="0" collapsed="false">
      <c r="A638" s="17" t="s">
        <v>640</v>
      </c>
      <c r="B638" s="18" t="s">
        <v>644</v>
      </c>
      <c r="C638" s="19" t="n">
        <v>230933</v>
      </c>
      <c r="D638" s="20" t="s">
        <v>15</v>
      </c>
      <c r="E638" s="21" t="s">
        <v>16</v>
      </c>
      <c r="F638" s="21" t="s">
        <v>17</v>
      </c>
      <c r="G638" s="21" t="n">
        <v>6835</v>
      </c>
      <c r="H638" s="22" t="n">
        <v>2</v>
      </c>
      <c r="I638" s="22"/>
      <c r="J638" s="22" t="n">
        <v>1</v>
      </c>
      <c r="K638" s="23" t="n">
        <f aca="false">SUM(H638+I638+J638)</f>
        <v>3</v>
      </c>
    </row>
    <row r="639" customFormat="false" ht="12.75" hidden="false" customHeight="true" outlineLevel="0" collapsed="false">
      <c r="A639" s="26" t="s">
        <v>33</v>
      </c>
      <c r="B639" s="26"/>
      <c r="C639" s="26"/>
      <c r="D639" s="26"/>
      <c r="E639" s="26"/>
      <c r="F639" s="26"/>
      <c r="G639" s="21"/>
      <c r="H639" s="27" t="n">
        <f aca="false">SUM(H635:H638)</f>
        <v>6</v>
      </c>
      <c r="I639" s="27" t="n">
        <f aca="false">SUM(I635:I638)</f>
        <v>3</v>
      </c>
      <c r="J639" s="27" t="n">
        <f aca="false">SUM(J635:J638)</f>
        <v>12</v>
      </c>
      <c r="K639" s="28" t="n">
        <f aca="false">SUM(H639+I639+J639)</f>
        <v>21</v>
      </c>
    </row>
    <row r="640" customFormat="false" ht="12.75" hidden="false" customHeight="true" outlineLevel="0" collapsed="false">
      <c r="A640" s="17" t="s">
        <v>645</v>
      </c>
      <c r="B640" s="18" t="s">
        <v>67</v>
      </c>
      <c r="C640" s="19" t="n">
        <v>188346</v>
      </c>
      <c r="D640" s="20" t="s">
        <v>32</v>
      </c>
      <c r="E640" s="21" t="s">
        <v>16</v>
      </c>
      <c r="F640" s="21" t="s">
        <v>17</v>
      </c>
      <c r="G640" s="21" t="n">
        <v>6835</v>
      </c>
      <c r="H640" s="22" t="n">
        <v>1</v>
      </c>
      <c r="I640" s="22" t="n">
        <v>1</v>
      </c>
      <c r="J640" s="22"/>
      <c r="K640" s="23" t="n">
        <f aca="false">SUM(H640+I640+J640)</f>
        <v>2</v>
      </c>
    </row>
    <row r="641" customFormat="false" ht="12.75" hidden="false" customHeight="true" outlineLevel="0" collapsed="false">
      <c r="A641" s="17" t="s">
        <v>645</v>
      </c>
      <c r="B641" s="18" t="s">
        <v>646</v>
      </c>
      <c r="C641" s="19" t="n">
        <v>188395</v>
      </c>
      <c r="D641" s="20" t="s">
        <v>15</v>
      </c>
      <c r="E641" s="21" t="s">
        <v>16</v>
      </c>
      <c r="F641" s="21" t="s">
        <v>17</v>
      </c>
      <c r="G641" s="21" t="n">
        <v>6835</v>
      </c>
      <c r="H641" s="22"/>
      <c r="I641" s="22"/>
      <c r="J641" s="22" t="n">
        <v>2</v>
      </c>
      <c r="K641" s="23" t="n">
        <f aca="false">SUM(H641+I641+J641)</f>
        <v>2</v>
      </c>
    </row>
    <row r="642" customFormat="false" ht="12.75" hidden="false" customHeight="true" outlineLevel="0" collapsed="false">
      <c r="A642" s="17" t="s">
        <v>645</v>
      </c>
      <c r="B642" s="18" t="s">
        <v>647</v>
      </c>
      <c r="C642" s="19" t="n">
        <v>188562</v>
      </c>
      <c r="D642" s="20" t="s">
        <v>15</v>
      </c>
      <c r="E642" s="21" t="s">
        <v>16</v>
      </c>
      <c r="F642" s="21" t="s">
        <v>17</v>
      </c>
      <c r="G642" s="21" t="n">
        <v>6835</v>
      </c>
      <c r="H642" s="22" t="n">
        <v>2</v>
      </c>
      <c r="I642" s="22"/>
      <c r="J642" s="22" t="n">
        <v>1</v>
      </c>
      <c r="K642" s="23" t="n">
        <f aca="false">SUM(H642+I642+J642)</f>
        <v>3</v>
      </c>
    </row>
    <row r="643" customFormat="false" ht="12.75" hidden="false" customHeight="true" outlineLevel="0" collapsed="false">
      <c r="A643" s="17" t="s">
        <v>645</v>
      </c>
      <c r="B643" s="18" t="s">
        <v>648</v>
      </c>
      <c r="C643" s="19" t="n">
        <v>188621</v>
      </c>
      <c r="D643" s="20" t="s">
        <v>15</v>
      </c>
      <c r="E643" s="21" t="s">
        <v>16</v>
      </c>
      <c r="F643" s="21" t="s">
        <v>17</v>
      </c>
      <c r="G643" s="21" t="n">
        <v>6835</v>
      </c>
      <c r="H643" s="22"/>
      <c r="I643" s="22"/>
      <c r="J643" s="22" t="n">
        <v>1</v>
      </c>
      <c r="K643" s="23" t="n">
        <f aca="false">SUM(H643+I643+J643)</f>
        <v>1</v>
      </c>
    </row>
    <row r="644" customFormat="false" ht="12.75" hidden="false" customHeight="true" outlineLevel="0" collapsed="false">
      <c r="A644" s="17" t="s">
        <v>645</v>
      </c>
      <c r="B644" s="18" t="s">
        <v>649</v>
      </c>
      <c r="C644" s="19" t="n">
        <v>188741</v>
      </c>
      <c r="D644" s="20" t="s">
        <v>15</v>
      </c>
      <c r="E644" s="21" t="s">
        <v>16</v>
      </c>
      <c r="F644" s="21" t="s">
        <v>17</v>
      </c>
      <c r="G644" s="21" t="n">
        <v>6835</v>
      </c>
      <c r="H644" s="22" t="n">
        <v>1</v>
      </c>
      <c r="I644" s="22" t="n">
        <v>1</v>
      </c>
      <c r="J644" s="22"/>
      <c r="K644" s="23" t="n">
        <f aca="false">SUM(H644+I644+J644)</f>
        <v>2</v>
      </c>
    </row>
    <row r="645" customFormat="false" ht="12.75" hidden="false" customHeight="true" outlineLevel="0" collapsed="false">
      <c r="A645" s="17" t="s">
        <v>645</v>
      </c>
      <c r="B645" s="18" t="s">
        <v>650</v>
      </c>
      <c r="C645" s="19" t="n">
        <v>188824</v>
      </c>
      <c r="D645" s="20" t="s">
        <v>15</v>
      </c>
      <c r="E645" s="21" t="s">
        <v>16</v>
      </c>
      <c r="F645" s="21" t="s">
        <v>17</v>
      </c>
      <c r="G645" s="21" t="n">
        <v>6835</v>
      </c>
      <c r="H645" s="22"/>
      <c r="I645" s="22"/>
      <c r="J645" s="22" t="n">
        <v>1</v>
      </c>
      <c r="K645" s="23" t="n">
        <f aca="false">SUM(H645+I645+J645)</f>
        <v>1</v>
      </c>
    </row>
    <row r="646" customFormat="false" ht="12.75" hidden="false" customHeight="true" outlineLevel="0" collapsed="false">
      <c r="A646" s="17" t="s">
        <v>645</v>
      </c>
      <c r="B646" s="18" t="s">
        <v>651</v>
      </c>
      <c r="C646" s="19" t="n">
        <v>188920</v>
      </c>
      <c r="D646" s="20" t="s">
        <v>15</v>
      </c>
      <c r="E646" s="21" t="s">
        <v>16</v>
      </c>
      <c r="F646" s="21" t="s">
        <v>17</v>
      </c>
      <c r="G646" s="21" t="n">
        <v>6835</v>
      </c>
      <c r="H646" s="22" t="n">
        <v>1</v>
      </c>
      <c r="I646" s="22"/>
      <c r="J646" s="22" t="n">
        <v>1</v>
      </c>
      <c r="K646" s="23" t="n">
        <f aca="false">SUM(H646+I646+J646)</f>
        <v>2</v>
      </c>
    </row>
    <row r="647" customFormat="false" ht="12.75" hidden="false" customHeight="true" outlineLevel="0" collapsed="false">
      <c r="A647" s="17" t="s">
        <v>645</v>
      </c>
      <c r="B647" s="18" t="s">
        <v>652</v>
      </c>
      <c r="C647" s="19" t="n">
        <v>189053</v>
      </c>
      <c r="D647" s="20" t="s">
        <v>15</v>
      </c>
      <c r="E647" s="21" t="s">
        <v>16</v>
      </c>
      <c r="F647" s="21" t="s">
        <v>17</v>
      </c>
      <c r="G647" s="21" t="n">
        <v>6835</v>
      </c>
      <c r="H647" s="22" t="n">
        <v>2</v>
      </c>
      <c r="I647" s="22"/>
      <c r="J647" s="22" t="n">
        <v>1</v>
      </c>
      <c r="K647" s="23" t="n">
        <f aca="false">SUM(H647+I647+J647)</f>
        <v>3</v>
      </c>
    </row>
    <row r="648" customFormat="false" ht="12.75" hidden="false" customHeight="true" outlineLevel="0" collapsed="false">
      <c r="A648" s="26" t="s">
        <v>33</v>
      </c>
      <c r="B648" s="26"/>
      <c r="C648" s="26"/>
      <c r="D648" s="26"/>
      <c r="E648" s="26"/>
      <c r="F648" s="26"/>
      <c r="G648" s="21"/>
      <c r="H648" s="27" t="n">
        <f aca="false">SUM(H640:H647)</f>
        <v>7</v>
      </c>
      <c r="I648" s="27" t="n">
        <f aca="false">SUM(I640:I647)</f>
        <v>2</v>
      </c>
      <c r="J648" s="27" t="n">
        <f aca="false">SUM(J640:J647)</f>
        <v>7</v>
      </c>
      <c r="K648" s="28" t="n">
        <f aca="false">SUM(H648+I648+J648)</f>
        <v>16</v>
      </c>
    </row>
    <row r="649" customFormat="false" ht="12.75" hidden="false" customHeight="true" outlineLevel="0" collapsed="false">
      <c r="A649" s="17" t="s">
        <v>653</v>
      </c>
      <c r="B649" s="18" t="s">
        <v>654</v>
      </c>
      <c r="C649" s="19" t="n">
        <v>190449</v>
      </c>
      <c r="D649" s="20" t="s">
        <v>15</v>
      </c>
      <c r="E649" s="21" t="s">
        <v>16</v>
      </c>
      <c r="F649" s="21" t="s">
        <v>17</v>
      </c>
      <c r="G649" s="21" t="n">
        <v>6835</v>
      </c>
      <c r="H649" s="22" t="n">
        <v>3</v>
      </c>
      <c r="I649" s="22"/>
      <c r="J649" s="22" t="n">
        <v>1</v>
      </c>
      <c r="K649" s="23" t="n">
        <f aca="false">SUM(H649+I649+J649)</f>
        <v>4</v>
      </c>
    </row>
    <row r="650" customFormat="false" ht="12.75" hidden="false" customHeight="true" outlineLevel="0" collapsed="false">
      <c r="A650" s="17" t="s">
        <v>653</v>
      </c>
      <c r="B650" s="18" t="s">
        <v>655</v>
      </c>
      <c r="C650" s="19" t="n">
        <v>190545</v>
      </c>
      <c r="D650" s="20" t="s">
        <v>15</v>
      </c>
      <c r="E650" s="21" t="s">
        <v>16</v>
      </c>
      <c r="F650" s="21" t="s">
        <v>17</v>
      </c>
      <c r="G650" s="21" t="n">
        <v>6835</v>
      </c>
      <c r="H650" s="22" t="n">
        <v>1</v>
      </c>
      <c r="I650" s="22"/>
      <c r="J650" s="22" t="n">
        <v>2</v>
      </c>
      <c r="K650" s="23" t="n">
        <f aca="false">SUM(H650+I650+J650)</f>
        <v>3</v>
      </c>
    </row>
    <row r="651" customFormat="false" ht="12.75" hidden="false" customHeight="true" outlineLevel="0" collapsed="false">
      <c r="A651" s="17" t="s">
        <v>653</v>
      </c>
      <c r="B651" s="18" t="s">
        <v>656</v>
      </c>
      <c r="C651" s="19" t="n">
        <v>190797</v>
      </c>
      <c r="D651" s="20" t="s">
        <v>15</v>
      </c>
      <c r="E651" s="21" t="s">
        <v>16</v>
      </c>
      <c r="F651" s="21" t="s">
        <v>17</v>
      </c>
      <c r="G651" s="21" t="n">
        <v>6835</v>
      </c>
      <c r="H651" s="22" t="n">
        <v>1</v>
      </c>
      <c r="I651" s="22"/>
      <c r="J651" s="22" t="n">
        <v>2</v>
      </c>
      <c r="K651" s="23" t="n">
        <f aca="false">SUM(H651+I651+J651)</f>
        <v>3</v>
      </c>
    </row>
    <row r="652" customFormat="false" ht="12.75" hidden="false" customHeight="true" outlineLevel="0" collapsed="false">
      <c r="A652" s="17" t="s">
        <v>653</v>
      </c>
      <c r="B652" s="18" t="s">
        <v>657</v>
      </c>
      <c r="C652" s="19" t="n">
        <v>231030</v>
      </c>
      <c r="D652" s="20" t="s">
        <v>15</v>
      </c>
      <c r="E652" s="21" t="s">
        <v>16</v>
      </c>
      <c r="F652" s="21" t="s">
        <v>17</v>
      </c>
      <c r="G652" s="21" t="n">
        <v>6835</v>
      </c>
      <c r="H652" s="22" t="n">
        <v>1</v>
      </c>
      <c r="I652" s="22"/>
      <c r="J652" s="22" t="n">
        <v>1</v>
      </c>
      <c r="K652" s="23" t="n">
        <f aca="false">SUM(H652+I652+J652)</f>
        <v>2</v>
      </c>
    </row>
    <row r="653" customFormat="false" ht="12.75" hidden="false" customHeight="true" outlineLevel="0" collapsed="false">
      <c r="A653" s="17" t="s">
        <v>653</v>
      </c>
      <c r="B653" s="18" t="s">
        <v>658</v>
      </c>
      <c r="C653" s="19" t="n">
        <v>231390</v>
      </c>
      <c r="D653" s="20" t="s">
        <v>15</v>
      </c>
      <c r="E653" s="21" t="s">
        <v>16</v>
      </c>
      <c r="F653" s="21" t="s">
        <v>17</v>
      </c>
      <c r="G653" s="21" t="n">
        <v>6835</v>
      </c>
      <c r="H653" s="22" t="n">
        <v>3</v>
      </c>
      <c r="I653" s="22"/>
      <c r="J653" s="22" t="n">
        <v>2</v>
      </c>
      <c r="K653" s="23" t="n">
        <f aca="false">SUM(H653+I653+J653)</f>
        <v>5</v>
      </c>
    </row>
    <row r="654" customFormat="false" ht="12.75" hidden="false" customHeight="true" outlineLevel="0" collapsed="false">
      <c r="A654" s="26" t="s">
        <v>33</v>
      </c>
      <c r="B654" s="26"/>
      <c r="C654" s="26"/>
      <c r="D654" s="26"/>
      <c r="E654" s="26"/>
      <c r="F654" s="26"/>
      <c r="G654" s="21"/>
      <c r="H654" s="27" t="n">
        <f aca="false">SUM(H649:H653)</f>
        <v>9</v>
      </c>
      <c r="I654" s="27"/>
      <c r="J654" s="27" t="n">
        <f aca="false">SUM(J649:J653)</f>
        <v>8</v>
      </c>
      <c r="K654" s="28" t="n">
        <f aca="false">SUM(H654+I654+J654)</f>
        <v>17</v>
      </c>
    </row>
    <row r="655" customFormat="false" ht="12.75" hidden="false" customHeight="true" outlineLevel="0" collapsed="false">
      <c r="A655" s="17" t="s">
        <v>659</v>
      </c>
      <c r="B655" s="18" t="s">
        <v>660</v>
      </c>
      <c r="C655" s="19" t="n">
        <v>191335</v>
      </c>
      <c r="D655" s="20" t="s">
        <v>15</v>
      </c>
      <c r="E655" s="21" t="s">
        <v>16</v>
      </c>
      <c r="F655" s="21" t="s">
        <v>17</v>
      </c>
      <c r="G655" s="21" t="n">
        <v>6835</v>
      </c>
      <c r="H655" s="22" t="n">
        <v>2</v>
      </c>
      <c r="I655" s="22"/>
      <c r="J655" s="22" t="n">
        <v>2</v>
      </c>
      <c r="K655" s="23" t="n">
        <f aca="false">SUM(H655+I655+J655)</f>
        <v>4</v>
      </c>
    </row>
    <row r="656" customFormat="false" ht="12.75" hidden="false" customHeight="true" outlineLevel="0" collapsed="false">
      <c r="A656" s="17" t="s">
        <v>659</v>
      </c>
      <c r="B656" s="18" t="s">
        <v>661</v>
      </c>
      <c r="C656" s="19" t="n">
        <v>191418</v>
      </c>
      <c r="D656" s="20" t="s">
        <v>15</v>
      </c>
      <c r="E656" s="21" t="s">
        <v>16</v>
      </c>
      <c r="F656" s="21" t="s">
        <v>17</v>
      </c>
      <c r="G656" s="21" t="n">
        <v>6835</v>
      </c>
      <c r="H656" s="22" t="n">
        <v>2</v>
      </c>
      <c r="I656" s="22" t="n">
        <v>1</v>
      </c>
      <c r="J656" s="22" t="n">
        <v>2</v>
      </c>
      <c r="K656" s="23" t="n">
        <f aca="false">SUM(H656+I656+J656)</f>
        <v>5</v>
      </c>
    </row>
    <row r="657" customFormat="false" ht="12.75" hidden="false" customHeight="true" outlineLevel="0" collapsed="false">
      <c r="A657" s="17" t="s">
        <v>659</v>
      </c>
      <c r="B657" s="18" t="s">
        <v>662</v>
      </c>
      <c r="C657" s="19" t="n">
        <v>191646</v>
      </c>
      <c r="D657" s="20" t="s">
        <v>15</v>
      </c>
      <c r="E657" s="21" t="s">
        <v>16</v>
      </c>
      <c r="F657" s="21" t="s">
        <v>17</v>
      </c>
      <c r="G657" s="21" t="n">
        <v>6835</v>
      </c>
      <c r="H657" s="22" t="n">
        <v>1</v>
      </c>
      <c r="I657" s="22"/>
      <c r="J657" s="22"/>
      <c r="K657" s="23" t="n">
        <f aca="false">SUM(H657+I657+J657)</f>
        <v>1</v>
      </c>
    </row>
    <row r="658" customFormat="false" ht="12.75" hidden="false" customHeight="true" outlineLevel="0" collapsed="false">
      <c r="A658" s="17" t="s">
        <v>659</v>
      </c>
      <c r="B658" s="18" t="s">
        <v>663</v>
      </c>
      <c r="C658" s="19" t="n">
        <v>191658</v>
      </c>
      <c r="D658" s="20" t="s">
        <v>15</v>
      </c>
      <c r="E658" s="21" t="s">
        <v>16</v>
      </c>
      <c r="F658" s="21" t="s">
        <v>17</v>
      </c>
      <c r="G658" s="21" t="n">
        <v>6835</v>
      </c>
      <c r="H658" s="22" t="n">
        <v>1</v>
      </c>
      <c r="I658" s="22"/>
      <c r="J658" s="22"/>
      <c r="K658" s="23" t="n">
        <f aca="false">SUM(H658+I658+J658)</f>
        <v>1</v>
      </c>
    </row>
    <row r="659" customFormat="false" ht="12.75" hidden="false" customHeight="true" outlineLevel="0" collapsed="false">
      <c r="A659" s="17" t="s">
        <v>659</v>
      </c>
      <c r="B659" s="18" t="s">
        <v>664</v>
      </c>
      <c r="C659" s="19" t="n">
        <v>191671</v>
      </c>
      <c r="D659" s="20" t="s">
        <v>15</v>
      </c>
      <c r="E659" s="21" t="s">
        <v>16</v>
      </c>
      <c r="F659" s="21" t="s">
        <v>17</v>
      </c>
      <c r="G659" s="21" t="n">
        <v>6835</v>
      </c>
      <c r="H659" s="22" t="n">
        <v>1</v>
      </c>
      <c r="I659" s="22"/>
      <c r="J659" s="22" t="n">
        <v>1</v>
      </c>
      <c r="K659" s="23" t="n">
        <f aca="false">SUM(H659+I659+J659)</f>
        <v>2</v>
      </c>
    </row>
    <row r="660" customFormat="false" ht="12.75" hidden="false" customHeight="true" outlineLevel="0" collapsed="false">
      <c r="A660" s="17" t="s">
        <v>659</v>
      </c>
      <c r="B660" s="18" t="s">
        <v>665</v>
      </c>
      <c r="C660" s="19" t="n">
        <v>191862</v>
      </c>
      <c r="D660" s="20" t="s">
        <v>15</v>
      </c>
      <c r="E660" s="21" t="s">
        <v>16</v>
      </c>
      <c r="F660" s="21" t="s">
        <v>17</v>
      </c>
      <c r="G660" s="21" t="n">
        <v>6835</v>
      </c>
      <c r="H660" s="22" t="n">
        <v>1</v>
      </c>
      <c r="I660" s="22"/>
      <c r="J660" s="22" t="n">
        <v>3</v>
      </c>
      <c r="K660" s="23" t="n">
        <f aca="false">SUM(H660+I660+J660)</f>
        <v>4</v>
      </c>
    </row>
    <row r="661" customFormat="false" ht="12.75" hidden="false" customHeight="true" outlineLevel="0" collapsed="false">
      <c r="A661" s="17" t="s">
        <v>659</v>
      </c>
      <c r="B661" s="18" t="s">
        <v>666</v>
      </c>
      <c r="C661" s="19" t="n">
        <v>191921</v>
      </c>
      <c r="D661" s="20" t="s">
        <v>15</v>
      </c>
      <c r="E661" s="21" t="s">
        <v>16</v>
      </c>
      <c r="F661" s="21" t="s">
        <v>17</v>
      </c>
      <c r="G661" s="21" t="n">
        <v>6835</v>
      </c>
      <c r="H661" s="22" t="n">
        <v>1</v>
      </c>
      <c r="I661" s="22"/>
      <c r="J661" s="22" t="n">
        <v>3</v>
      </c>
      <c r="K661" s="23" t="n">
        <f aca="false">SUM(H661+I661+J661)</f>
        <v>4</v>
      </c>
    </row>
    <row r="662" customFormat="false" ht="12.75" hidden="false" customHeight="true" outlineLevel="0" collapsed="false">
      <c r="A662" s="17" t="s">
        <v>659</v>
      </c>
      <c r="B662" s="18" t="s">
        <v>667</v>
      </c>
      <c r="C662" s="19" t="n">
        <v>191969</v>
      </c>
      <c r="D662" s="20" t="s">
        <v>15</v>
      </c>
      <c r="E662" s="21" t="s">
        <v>16</v>
      </c>
      <c r="F662" s="21" t="s">
        <v>17</v>
      </c>
      <c r="G662" s="21" t="n">
        <v>6835</v>
      </c>
      <c r="H662" s="22" t="n">
        <v>1</v>
      </c>
      <c r="I662" s="22"/>
      <c r="J662" s="22" t="n">
        <v>2</v>
      </c>
      <c r="K662" s="23" t="n">
        <f aca="false">SUM(H662+I662+J662)</f>
        <v>3</v>
      </c>
    </row>
    <row r="663" customFormat="false" ht="12.75" hidden="false" customHeight="true" outlineLevel="0" collapsed="false">
      <c r="A663" s="17" t="s">
        <v>659</v>
      </c>
      <c r="B663" s="18" t="s">
        <v>668</v>
      </c>
      <c r="C663" s="19" t="n">
        <v>192078</v>
      </c>
      <c r="D663" s="20" t="s">
        <v>15</v>
      </c>
      <c r="E663" s="21" t="s">
        <v>16</v>
      </c>
      <c r="F663" s="21" t="s">
        <v>17</v>
      </c>
      <c r="G663" s="21" t="n">
        <v>6835</v>
      </c>
      <c r="H663" s="22" t="n">
        <v>1</v>
      </c>
      <c r="I663" s="22"/>
      <c r="J663" s="22" t="n">
        <v>2</v>
      </c>
      <c r="K663" s="23" t="n">
        <f aca="false">SUM(H663+I663+J663)</f>
        <v>3</v>
      </c>
    </row>
    <row r="664" customFormat="false" ht="12.75" hidden="false" customHeight="true" outlineLevel="0" collapsed="false">
      <c r="A664" s="17" t="s">
        <v>659</v>
      </c>
      <c r="B664" s="18" t="s">
        <v>669</v>
      </c>
      <c r="C664" s="19" t="n">
        <v>192269</v>
      </c>
      <c r="D664" s="20" t="s">
        <v>15</v>
      </c>
      <c r="E664" s="21" t="s">
        <v>16</v>
      </c>
      <c r="F664" s="21" t="s">
        <v>17</v>
      </c>
      <c r="G664" s="21" t="n">
        <v>6835</v>
      </c>
      <c r="H664" s="22" t="n">
        <v>1</v>
      </c>
      <c r="I664" s="22" t="n">
        <v>1</v>
      </c>
      <c r="J664" s="22"/>
      <c r="K664" s="23" t="n">
        <f aca="false">SUM(H664+I664+J664)</f>
        <v>2</v>
      </c>
    </row>
    <row r="665" customFormat="false" ht="12.75" hidden="false" customHeight="true" outlineLevel="0" collapsed="false">
      <c r="A665" s="17" t="s">
        <v>659</v>
      </c>
      <c r="B665" s="18" t="s">
        <v>670</v>
      </c>
      <c r="C665" s="19" t="n">
        <v>192424</v>
      </c>
      <c r="D665" s="20" t="s">
        <v>15</v>
      </c>
      <c r="E665" s="21" t="s">
        <v>16</v>
      </c>
      <c r="F665" s="21" t="s">
        <v>17</v>
      </c>
      <c r="G665" s="21" t="n">
        <v>6835</v>
      </c>
      <c r="H665" s="22" t="n">
        <v>1</v>
      </c>
      <c r="I665" s="22"/>
      <c r="J665" s="22" t="n">
        <v>1</v>
      </c>
      <c r="K665" s="23" t="n">
        <f aca="false">SUM(H665+I665+J665)</f>
        <v>2</v>
      </c>
    </row>
    <row r="666" customFormat="false" ht="12.75" hidden="false" customHeight="true" outlineLevel="0" collapsed="false">
      <c r="A666" s="17" t="s">
        <v>659</v>
      </c>
      <c r="B666" s="18" t="s">
        <v>671</v>
      </c>
      <c r="C666" s="19" t="n">
        <v>192723</v>
      </c>
      <c r="D666" s="20" t="s">
        <v>15</v>
      </c>
      <c r="E666" s="21" t="s">
        <v>16</v>
      </c>
      <c r="F666" s="21" t="s">
        <v>17</v>
      </c>
      <c r="G666" s="21" t="n">
        <v>6835</v>
      </c>
      <c r="H666" s="22"/>
      <c r="I666" s="22"/>
      <c r="J666" s="22" t="n">
        <v>2</v>
      </c>
      <c r="K666" s="23" t="n">
        <f aca="false">SUM(H666+I666+J666)</f>
        <v>2</v>
      </c>
    </row>
    <row r="667" customFormat="false" ht="12.75" hidden="false" customHeight="true" outlineLevel="0" collapsed="false">
      <c r="A667" s="17" t="s">
        <v>659</v>
      </c>
      <c r="B667" s="18" t="s">
        <v>672</v>
      </c>
      <c r="C667" s="19" t="n">
        <v>231257</v>
      </c>
      <c r="D667" s="20" t="s">
        <v>15</v>
      </c>
      <c r="E667" s="21" t="s">
        <v>16</v>
      </c>
      <c r="F667" s="21" t="s">
        <v>17</v>
      </c>
      <c r="G667" s="21" t="n">
        <v>6835</v>
      </c>
      <c r="H667" s="22" t="n">
        <v>1</v>
      </c>
      <c r="I667" s="22"/>
      <c r="J667" s="22" t="n">
        <v>1</v>
      </c>
      <c r="K667" s="23" t="n">
        <f aca="false">SUM(H667+I667+J667)</f>
        <v>2</v>
      </c>
    </row>
    <row r="668" customFormat="false" ht="12.75" hidden="false" customHeight="true" outlineLevel="0" collapsed="false">
      <c r="A668" s="17" t="s">
        <v>659</v>
      </c>
      <c r="B668" s="18" t="s">
        <v>673</v>
      </c>
      <c r="C668" s="19" t="n">
        <v>231365</v>
      </c>
      <c r="D668" s="20" t="s">
        <v>15</v>
      </c>
      <c r="E668" s="21" t="s">
        <v>16</v>
      </c>
      <c r="F668" s="21" t="s">
        <v>17</v>
      </c>
      <c r="G668" s="21" t="n">
        <v>6835</v>
      </c>
      <c r="H668" s="22" t="n">
        <v>1</v>
      </c>
      <c r="I668" s="22"/>
      <c r="J668" s="22" t="n">
        <v>1</v>
      </c>
      <c r="K668" s="23" t="n">
        <f aca="false">SUM(H668+I668+J668)</f>
        <v>2</v>
      </c>
    </row>
    <row r="669" customFormat="false" ht="12.75" hidden="false" customHeight="true" outlineLevel="0" collapsed="false">
      <c r="A669" s="17" t="s">
        <v>659</v>
      </c>
      <c r="B669" s="18" t="s">
        <v>674</v>
      </c>
      <c r="C669" s="19" t="n">
        <v>231473</v>
      </c>
      <c r="D669" s="20" t="s">
        <v>15</v>
      </c>
      <c r="E669" s="21" t="s">
        <v>16</v>
      </c>
      <c r="F669" s="21" t="s">
        <v>17</v>
      </c>
      <c r="G669" s="21" t="n">
        <v>6835</v>
      </c>
      <c r="H669" s="22"/>
      <c r="I669" s="22" t="n">
        <v>1</v>
      </c>
      <c r="J669" s="22" t="n">
        <v>2</v>
      </c>
      <c r="K669" s="23" t="n">
        <f aca="false">SUM(H669+I669+J669)</f>
        <v>3</v>
      </c>
    </row>
    <row r="670" customFormat="false" ht="12.75" hidden="false" customHeight="true" outlineLevel="0" collapsed="false">
      <c r="A670" s="17" t="s">
        <v>659</v>
      </c>
      <c r="B670" s="18" t="s">
        <v>675</v>
      </c>
      <c r="C670" s="19" t="n">
        <v>231581</v>
      </c>
      <c r="D670" s="20" t="s">
        <v>15</v>
      </c>
      <c r="E670" s="21" t="s">
        <v>16</v>
      </c>
      <c r="F670" s="21" t="s">
        <v>17</v>
      </c>
      <c r="G670" s="21" t="n">
        <v>6835</v>
      </c>
      <c r="H670" s="22" t="n">
        <v>1</v>
      </c>
      <c r="I670" s="22"/>
      <c r="J670" s="22" t="n">
        <v>2</v>
      </c>
      <c r="K670" s="23" t="n">
        <f aca="false">SUM(H670+I670+J670)</f>
        <v>3</v>
      </c>
    </row>
    <row r="671" customFormat="false" ht="12.75" hidden="false" customHeight="true" outlineLevel="0" collapsed="false">
      <c r="A671" s="17" t="s">
        <v>659</v>
      </c>
      <c r="B671" s="18" t="s">
        <v>676</v>
      </c>
      <c r="C671" s="19" t="n">
        <v>231688</v>
      </c>
      <c r="D671" s="20" t="s">
        <v>15</v>
      </c>
      <c r="E671" s="21" t="s">
        <v>16</v>
      </c>
      <c r="F671" s="21" t="s">
        <v>17</v>
      </c>
      <c r="G671" s="21" t="n">
        <v>6835</v>
      </c>
      <c r="H671" s="22" t="n">
        <v>1</v>
      </c>
      <c r="I671" s="22" t="n">
        <v>1</v>
      </c>
      <c r="J671" s="22"/>
      <c r="K671" s="23" t="n">
        <f aca="false">SUM(H671+I671+J671)</f>
        <v>2</v>
      </c>
    </row>
    <row r="672" customFormat="false" ht="12.75" hidden="false" customHeight="true" outlineLevel="0" collapsed="false">
      <c r="A672" s="17" t="s">
        <v>659</v>
      </c>
      <c r="B672" s="18" t="s">
        <v>677</v>
      </c>
      <c r="C672" s="19" t="n">
        <v>231806</v>
      </c>
      <c r="D672" s="20" t="s">
        <v>15</v>
      </c>
      <c r="E672" s="21" t="s">
        <v>16</v>
      </c>
      <c r="F672" s="21" t="s">
        <v>17</v>
      </c>
      <c r="G672" s="21" t="n">
        <v>6835</v>
      </c>
      <c r="H672" s="22" t="n">
        <v>1</v>
      </c>
      <c r="I672" s="22"/>
      <c r="J672" s="22" t="n">
        <v>1</v>
      </c>
      <c r="K672" s="23" t="n">
        <f aca="false">SUM(H672+I672+J672)</f>
        <v>2</v>
      </c>
    </row>
    <row r="673" customFormat="false" ht="12.75" hidden="false" customHeight="true" outlineLevel="0" collapsed="false">
      <c r="A673" s="17" t="s">
        <v>659</v>
      </c>
      <c r="B673" s="18" t="s">
        <v>31</v>
      </c>
      <c r="C673" s="19" t="n">
        <v>753105</v>
      </c>
      <c r="D673" s="20" t="s">
        <v>32</v>
      </c>
      <c r="E673" s="20" t="s">
        <v>16</v>
      </c>
      <c r="F673" s="20" t="s">
        <v>17</v>
      </c>
      <c r="G673" s="20" t="n">
        <v>6835</v>
      </c>
      <c r="H673" s="22" t="n">
        <v>2</v>
      </c>
      <c r="I673" s="22" t="n">
        <v>1</v>
      </c>
      <c r="J673" s="22" t="n">
        <v>1</v>
      </c>
      <c r="K673" s="23" t="n">
        <f aca="false">SUM(H673+I673+J673)</f>
        <v>4</v>
      </c>
    </row>
    <row r="674" customFormat="false" ht="12.75" hidden="false" customHeight="true" outlineLevel="0" collapsed="false">
      <c r="A674" s="26" t="s">
        <v>33</v>
      </c>
      <c r="B674" s="26"/>
      <c r="C674" s="26"/>
      <c r="D674" s="26"/>
      <c r="E674" s="26"/>
      <c r="F674" s="26"/>
      <c r="G674" s="21"/>
      <c r="H674" s="27" t="n">
        <f aca="false">SUM(H655:H673)</f>
        <v>20</v>
      </c>
      <c r="I674" s="27" t="n">
        <f aca="false">SUM(I655:I673)</f>
        <v>5</v>
      </c>
      <c r="J674" s="27" t="n">
        <f aca="false">SUM(J655:J673)</f>
        <v>26</v>
      </c>
      <c r="K674" s="28" t="n">
        <f aca="false">SUM(H674+I674+J674)</f>
        <v>51</v>
      </c>
    </row>
    <row r="675" customFormat="false" ht="12.75" hidden="false" customHeight="true" outlineLevel="0" collapsed="false">
      <c r="A675" s="17" t="s">
        <v>678</v>
      </c>
      <c r="B675" s="18" t="s">
        <v>370</v>
      </c>
      <c r="C675" s="19" t="n">
        <v>193096</v>
      </c>
      <c r="D675" s="20" t="s">
        <v>32</v>
      </c>
      <c r="E675" s="21" t="s">
        <v>16</v>
      </c>
      <c r="F675" s="21" t="s">
        <v>17</v>
      </c>
      <c r="G675" s="21" t="n">
        <v>6835</v>
      </c>
      <c r="H675" s="22"/>
      <c r="I675" s="22" t="n">
        <v>1</v>
      </c>
      <c r="J675" s="22" t="n">
        <v>1</v>
      </c>
      <c r="K675" s="23" t="n">
        <f aca="false">SUM(H675+I675+J675)</f>
        <v>2</v>
      </c>
    </row>
    <row r="676" customFormat="false" ht="12.75" hidden="false" customHeight="true" outlineLevel="0" collapsed="false">
      <c r="A676" s="17" t="s">
        <v>678</v>
      </c>
      <c r="B676" s="18" t="s">
        <v>679</v>
      </c>
      <c r="C676" s="19" t="n">
        <v>193214</v>
      </c>
      <c r="D676" s="20" t="s">
        <v>15</v>
      </c>
      <c r="E676" s="21" t="s">
        <v>16</v>
      </c>
      <c r="F676" s="21" t="s">
        <v>17</v>
      </c>
      <c r="G676" s="21" t="n">
        <v>6835</v>
      </c>
      <c r="H676" s="22"/>
      <c r="I676" s="22"/>
      <c r="J676" s="22" t="n">
        <v>2</v>
      </c>
      <c r="K676" s="23" t="n">
        <f aca="false">SUM(H676+I676+J676)</f>
        <v>2</v>
      </c>
    </row>
    <row r="677" customFormat="false" ht="12.75" hidden="false" customHeight="true" outlineLevel="0" collapsed="false">
      <c r="A677" s="17" t="s">
        <v>678</v>
      </c>
      <c r="B677" s="18" t="s">
        <v>680</v>
      </c>
      <c r="C677" s="19" t="n">
        <v>193275</v>
      </c>
      <c r="D677" s="20" t="s">
        <v>15</v>
      </c>
      <c r="E677" s="21" t="s">
        <v>16</v>
      </c>
      <c r="F677" s="21" t="s">
        <v>17</v>
      </c>
      <c r="G677" s="21" t="n">
        <v>6835</v>
      </c>
      <c r="H677" s="22"/>
      <c r="I677" s="22" t="n">
        <v>1</v>
      </c>
      <c r="J677" s="22" t="n">
        <v>1</v>
      </c>
      <c r="K677" s="23" t="n">
        <f aca="false">SUM(H677+I677+J677)</f>
        <v>2</v>
      </c>
    </row>
    <row r="678" customFormat="false" ht="12.75" hidden="false" customHeight="true" outlineLevel="0" collapsed="false">
      <c r="A678" s="17" t="s">
        <v>678</v>
      </c>
      <c r="B678" s="18" t="s">
        <v>681</v>
      </c>
      <c r="C678" s="19" t="n">
        <v>193429</v>
      </c>
      <c r="D678" s="20" t="s">
        <v>15</v>
      </c>
      <c r="E678" s="21" t="s">
        <v>16</v>
      </c>
      <c r="F678" s="21" t="s">
        <v>17</v>
      </c>
      <c r="G678" s="21" t="n">
        <v>6835</v>
      </c>
      <c r="H678" s="22"/>
      <c r="I678" s="22"/>
      <c r="J678" s="22" t="n">
        <v>2</v>
      </c>
      <c r="K678" s="23" t="n">
        <f aca="false">SUM(H678+I678+J678)</f>
        <v>2</v>
      </c>
    </row>
    <row r="679" customFormat="false" ht="12.75" hidden="false" customHeight="true" outlineLevel="0" collapsed="false">
      <c r="A679" s="17" t="s">
        <v>678</v>
      </c>
      <c r="B679" s="18" t="s">
        <v>682</v>
      </c>
      <c r="C679" s="19" t="n">
        <v>193549</v>
      </c>
      <c r="D679" s="20" t="s">
        <v>15</v>
      </c>
      <c r="E679" s="21" t="s">
        <v>16</v>
      </c>
      <c r="F679" s="21" t="s">
        <v>17</v>
      </c>
      <c r="G679" s="21" t="n">
        <v>6835</v>
      </c>
      <c r="H679" s="22" t="n">
        <v>1</v>
      </c>
      <c r="I679" s="22"/>
      <c r="J679" s="22"/>
      <c r="K679" s="23" t="n">
        <f aca="false">SUM(H679+I679+J679)</f>
        <v>1</v>
      </c>
    </row>
    <row r="680" customFormat="false" ht="12.75" hidden="false" customHeight="true" outlineLevel="0" collapsed="false">
      <c r="A680" s="17" t="s">
        <v>678</v>
      </c>
      <c r="B680" s="18" t="s">
        <v>683</v>
      </c>
      <c r="C680" s="19" t="n">
        <v>193608</v>
      </c>
      <c r="D680" s="20" t="s">
        <v>15</v>
      </c>
      <c r="E680" s="21" t="s">
        <v>16</v>
      </c>
      <c r="F680" s="21" t="s">
        <v>17</v>
      </c>
      <c r="G680" s="21" t="n">
        <v>6835</v>
      </c>
      <c r="H680" s="22" t="n">
        <v>1</v>
      </c>
      <c r="I680" s="22"/>
      <c r="J680" s="22" t="n">
        <v>1</v>
      </c>
      <c r="K680" s="23" t="n">
        <f aca="false">SUM(H680+I680+J680)</f>
        <v>2</v>
      </c>
    </row>
    <row r="681" customFormat="false" ht="12.75" hidden="false" customHeight="true" outlineLevel="0" collapsed="false">
      <c r="A681" s="17" t="s">
        <v>678</v>
      </c>
      <c r="B681" s="18" t="s">
        <v>684</v>
      </c>
      <c r="C681" s="19" t="n">
        <v>193669</v>
      </c>
      <c r="D681" s="20" t="s">
        <v>15</v>
      </c>
      <c r="E681" s="21" t="s">
        <v>16</v>
      </c>
      <c r="F681" s="21" t="s">
        <v>17</v>
      </c>
      <c r="G681" s="21" t="n">
        <v>6835</v>
      </c>
      <c r="H681" s="22"/>
      <c r="I681" s="22" t="n">
        <v>1</v>
      </c>
      <c r="J681" s="22" t="n">
        <v>1</v>
      </c>
      <c r="K681" s="23" t="n">
        <f aca="false">SUM(H681+I681+J681)</f>
        <v>2</v>
      </c>
    </row>
    <row r="682" customFormat="false" ht="12.75" hidden="false" customHeight="true" outlineLevel="0" collapsed="false">
      <c r="A682" s="17" t="s">
        <v>678</v>
      </c>
      <c r="B682" s="18" t="s">
        <v>685</v>
      </c>
      <c r="C682" s="19" t="n">
        <v>193790</v>
      </c>
      <c r="D682" s="20" t="s">
        <v>15</v>
      </c>
      <c r="E682" s="21" t="s">
        <v>16</v>
      </c>
      <c r="F682" s="21" t="s">
        <v>17</v>
      </c>
      <c r="G682" s="21" t="n">
        <v>6835</v>
      </c>
      <c r="H682" s="22" t="n">
        <v>1</v>
      </c>
      <c r="I682" s="22"/>
      <c r="J682" s="22" t="n">
        <v>1</v>
      </c>
      <c r="K682" s="23" t="n">
        <f aca="false">SUM(H682+I682+J682)</f>
        <v>2</v>
      </c>
    </row>
    <row r="683" customFormat="false" ht="12.75" hidden="false" customHeight="true" outlineLevel="0" collapsed="false">
      <c r="A683" s="17" t="s">
        <v>678</v>
      </c>
      <c r="B683" s="18" t="s">
        <v>686</v>
      </c>
      <c r="C683" s="19" t="n">
        <v>231914</v>
      </c>
      <c r="D683" s="20" t="s">
        <v>15</v>
      </c>
      <c r="E683" s="21" t="s">
        <v>16</v>
      </c>
      <c r="F683" s="21" t="s">
        <v>17</v>
      </c>
      <c r="G683" s="21" t="n">
        <v>6835</v>
      </c>
      <c r="H683" s="22"/>
      <c r="I683" s="22"/>
      <c r="J683" s="22" t="n">
        <v>1</v>
      </c>
      <c r="K683" s="23" t="n">
        <f aca="false">SUM(H683+I683+J683)</f>
        <v>1</v>
      </c>
    </row>
    <row r="684" customFormat="false" ht="12.75" hidden="false" customHeight="true" outlineLevel="0" collapsed="false">
      <c r="A684" s="17" t="s">
        <v>678</v>
      </c>
      <c r="B684" s="18" t="s">
        <v>687</v>
      </c>
      <c r="C684" s="19" t="n">
        <v>232035</v>
      </c>
      <c r="D684" s="20" t="s">
        <v>15</v>
      </c>
      <c r="E684" s="21" t="s">
        <v>16</v>
      </c>
      <c r="F684" s="21" t="s">
        <v>17</v>
      </c>
      <c r="G684" s="21" t="n">
        <v>6835</v>
      </c>
      <c r="H684" s="22"/>
      <c r="I684" s="22"/>
      <c r="J684" s="22" t="n">
        <v>2</v>
      </c>
      <c r="K684" s="23" t="n">
        <f aca="false">SUM(H684+I684+J684)</f>
        <v>2</v>
      </c>
    </row>
    <row r="685" customFormat="false" ht="12.75" hidden="false" customHeight="true" outlineLevel="0" collapsed="false">
      <c r="A685" s="17" t="s">
        <v>678</v>
      </c>
      <c r="B685" s="18" t="s">
        <v>688</v>
      </c>
      <c r="C685" s="19" t="n">
        <v>232143</v>
      </c>
      <c r="D685" s="20" t="s">
        <v>15</v>
      </c>
      <c r="E685" s="21" t="s">
        <v>16</v>
      </c>
      <c r="F685" s="21" t="s">
        <v>17</v>
      </c>
      <c r="G685" s="21" t="n">
        <v>6835</v>
      </c>
      <c r="H685" s="22"/>
      <c r="I685" s="22" t="n">
        <v>1</v>
      </c>
      <c r="J685" s="22"/>
      <c r="K685" s="23" t="n">
        <f aca="false">SUM(H685+I685+J685)</f>
        <v>1</v>
      </c>
    </row>
    <row r="686" customFormat="false" ht="12.75" hidden="false" customHeight="true" outlineLevel="0" collapsed="false">
      <c r="A686" s="26" t="s">
        <v>33</v>
      </c>
      <c r="B686" s="26"/>
      <c r="C686" s="26"/>
      <c r="D686" s="26"/>
      <c r="E686" s="26"/>
      <c r="F686" s="26"/>
      <c r="G686" s="21"/>
      <c r="H686" s="27" t="n">
        <f aca="false">SUM(H675:H685)</f>
        <v>3</v>
      </c>
      <c r="I686" s="27" t="n">
        <f aca="false">SUM(I675:I685)</f>
        <v>4</v>
      </c>
      <c r="J686" s="27" t="n">
        <f aca="false">SUM(J675:J685)</f>
        <v>12</v>
      </c>
      <c r="K686" s="28" t="n">
        <f aca="false">SUM(H686+I686+J686)</f>
        <v>19</v>
      </c>
    </row>
    <row r="687" customFormat="false" ht="12.75" hidden="false" customHeight="true" outlineLevel="0" collapsed="false">
      <c r="A687" s="17" t="s">
        <v>689</v>
      </c>
      <c r="B687" s="18" t="s">
        <v>690</v>
      </c>
      <c r="C687" s="19" t="n">
        <v>967959</v>
      </c>
      <c r="D687" s="20" t="s">
        <v>15</v>
      </c>
      <c r="E687" s="21" t="s">
        <v>16</v>
      </c>
      <c r="F687" s="21" t="s">
        <v>17</v>
      </c>
      <c r="G687" s="21" t="n">
        <v>6835</v>
      </c>
      <c r="H687" s="22" t="n">
        <v>3</v>
      </c>
      <c r="I687" s="22" t="n">
        <v>2</v>
      </c>
      <c r="J687" s="22" t="n">
        <v>5</v>
      </c>
      <c r="K687" s="23" t="n">
        <f aca="false">SUM(H687+I687+J687)</f>
        <v>10</v>
      </c>
    </row>
    <row r="688" customFormat="false" ht="12.75" hidden="false" customHeight="true" outlineLevel="0" collapsed="false">
      <c r="A688" s="17" t="s">
        <v>689</v>
      </c>
      <c r="B688" s="18" t="s">
        <v>691</v>
      </c>
      <c r="C688" s="19" t="n">
        <v>194352</v>
      </c>
      <c r="D688" s="20" t="s">
        <v>15</v>
      </c>
      <c r="E688" s="21" t="s">
        <v>16</v>
      </c>
      <c r="F688" s="21" t="s">
        <v>17</v>
      </c>
      <c r="G688" s="21" t="n">
        <v>6835</v>
      </c>
      <c r="H688" s="22" t="n">
        <v>1</v>
      </c>
      <c r="I688" s="22" t="n">
        <v>1</v>
      </c>
      <c r="J688" s="22" t="n">
        <v>1</v>
      </c>
      <c r="K688" s="23" t="n">
        <f aca="false">SUM(H688+I688+J688)</f>
        <v>3</v>
      </c>
    </row>
    <row r="689" customFormat="false" ht="12.75" hidden="false" customHeight="true" outlineLevel="0" collapsed="false">
      <c r="A689" s="17" t="s">
        <v>689</v>
      </c>
      <c r="B689" s="18" t="s">
        <v>692</v>
      </c>
      <c r="C689" s="19" t="n">
        <v>194638</v>
      </c>
      <c r="D689" s="20" t="s">
        <v>15</v>
      </c>
      <c r="E689" s="21" t="s">
        <v>16</v>
      </c>
      <c r="F689" s="21" t="s">
        <v>17</v>
      </c>
      <c r="G689" s="21" t="n">
        <v>6835</v>
      </c>
      <c r="H689" s="22"/>
      <c r="I689" s="22" t="n">
        <v>1</v>
      </c>
      <c r="J689" s="22" t="n">
        <v>1</v>
      </c>
      <c r="K689" s="23" t="n">
        <f aca="false">SUM(H689+I689+J689)</f>
        <v>2</v>
      </c>
    </row>
    <row r="690" customFormat="false" ht="12.75" hidden="false" customHeight="true" outlineLevel="0" collapsed="false">
      <c r="A690" s="17" t="s">
        <v>689</v>
      </c>
      <c r="B690" s="18" t="s">
        <v>693</v>
      </c>
      <c r="C690" s="19" t="n">
        <v>194795</v>
      </c>
      <c r="D690" s="20" t="s">
        <v>15</v>
      </c>
      <c r="E690" s="21" t="s">
        <v>16</v>
      </c>
      <c r="F690" s="21" t="s">
        <v>17</v>
      </c>
      <c r="G690" s="21" t="n">
        <v>6835</v>
      </c>
      <c r="H690" s="22"/>
      <c r="I690" s="22"/>
      <c r="J690" s="22" t="n">
        <v>2</v>
      </c>
      <c r="K690" s="23" t="n">
        <f aca="false">SUM(H690+I690+J690)</f>
        <v>2</v>
      </c>
    </row>
    <row r="691" customFormat="false" ht="12.75" hidden="false" customHeight="true" outlineLevel="0" collapsed="false">
      <c r="A691" s="17" t="s">
        <v>689</v>
      </c>
      <c r="B691" s="18" t="s">
        <v>694</v>
      </c>
      <c r="C691" s="19" t="n">
        <v>194866</v>
      </c>
      <c r="D691" s="20" t="s">
        <v>15</v>
      </c>
      <c r="E691" s="21" t="s">
        <v>16</v>
      </c>
      <c r="F691" s="21" t="s">
        <v>17</v>
      </c>
      <c r="G691" s="21" t="n">
        <v>6835</v>
      </c>
      <c r="H691" s="22" t="n">
        <v>1</v>
      </c>
      <c r="I691" s="22"/>
      <c r="J691" s="22" t="n">
        <v>1</v>
      </c>
      <c r="K691" s="23" t="n">
        <f aca="false">SUM(H691+I691+J691)</f>
        <v>2</v>
      </c>
    </row>
    <row r="692" customFormat="false" ht="12.75" hidden="false" customHeight="true" outlineLevel="0" collapsed="false">
      <c r="A692" s="17" t="s">
        <v>689</v>
      </c>
      <c r="B692" s="18" t="s">
        <v>695</v>
      </c>
      <c r="C692" s="19" t="n">
        <v>194878</v>
      </c>
      <c r="D692" s="20" t="s">
        <v>15</v>
      </c>
      <c r="E692" s="21" t="s">
        <v>16</v>
      </c>
      <c r="F692" s="21" t="s">
        <v>17</v>
      </c>
      <c r="G692" s="21" t="n">
        <v>6835</v>
      </c>
      <c r="H692" s="22" t="n">
        <v>1</v>
      </c>
      <c r="I692" s="22" t="n">
        <v>1</v>
      </c>
      <c r="J692" s="22" t="n">
        <v>3</v>
      </c>
      <c r="K692" s="23" t="n">
        <f aca="false">SUM(H692+I692+J692)</f>
        <v>5</v>
      </c>
    </row>
    <row r="693" customFormat="false" ht="12.75" hidden="false" customHeight="true" outlineLevel="0" collapsed="false">
      <c r="A693" s="17" t="s">
        <v>689</v>
      </c>
      <c r="B693" s="18" t="s">
        <v>696</v>
      </c>
      <c r="C693" s="19" t="n">
        <v>194891</v>
      </c>
      <c r="D693" s="20" t="s">
        <v>15</v>
      </c>
      <c r="E693" s="21" t="s">
        <v>16</v>
      </c>
      <c r="F693" s="21" t="s">
        <v>17</v>
      </c>
      <c r="G693" s="21" t="n">
        <v>6835</v>
      </c>
      <c r="H693" s="22" t="n">
        <v>1</v>
      </c>
      <c r="I693" s="22"/>
      <c r="J693" s="22"/>
      <c r="K693" s="23" t="n">
        <f aca="false">SUM(H693+I693+J693)</f>
        <v>1</v>
      </c>
    </row>
    <row r="694" customFormat="false" ht="12.75" hidden="false" customHeight="true" outlineLevel="0" collapsed="false">
      <c r="A694" s="17" t="s">
        <v>689</v>
      </c>
      <c r="B694" s="18" t="s">
        <v>697</v>
      </c>
      <c r="C694" s="19" t="n">
        <v>194950</v>
      </c>
      <c r="D694" s="20" t="s">
        <v>15</v>
      </c>
      <c r="E694" s="21" t="s">
        <v>16</v>
      </c>
      <c r="F694" s="21" t="s">
        <v>17</v>
      </c>
      <c r="G694" s="21" t="n">
        <v>6835</v>
      </c>
      <c r="H694" s="22" t="n">
        <v>1</v>
      </c>
      <c r="I694" s="22"/>
      <c r="J694" s="22" t="n">
        <v>3</v>
      </c>
      <c r="K694" s="23" t="n">
        <f aca="false">SUM(H694+I694+J694)</f>
        <v>4</v>
      </c>
    </row>
    <row r="695" customFormat="false" ht="12.75" hidden="false" customHeight="true" outlineLevel="0" collapsed="false">
      <c r="A695" s="17" t="s">
        <v>689</v>
      </c>
      <c r="B695" s="18" t="s">
        <v>698</v>
      </c>
      <c r="C695" s="19" t="n">
        <v>194962</v>
      </c>
      <c r="D695" s="20" t="s">
        <v>15</v>
      </c>
      <c r="E695" s="21" t="s">
        <v>16</v>
      </c>
      <c r="F695" s="21" t="s">
        <v>17</v>
      </c>
      <c r="G695" s="21" t="n">
        <v>6835</v>
      </c>
      <c r="H695" s="22"/>
      <c r="I695" s="22"/>
      <c r="J695" s="22" t="n">
        <v>1</v>
      </c>
      <c r="K695" s="23" t="n">
        <f aca="false">SUM(H695+I695+J695)</f>
        <v>1</v>
      </c>
    </row>
    <row r="696" customFormat="false" ht="12.75" hidden="false" customHeight="true" outlineLevel="0" collapsed="false">
      <c r="A696" s="17" t="s">
        <v>689</v>
      </c>
      <c r="B696" s="18" t="s">
        <v>699</v>
      </c>
      <c r="C696" s="19" t="n">
        <v>232251</v>
      </c>
      <c r="D696" s="20" t="s">
        <v>15</v>
      </c>
      <c r="E696" s="21" t="s">
        <v>16</v>
      </c>
      <c r="F696" s="21" t="s">
        <v>17</v>
      </c>
      <c r="G696" s="21" t="n">
        <v>6835</v>
      </c>
      <c r="H696" s="22" t="n">
        <v>1</v>
      </c>
      <c r="I696" s="22"/>
      <c r="J696" s="22" t="n">
        <v>2</v>
      </c>
      <c r="K696" s="23" t="n">
        <f aca="false">SUM(H696+I696+J696)</f>
        <v>3</v>
      </c>
    </row>
    <row r="697" customFormat="false" ht="12.75" hidden="false" customHeight="true" outlineLevel="0" collapsed="false">
      <c r="A697" s="17" t="s">
        <v>689</v>
      </c>
      <c r="B697" s="18" t="s">
        <v>700</v>
      </c>
      <c r="C697" s="19" t="n">
        <v>232358</v>
      </c>
      <c r="D697" s="20" t="s">
        <v>15</v>
      </c>
      <c r="E697" s="21" t="s">
        <v>16</v>
      </c>
      <c r="F697" s="21" t="s">
        <v>17</v>
      </c>
      <c r="G697" s="21" t="n">
        <v>6835</v>
      </c>
      <c r="H697" s="22" t="n">
        <v>1</v>
      </c>
      <c r="I697" s="22"/>
      <c r="J697" s="22" t="n">
        <v>2</v>
      </c>
      <c r="K697" s="23" t="n">
        <f aca="false">SUM(H697+I697+J697)</f>
        <v>3</v>
      </c>
    </row>
    <row r="698" customFormat="false" ht="12.75" hidden="false" customHeight="true" outlineLevel="0" collapsed="false">
      <c r="A698" s="17" t="s">
        <v>689</v>
      </c>
      <c r="B698" s="18" t="s">
        <v>701</v>
      </c>
      <c r="C698" s="19" t="n">
        <v>232466</v>
      </c>
      <c r="D698" s="20" t="s">
        <v>15</v>
      </c>
      <c r="E698" s="21" t="s">
        <v>16</v>
      </c>
      <c r="F698" s="21" t="s">
        <v>17</v>
      </c>
      <c r="G698" s="21" t="n">
        <v>6835</v>
      </c>
      <c r="H698" s="22"/>
      <c r="I698" s="22"/>
      <c r="J698" s="22" t="n">
        <v>2</v>
      </c>
      <c r="K698" s="23" t="n">
        <f aca="false">SUM(H698+I698+J698)</f>
        <v>2</v>
      </c>
    </row>
    <row r="699" customFormat="false" ht="12.75" hidden="false" customHeight="true" outlineLevel="0" collapsed="false">
      <c r="A699" s="17" t="s">
        <v>689</v>
      </c>
      <c r="B699" s="18" t="s">
        <v>702</v>
      </c>
      <c r="C699" s="19" t="n">
        <v>967629</v>
      </c>
      <c r="D699" s="20" t="s">
        <v>15</v>
      </c>
      <c r="E699" s="24" t="s">
        <v>16</v>
      </c>
      <c r="F699" s="24" t="s">
        <v>17</v>
      </c>
      <c r="G699" s="21" t="n">
        <v>6835</v>
      </c>
      <c r="H699" s="22" t="n">
        <v>3</v>
      </c>
      <c r="I699" s="22" t="n">
        <v>1</v>
      </c>
      <c r="J699" s="22" t="n">
        <v>2</v>
      </c>
      <c r="K699" s="23" t="n">
        <f aca="false">SUM(H699+I699+J699)</f>
        <v>6</v>
      </c>
    </row>
    <row r="700" customFormat="false" ht="12.75" hidden="false" customHeight="true" outlineLevel="0" collapsed="false">
      <c r="A700" s="17" t="s">
        <v>689</v>
      </c>
      <c r="B700" s="18" t="s">
        <v>703</v>
      </c>
      <c r="C700" s="19" t="n">
        <v>967628</v>
      </c>
      <c r="D700" s="20" t="s">
        <v>15</v>
      </c>
      <c r="E700" s="24" t="s">
        <v>16</v>
      </c>
      <c r="F700" s="24" t="s">
        <v>17</v>
      </c>
      <c r="G700" s="21" t="n">
        <v>6835</v>
      </c>
      <c r="H700" s="22" t="n">
        <v>3</v>
      </c>
      <c r="I700" s="22" t="n">
        <v>1</v>
      </c>
      <c r="J700" s="22" t="n">
        <v>3</v>
      </c>
      <c r="K700" s="23" t="n">
        <f aca="false">SUM(H700+I700+J700)</f>
        <v>7</v>
      </c>
    </row>
    <row r="701" s="25" customFormat="true" ht="12.75" hidden="false" customHeight="true" outlineLevel="0" collapsed="false">
      <c r="A701" s="17" t="s">
        <v>689</v>
      </c>
      <c r="B701" s="18" t="s">
        <v>704</v>
      </c>
      <c r="C701" s="19" t="n">
        <v>967627</v>
      </c>
      <c r="D701" s="20" t="s">
        <v>15</v>
      </c>
      <c r="E701" s="24" t="s">
        <v>16</v>
      </c>
      <c r="F701" s="24" t="s">
        <v>17</v>
      </c>
      <c r="G701" s="21" t="n">
        <v>6835</v>
      </c>
      <c r="H701" s="22" t="n">
        <v>3</v>
      </c>
      <c r="I701" s="22" t="n">
        <v>1</v>
      </c>
      <c r="J701" s="22" t="n">
        <v>3</v>
      </c>
      <c r="K701" s="23" t="n">
        <f aca="false">SUM(H701+I701+J701)</f>
        <v>7</v>
      </c>
    </row>
    <row r="702" s="25" customFormat="true" ht="12.75" hidden="false" customHeight="true" outlineLevel="0" collapsed="false">
      <c r="A702" s="17" t="s">
        <v>689</v>
      </c>
      <c r="B702" s="18" t="s">
        <v>31</v>
      </c>
      <c r="C702" s="19" t="n">
        <v>194197</v>
      </c>
      <c r="D702" s="20" t="s">
        <v>32</v>
      </c>
      <c r="E702" s="20" t="s">
        <v>16</v>
      </c>
      <c r="F702" s="20" t="s">
        <v>17</v>
      </c>
      <c r="G702" s="20" t="n">
        <v>6835</v>
      </c>
      <c r="H702" s="22" t="n">
        <v>3</v>
      </c>
      <c r="I702" s="22" t="n">
        <v>4</v>
      </c>
      <c r="J702" s="22" t="n">
        <v>4</v>
      </c>
      <c r="K702" s="23" t="n">
        <f aca="false">SUM(H702+I702+J702)</f>
        <v>11</v>
      </c>
    </row>
    <row r="703" customFormat="false" ht="12.75" hidden="false" customHeight="true" outlineLevel="0" collapsed="false">
      <c r="A703" s="26" t="s">
        <v>33</v>
      </c>
      <c r="B703" s="26"/>
      <c r="C703" s="26"/>
      <c r="D703" s="26"/>
      <c r="E703" s="26"/>
      <c r="F703" s="26"/>
      <c r="G703" s="21"/>
      <c r="H703" s="27" t="n">
        <f aca="false">SUM(H687:H702)</f>
        <v>22</v>
      </c>
      <c r="I703" s="27" t="n">
        <f aca="false">SUM(I687:I702)</f>
        <v>12</v>
      </c>
      <c r="J703" s="27" t="n">
        <f aca="false">SUM(J687:J702)</f>
        <v>35</v>
      </c>
      <c r="K703" s="28" t="n">
        <f aca="false">SUM(H703+I703+J703)</f>
        <v>69</v>
      </c>
    </row>
    <row r="704" customFormat="false" ht="12.75" hidden="false" customHeight="true" outlineLevel="0" collapsed="false">
      <c r="A704" s="17" t="s">
        <v>705</v>
      </c>
      <c r="B704" s="18" t="s">
        <v>706</v>
      </c>
      <c r="C704" s="19" t="n">
        <v>195465</v>
      </c>
      <c r="D704" s="20" t="s">
        <v>15</v>
      </c>
      <c r="E704" s="21" t="s">
        <v>16</v>
      </c>
      <c r="F704" s="21" t="s">
        <v>17</v>
      </c>
      <c r="G704" s="21" t="n">
        <v>6835</v>
      </c>
      <c r="H704" s="22" t="n">
        <v>1</v>
      </c>
      <c r="I704" s="27"/>
      <c r="J704" s="27"/>
      <c r="K704" s="23" t="n">
        <f aca="false">SUM(H704:J704)</f>
        <v>1</v>
      </c>
    </row>
    <row r="705" customFormat="false" ht="12.75" hidden="false" customHeight="true" outlineLevel="0" collapsed="false">
      <c r="A705" s="17" t="s">
        <v>705</v>
      </c>
      <c r="B705" s="18" t="s">
        <v>707</v>
      </c>
      <c r="C705" s="19" t="n">
        <v>195477</v>
      </c>
      <c r="D705" s="20" t="s">
        <v>15</v>
      </c>
      <c r="E705" s="21" t="s">
        <v>16</v>
      </c>
      <c r="F705" s="21" t="s">
        <v>17</v>
      </c>
      <c r="G705" s="21" t="n">
        <v>6835</v>
      </c>
      <c r="H705" s="22" t="n">
        <v>2</v>
      </c>
      <c r="I705" s="22"/>
      <c r="J705" s="22"/>
      <c r="K705" s="23" t="n">
        <f aca="false">SUM(H705+I705+J705)</f>
        <v>2</v>
      </c>
    </row>
    <row r="706" customFormat="false" ht="12.75" hidden="false" customHeight="true" outlineLevel="0" collapsed="false">
      <c r="A706" s="17" t="s">
        <v>705</v>
      </c>
      <c r="B706" s="18" t="s">
        <v>708</v>
      </c>
      <c r="C706" s="19" t="n">
        <v>195764</v>
      </c>
      <c r="D706" s="20" t="s">
        <v>15</v>
      </c>
      <c r="E706" s="21" t="s">
        <v>16</v>
      </c>
      <c r="F706" s="21" t="s">
        <v>17</v>
      </c>
      <c r="G706" s="21" t="n">
        <v>6835</v>
      </c>
      <c r="H706" s="22" t="n">
        <v>1</v>
      </c>
      <c r="I706" s="22"/>
      <c r="J706" s="22"/>
      <c r="K706" s="23" t="n">
        <f aca="false">SUM(H706+I706+J706)</f>
        <v>1</v>
      </c>
    </row>
    <row r="707" customFormat="false" ht="12.75" hidden="false" customHeight="true" outlineLevel="0" collapsed="false">
      <c r="A707" s="17" t="s">
        <v>705</v>
      </c>
      <c r="B707" s="18" t="s">
        <v>709</v>
      </c>
      <c r="C707" s="19" t="n">
        <v>195980</v>
      </c>
      <c r="D707" s="20" t="s">
        <v>15</v>
      </c>
      <c r="E707" s="21" t="s">
        <v>16</v>
      </c>
      <c r="F707" s="21" t="s">
        <v>17</v>
      </c>
      <c r="G707" s="21" t="n">
        <v>6835</v>
      </c>
      <c r="H707" s="22"/>
      <c r="I707" s="22" t="n">
        <v>1</v>
      </c>
      <c r="J707" s="22" t="n">
        <v>1</v>
      </c>
      <c r="K707" s="23" t="n">
        <f aca="false">SUM(H707+I707+J707)</f>
        <v>2</v>
      </c>
    </row>
    <row r="708" customFormat="false" ht="12.75" hidden="false" customHeight="true" outlineLevel="0" collapsed="false">
      <c r="A708" s="17" t="s">
        <v>705</v>
      </c>
      <c r="B708" s="18" t="s">
        <v>710</v>
      </c>
      <c r="C708" s="19" t="n">
        <v>196123</v>
      </c>
      <c r="D708" s="20" t="s">
        <v>15</v>
      </c>
      <c r="E708" s="21" t="s">
        <v>16</v>
      </c>
      <c r="F708" s="21" t="s">
        <v>17</v>
      </c>
      <c r="G708" s="21" t="n">
        <v>6835</v>
      </c>
      <c r="H708" s="22" t="n">
        <v>1</v>
      </c>
      <c r="I708" s="22" t="n">
        <v>1</v>
      </c>
      <c r="J708" s="22"/>
      <c r="K708" s="23" t="n">
        <f aca="false">SUM(H708+I708+J708)</f>
        <v>2</v>
      </c>
    </row>
    <row r="709" customFormat="false" ht="12.75" hidden="false" customHeight="true" outlineLevel="0" collapsed="false">
      <c r="A709" s="17" t="s">
        <v>705</v>
      </c>
      <c r="B709" s="18" t="s">
        <v>711</v>
      </c>
      <c r="C709" s="19" t="n">
        <v>196231</v>
      </c>
      <c r="D709" s="20" t="s">
        <v>15</v>
      </c>
      <c r="E709" s="21" t="s">
        <v>16</v>
      </c>
      <c r="F709" s="21" t="s">
        <v>17</v>
      </c>
      <c r="G709" s="21" t="n">
        <v>6835</v>
      </c>
      <c r="H709" s="22" t="n">
        <v>2</v>
      </c>
      <c r="I709" s="22"/>
      <c r="J709" s="22" t="n">
        <v>1</v>
      </c>
      <c r="K709" s="23" t="n">
        <f aca="false">SUM(H709+I709+J709)</f>
        <v>3</v>
      </c>
    </row>
    <row r="710" customFormat="false" ht="12.75" hidden="false" customHeight="true" outlineLevel="0" collapsed="false">
      <c r="A710" s="17" t="s">
        <v>705</v>
      </c>
      <c r="B710" s="18" t="s">
        <v>712</v>
      </c>
      <c r="C710" s="20" t="n">
        <v>196338</v>
      </c>
      <c r="D710" s="20" t="s">
        <v>15</v>
      </c>
      <c r="E710" s="21" t="s">
        <v>16</v>
      </c>
      <c r="F710" s="21" t="s">
        <v>17</v>
      </c>
      <c r="G710" s="21" t="n">
        <v>6835</v>
      </c>
      <c r="H710" s="22" t="n">
        <v>1</v>
      </c>
      <c r="I710" s="22" t="n">
        <v>1</v>
      </c>
      <c r="J710" s="22"/>
      <c r="K710" s="23" t="n">
        <f aca="false">SUM(H710+I710+J710)</f>
        <v>2</v>
      </c>
    </row>
    <row r="711" customFormat="false" ht="12.75" hidden="false" customHeight="true" outlineLevel="0" collapsed="false">
      <c r="A711" s="17" t="s">
        <v>705</v>
      </c>
      <c r="B711" s="18" t="s">
        <v>713</v>
      </c>
      <c r="C711" s="19" t="n">
        <v>196351</v>
      </c>
      <c r="D711" s="20" t="s">
        <v>15</v>
      </c>
      <c r="E711" s="21" t="s">
        <v>16</v>
      </c>
      <c r="F711" s="21" t="s">
        <v>17</v>
      </c>
      <c r="G711" s="21" t="n">
        <v>6835</v>
      </c>
      <c r="H711" s="22" t="n">
        <v>1</v>
      </c>
      <c r="I711" s="22"/>
      <c r="J711" s="22" t="n">
        <v>1</v>
      </c>
      <c r="K711" s="23" t="n">
        <f aca="false">SUM(H711+I711+J711)</f>
        <v>2</v>
      </c>
    </row>
    <row r="712" customFormat="false" ht="12.75" hidden="false" customHeight="true" outlineLevel="0" collapsed="false">
      <c r="A712" s="17" t="s">
        <v>705</v>
      </c>
      <c r="B712" s="18" t="s">
        <v>714</v>
      </c>
      <c r="C712" s="19" t="n">
        <v>196363</v>
      </c>
      <c r="D712" s="20" t="s">
        <v>15</v>
      </c>
      <c r="E712" s="21" t="s">
        <v>16</v>
      </c>
      <c r="F712" s="21" t="s">
        <v>17</v>
      </c>
      <c r="G712" s="21" t="n">
        <v>6835</v>
      </c>
      <c r="H712" s="22" t="n">
        <v>1</v>
      </c>
      <c r="I712" s="22" t="n">
        <v>1</v>
      </c>
      <c r="J712" s="22"/>
      <c r="K712" s="23" t="n">
        <f aca="false">SUM(H712+I712+J712)</f>
        <v>2</v>
      </c>
    </row>
    <row r="713" customFormat="false" ht="12.75" hidden="false" customHeight="true" outlineLevel="0" collapsed="false">
      <c r="A713" s="17" t="s">
        <v>705</v>
      </c>
      <c r="B713" s="18" t="s">
        <v>715</v>
      </c>
      <c r="C713" s="19" t="n">
        <v>196542</v>
      </c>
      <c r="D713" s="20" t="s">
        <v>15</v>
      </c>
      <c r="E713" s="21" t="s">
        <v>16</v>
      </c>
      <c r="F713" s="21" t="s">
        <v>17</v>
      </c>
      <c r="G713" s="21" t="n">
        <v>6835</v>
      </c>
      <c r="H713" s="22" t="n">
        <v>1</v>
      </c>
      <c r="I713" s="22"/>
      <c r="J713" s="22"/>
      <c r="K713" s="23" t="n">
        <f aca="false">SUM(H713+I713+J713)</f>
        <v>1</v>
      </c>
    </row>
    <row r="714" customFormat="false" ht="12.75" hidden="false" customHeight="true" outlineLevel="0" collapsed="false">
      <c r="A714" s="17" t="s">
        <v>705</v>
      </c>
      <c r="B714" s="18" t="s">
        <v>716</v>
      </c>
      <c r="C714" s="19" t="n">
        <v>196674</v>
      </c>
      <c r="D714" s="20" t="s">
        <v>15</v>
      </c>
      <c r="E714" s="21" t="s">
        <v>16</v>
      </c>
      <c r="F714" s="21" t="s">
        <v>17</v>
      </c>
      <c r="G714" s="21" t="n">
        <v>6835</v>
      </c>
      <c r="H714" s="22" t="n">
        <v>1</v>
      </c>
      <c r="I714" s="22" t="n">
        <v>1</v>
      </c>
      <c r="J714" s="22" t="n">
        <v>5</v>
      </c>
      <c r="K714" s="23" t="n">
        <f aca="false">SUM(H714+I714+J714)</f>
        <v>7</v>
      </c>
    </row>
    <row r="715" customFormat="false" ht="12.75" hidden="false" customHeight="true" outlineLevel="0" collapsed="false">
      <c r="A715" s="17" t="s">
        <v>705</v>
      </c>
      <c r="B715" s="18" t="s">
        <v>216</v>
      </c>
      <c r="C715" s="19" t="n">
        <v>232574</v>
      </c>
      <c r="D715" s="20" t="s">
        <v>15</v>
      </c>
      <c r="E715" s="21" t="s">
        <v>16</v>
      </c>
      <c r="F715" s="21" t="s">
        <v>17</v>
      </c>
      <c r="G715" s="21" t="n">
        <v>6835</v>
      </c>
      <c r="H715" s="22" t="n">
        <v>1</v>
      </c>
      <c r="I715" s="22"/>
      <c r="J715" s="22" t="n">
        <v>4</v>
      </c>
      <c r="K715" s="23" t="n">
        <f aca="false">SUM(H715+I715+J715)</f>
        <v>5</v>
      </c>
    </row>
    <row r="716" customFormat="false" ht="12.75" hidden="false" customHeight="true" outlineLevel="0" collapsed="false">
      <c r="A716" s="17" t="s">
        <v>705</v>
      </c>
      <c r="B716" s="18" t="s">
        <v>717</v>
      </c>
      <c r="C716" s="19" t="n">
        <v>967626</v>
      </c>
      <c r="D716" s="20" t="s">
        <v>15</v>
      </c>
      <c r="E716" s="21" t="s">
        <v>16</v>
      </c>
      <c r="F716" s="21" t="s">
        <v>17</v>
      </c>
      <c r="G716" s="21" t="n">
        <v>6835</v>
      </c>
      <c r="H716" s="22"/>
      <c r="I716" s="22"/>
      <c r="J716" s="22" t="n">
        <v>2</v>
      </c>
      <c r="K716" s="23" t="n">
        <f aca="false">SUM(H716+I716+J716)</f>
        <v>2</v>
      </c>
    </row>
    <row r="717" customFormat="false" ht="12.75" hidden="false" customHeight="true" outlineLevel="0" collapsed="false">
      <c r="A717" s="17" t="s">
        <v>705</v>
      </c>
      <c r="B717" s="18" t="s">
        <v>718</v>
      </c>
      <c r="C717" s="19" t="n">
        <v>967625</v>
      </c>
      <c r="D717" s="20" t="s">
        <v>15</v>
      </c>
      <c r="E717" s="21" t="s">
        <v>16</v>
      </c>
      <c r="F717" s="21" t="s">
        <v>17</v>
      </c>
      <c r="G717" s="21" t="n">
        <v>6835</v>
      </c>
      <c r="H717" s="22" t="n">
        <v>1</v>
      </c>
      <c r="I717" s="22" t="n">
        <v>2</v>
      </c>
      <c r="J717" s="22" t="n">
        <v>2</v>
      </c>
      <c r="K717" s="23" t="n">
        <f aca="false">SUM(H717+I717+J717)</f>
        <v>5</v>
      </c>
    </row>
    <row r="718" customFormat="false" ht="12.75" hidden="false" customHeight="true" outlineLevel="0" collapsed="false">
      <c r="A718" s="17" t="s">
        <v>705</v>
      </c>
      <c r="B718" s="18" t="s">
        <v>719</v>
      </c>
      <c r="C718" s="19" t="n">
        <v>967624</v>
      </c>
      <c r="D718" s="20" t="s">
        <v>15</v>
      </c>
      <c r="E718" s="21" t="s">
        <v>16</v>
      </c>
      <c r="F718" s="21" t="s">
        <v>17</v>
      </c>
      <c r="G718" s="21" t="n">
        <v>6835</v>
      </c>
      <c r="H718" s="22" t="n">
        <v>2</v>
      </c>
      <c r="I718" s="22" t="n">
        <v>2</v>
      </c>
      <c r="J718" s="22" t="n">
        <v>5</v>
      </c>
      <c r="K718" s="23" t="n">
        <f aca="false">SUM(H718+I718+J718)</f>
        <v>9</v>
      </c>
    </row>
    <row r="719" customFormat="false" ht="12.75" hidden="false" customHeight="true" outlineLevel="0" collapsed="false">
      <c r="A719" s="17" t="s">
        <v>705</v>
      </c>
      <c r="B719" s="18" t="s">
        <v>31</v>
      </c>
      <c r="C719" s="19" t="n">
        <v>195345</v>
      </c>
      <c r="D719" s="20" t="s">
        <v>32</v>
      </c>
      <c r="E719" s="20" t="s">
        <v>16</v>
      </c>
      <c r="F719" s="20" t="s">
        <v>17</v>
      </c>
      <c r="G719" s="20" t="n">
        <v>6835</v>
      </c>
      <c r="H719" s="22"/>
      <c r="I719" s="22"/>
      <c r="J719" s="22" t="n">
        <v>1</v>
      </c>
      <c r="K719" s="23" t="n">
        <f aca="false">SUM(H719+I719+J719)</f>
        <v>1</v>
      </c>
    </row>
    <row r="720" customFormat="false" ht="12.75" hidden="false" customHeight="true" outlineLevel="0" collapsed="false">
      <c r="A720" s="26" t="s">
        <v>33</v>
      </c>
      <c r="B720" s="26"/>
      <c r="C720" s="26"/>
      <c r="D720" s="26"/>
      <c r="E720" s="26"/>
      <c r="F720" s="26"/>
      <c r="G720" s="21"/>
      <c r="H720" s="27" t="n">
        <f aca="false">SUM(H704:H719)</f>
        <v>16</v>
      </c>
      <c r="I720" s="27" t="n">
        <f aca="false">SUM(I704:I719)</f>
        <v>9</v>
      </c>
      <c r="J720" s="27" t="n">
        <f aca="false">SUM(J704:J719)</f>
        <v>22</v>
      </c>
      <c r="K720" s="28" t="n">
        <f aca="false">SUM(H720+I720+J720)</f>
        <v>47</v>
      </c>
    </row>
    <row r="721" customFormat="false" ht="12.75" hidden="false" customHeight="true" outlineLevel="0" collapsed="false">
      <c r="A721" s="17" t="s">
        <v>720</v>
      </c>
      <c r="B721" s="18" t="s">
        <v>67</v>
      </c>
      <c r="C721" s="19" t="n">
        <v>196853</v>
      </c>
      <c r="D721" s="20" t="s">
        <v>32</v>
      </c>
      <c r="E721" s="21" t="s">
        <v>16</v>
      </c>
      <c r="F721" s="21" t="s">
        <v>17</v>
      </c>
      <c r="G721" s="21" t="n">
        <v>6835</v>
      </c>
      <c r="H721" s="22" t="n">
        <v>3</v>
      </c>
      <c r="I721" s="22"/>
      <c r="J721" s="22" t="n">
        <v>1</v>
      </c>
      <c r="K721" s="23" t="n">
        <f aca="false">SUM(H721+I721+J721)</f>
        <v>4</v>
      </c>
    </row>
    <row r="722" customFormat="false" ht="12.75" hidden="false" customHeight="true" outlineLevel="0" collapsed="false">
      <c r="A722" s="17" t="s">
        <v>720</v>
      </c>
      <c r="B722" s="18" t="s">
        <v>721</v>
      </c>
      <c r="C722" s="19" t="n">
        <v>197082</v>
      </c>
      <c r="D722" s="20" t="s">
        <v>15</v>
      </c>
      <c r="E722" s="21" t="s">
        <v>16</v>
      </c>
      <c r="F722" s="21" t="s">
        <v>17</v>
      </c>
      <c r="G722" s="21" t="n">
        <v>6835</v>
      </c>
      <c r="H722" s="22" t="n">
        <v>1</v>
      </c>
      <c r="I722" s="22"/>
      <c r="J722" s="22" t="n">
        <v>4</v>
      </c>
      <c r="K722" s="23" t="n">
        <f aca="false">SUM(H722+I722+J722)</f>
        <v>5</v>
      </c>
    </row>
    <row r="723" customFormat="false" ht="12.75" hidden="false" customHeight="true" outlineLevel="0" collapsed="false">
      <c r="A723" s="17" t="s">
        <v>720</v>
      </c>
      <c r="B723" s="18" t="s">
        <v>722</v>
      </c>
      <c r="C723" s="19" t="n">
        <v>197212</v>
      </c>
      <c r="D723" s="20" t="s">
        <v>15</v>
      </c>
      <c r="E723" s="21" t="s">
        <v>16</v>
      </c>
      <c r="F723" s="21" t="s">
        <v>17</v>
      </c>
      <c r="G723" s="21" t="n">
        <v>6835</v>
      </c>
      <c r="H723" s="22" t="n">
        <v>2</v>
      </c>
      <c r="I723" s="22"/>
      <c r="J723" s="22" t="n">
        <v>1</v>
      </c>
      <c r="K723" s="23" t="n">
        <f aca="false">SUM(H723+I723+J723)</f>
        <v>3</v>
      </c>
    </row>
    <row r="724" customFormat="false" ht="12.75" hidden="false" customHeight="true" outlineLevel="0" collapsed="false">
      <c r="A724" s="17" t="s">
        <v>720</v>
      </c>
      <c r="B724" s="18" t="s">
        <v>723</v>
      </c>
      <c r="C724" s="19" t="n">
        <v>197344</v>
      </c>
      <c r="D724" s="20" t="s">
        <v>15</v>
      </c>
      <c r="E724" s="21" t="s">
        <v>16</v>
      </c>
      <c r="F724" s="21" t="s">
        <v>17</v>
      </c>
      <c r="G724" s="21" t="n">
        <v>6835</v>
      </c>
      <c r="H724" s="22"/>
      <c r="I724" s="22"/>
      <c r="J724" s="22" t="n">
        <v>5</v>
      </c>
      <c r="K724" s="23" t="n">
        <f aca="false">SUM(H724+I724+J724)</f>
        <v>5</v>
      </c>
    </row>
    <row r="725" customFormat="false" ht="12.75" hidden="false" customHeight="true" outlineLevel="0" collapsed="false">
      <c r="A725" s="17" t="s">
        <v>720</v>
      </c>
      <c r="B725" s="18" t="s">
        <v>724</v>
      </c>
      <c r="C725" s="19" t="n">
        <v>197393</v>
      </c>
      <c r="D725" s="20" t="s">
        <v>15</v>
      </c>
      <c r="E725" s="21" t="s">
        <v>16</v>
      </c>
      <c r="F725" s="21" t="s">
        <v>17</v>
      </c>
      <c r="G725" s="21" t="n">
        <v>6835</v>
      </c>
      <c r="H725" s="22" t="n">
        <v>2</v>
      </c>
      <c r="I725" s="22"/>
      <c r="J725" s="22" t="n">
        <v>3</v>
      </c>
      <c r="K725" s="23" t="n">
        <f aca="false">SUM(H725+I725+J725)</f>
        <v>5</v>
      </c>
    </row>
    <row r="726" customFormat="false" ht="12.75" hidden="false" customHeight="true" outlineLevel="0" collapsed="false">
      <c r="A726" s="17" t="s">
        <v>720</v>
      </c>
      <c r="B726" s="18" t="s">
        <v>725</v>
      </c>
      <c r="C726" s="19" t="n">
        <v>197559</v>
      </c>
      <c r="D726" s="20" t="s">
        <v>15</v>
      </c>
      <c r="E726" s="21" t="s">
        <v>16</v>
      </c>
      <c r="F726" s="21" t="s">
        <v>17</v>
      </c>
      <c r="G726" s="21" t="n">
        <v>6835</v>
      </c>
      <c r="H726" s="22" t="n">
        <v>2</v>
      </c>
      <c r="I726" s="22"/>
      <c r="J726" s="22" t="n">
        <v>3</v>
      </c>
      <c r="K726" s="23" t="n">
        <f aca="false">SUM(H726+I726+J726)</f>
        <v>5</v>
      </c>
    </row>
    <row r="727" customFormat="false" ht="12.75" hidden="false" customHeight="true" outlineLevel="0" collapsed="false">
      <c r="A727" s="17" t="s">
        <v>720</v>
      </c>
      <c r="B727" s="18" t="s">
        <v>726</v>
      </c>
      <c r="C727" s="19" t="n">
        <v>753493</v>
      </c>
      <c r="D727" s="20" t="s">
        <v>15</v>
      </c>
      <c r="E727" s="21" t="s">
        <v>16</v>
      </c>
      <c r="F727" s="21" t="s">
        <v>17</v>
      </c>
      <c r="G727" s="21" t="n">
        <v>6835</v>
      </c>
      <c r="H727" s="22" t="n">
        <v>1</v>
      </c>
      <c r="I727" s="22"/>
      <c r="J727" s="22" t="n">
        <v>2</v>
      </c>
      <c r="K727" s="23" t="n">
        <f aca="false">SUM(H727+I727+J727)</f>
        <v>3</v>
      </c>
    </row>
    <row r="728" customFormat="false" ht="12.75" hidden="false" customHeight="true" outlineLevel="0" collapsed="false">
      <c r="A728" s="26" t="s">
        <v>33</v>
      </c>
      <c r="B728" s="26"/>
      <c r="C728" s="26"/>
      <c r="D728" s="26"/>
      <c r="E728" s="26"/>
      <c r="F728" s="26"/>
      <c r="G728" s="21"/>
      <c r="H728" s="27" t="n">
        <f aca="false">SUM(H721:H727)</f>
        <v>11</v>
      </c>
      <c r="I728" s="27"/>
      <c r="J728" s="27" t="n">
        <f aca="false">SUM(J721:J727)</f>
        <v>19</v>
      </c>
      <c r="K728" s="28" t="n">
        <f aca="false">SUM(H728+I728+J728)</f>
        <v>30</v>
      </c>
    </row>
    <row r="729" customFormat="false" ht="12.75" hidden="false" customHeight="true" outlineLevel="0" collapsed="false">
      <c r="A729" s="17" t="s">
        <v>727</v>
      </c>
      <c r="B729" s="18" t="s">
        <v>728</v>
      </c>
      <c r="C729" s="19" t="n">
        <v>197966</v>
      </c>
      <c r="D729" s="20" t="s">
        <v>15</v>
      </c>
      <c r="E729" s="21" t="s">
        <v>16</v>
      </c>
      <c r="F729" s="21" t="s">
        <v>17</v>
      </c>
      <c r="G729" s="21" t="n">
        <v>6835</v>
      </c>
      <c r="H729" s="22" t="n">
        <v>2</v>
      </c>
      <c r="I729" s="22"/>
      <c r="J729" s="22" t="n">
        <v>2</v>
      </c>
      <c r="K729" s="23" t="n">
        <f aca="false">SUM(H729+I729+J729)</f>
        <v>4</v>
      </c>
    </row>
    <row r="730" customFormat="false" ht="12.75" hidden="false" customHeight="true" outlineLevel="0" collapsed="false">
      <c r="A730" s="17" t="s">
        <v>727</v>
      </c>
      <c r="B730" s="18" t="s">
        <v>729</v>
      </c>
      <c r="C730" s="19" t="n">
        <v>198051</v>
      </c>
      <c r="D730" s="20" t="s">
        <v>15</v>
      </c>
      <c r="E730" s="21" t="s">
        <v>16</v>
      </c>
      <c r="F730" s="21" t="s">
        <v>17</v>
      </c>
      <c r="G730" s="21" t="n">
        <v>6835</v>
      </c>
      <c r="H730" s="22" t="n">
        <v>2</v>
      </c>
      <c r="I730" s="22" t="n">
        <v>1</v>
      </c>
      <c r="J730" s="22" t="n">
        <v>1</v>
      </c>
      <c r="K730" s="23" t="n">
        <f aca="false">SUM(H730+I730+J730)</f>
        <v>4</v>
      </c>
    </row>
    <row r="731" customFormat="false" ht="12.75" hidden="false" customHeight="true" outlineLevel="0" collapsed="false">
      <c r="A731" s="17" t="s">
        <v>727</v>
      </c>
      <c r="B731" s="18" t="s">
        <v>730</v>
      </c>
      <c r="C731" s="19" t="n">
        <v>198217</v>
      </c>
      <c r="D731" s="20" t="s">
        <v>15</v>
      </c>
      <c r="E731" s="21" t="s">
        <v>16</v>
      </c>
      <c r="F731" s="21" t="s">
        <v>17</v>
      </c>
      <c r="G731" s="21" t="n">
        <v>6835</v>
      </c>
      <c r="H731" s="22"/>
      <c r="I731" s="22" t="n">
        <v>2</v>
      </c>
      <c r="J731" s="22"/>
      <c r="K731" s="23" t="n">
        <f aca="false">SUM(H731+I731+J731)</f>
        <v>2</v>
      </c>
    </row>
    <row r="732" customFormat="false" ht="12.75" hidden="false" customHeight="true" outlineLevel="0" collapsed="false">
      <c r="A732" s="17" t="s">
        <v>727</v>
      </c>
      <c r="B732" s="18" t="s">
        <v>731</v>
      </c>
      <c r="C732" s="19" t="n">
        <v>198266</v>
      </c>
      <c r="D732" s="20" t="s">
        <v>15</v>
      </c>
      <c r="E732" s="21" t="s">
        <v>16</v>
      </c>
      <c r="F732" s="21" t="s">
        <v>17</v>
      </c>
      <c r="G732" s="21" t="n">
        <v>6835</v>
      </c>
      <c r="H732" s="22" t="n">
        <v>2</v>
      </c>
      <c r="I732" s="22"/>
      <c r="J732" s="22"/>
      <c r="K732" s="23" t="n">
        <f aca="false">SUM(H732+I732+J732)</f>
        <v>2</v>
      </c>
    </row>
    <row r="733" customFormat="false" ht="12.75" hidden="false" customHeight="true" outlineLevel="0" collapsed="false">
      <c r="A733" s="17" t="s">
        <v>727</v>
      </c>
      <c r="B733" s="18" t="s">
        <v>732</v>
      </c>
      <c r="C733" s="19" t="n">
        <v>230729</v>
      </c>
      <c r="D733" s="20" t="s">
        <v>15</v>
      </c>
      <c r="E733" s="21" t="s">
        <v>16</v>
      </c>
      <c r="F733" s="21" t="s">
        <v>17</v>
      </c>
      <c r="G733" s="21" t="n">
        <v>6835</v>
      </c>
      <c r="H733" s="22"/>
      <c r="I733" s="22"/>
      <c r="J733" s="22" t="n">
        <v>3</v>
      </c>
      <c r="K733" s="23" t="n">
        <f aca="false">SUM(H733+I733+J733)</f>
        <v>3</v>
      </c>
    </row>
    <row r="734" customFormat="false" ht="12.75" hidden="false" customHeight="true" outlineLevel="0" collapsed="false">
      <c r="A734" s="17" t="s">
        <v>727</v>
      </c>
      <c r="B734" s="18" t="s">
        <v>733</v>
      </c>
      <c r="C734" s="19" t="n">
        <v>230837</v>
      </c>
      <c r="D734" s="20" t="s">
        <v>15</v>
      </c>
      <c r="E734" s="21" t="s">
        <v>16</v>
      </c>
      <c r="F734" s="21" t="s">
        <v>17</v>
      </c>
      <c r="G734" s="21" t="n">
        <v>6835</v>
      </c>
      <c r="H734" s="22"/>
      <c r="I734" s="22"/>
      <c r="J734" s="22" t="n">
        <v>2</v>
      </c>
      <c r="K734" s="23" t="n">
        <f aca="false">SUM(H734+I734+J734)</f>
        <v>2</v>
      </c>
    </row>
    <row r="735" customFormat="false" ht="12.75" hidden="false" customHeight="true" outlineLevel="0" collapsed="false">
      <c r="A735" s="26" t="s">
        <v>33</v>
      </c>
      <c r="B735" s="26"/>
      <c r="C735" s="26"/>
      <c r="D735" s="26"/>
      <c r="E735" s="26"/>
      <c r="F735" s="26"/>
      <c r="G735" s="21"/>
      <c r="H735" s="27" t="n">
        <f aca="false">SUM(H729:H734)</f>
        <v>6</v>
      </c>
      <c r="I735" s="27" t="n">
        <f aca="false">SUM(I729:I734)</f>
        <v>3</v>
      </c>
      <c r="J735" s="27" t="n">
        <f aca="false">SUM(J729:J734)</f>
        <v>8</v>
      </c>
      <c r="K735" s="28" t="n">
        <f aca="false">SUM(H735+I735+J735)</f>
        <v>17</v>
      </c>
    </row>
    <row r="736" customFormat="false" ht="12.75" hidden="false" customHeight="true" outlineLevel="0" collapsed="false">
      <c r="A736" s="17" t="s">
        <v>734</v>
      </c>
      <c r="B736" s="18" t="s">
        <v>370</v>
      </c>
      <c r="C736" s="19" t="n">
        <v>198719</v>
      </c>
      <c r="D736" s="20" t="s">
        <v>32</v>
      </c>
      <c r="E736" s="21" t="s">
        <v>16</v>
      </c>
      <c r="F736" s="21" t="s">
        <v>17</v>
      </c>
      <c r="G736" s="21" t="n">
        <v>6835</v>
      </c>
      <c r="H736" s="22" t="n">
        <v>1</v>
      </c>
      <c r="I736" s="27"/>
      <c r="J736" s="27"/>
      <c r="K736" s="23" t="n">
        <f aca="false">SUM(H736:J736)</f>
        <v>1</v>
      </c>
    </row>
    <row r="737" customFormat="false" ht="12.75" hidden="false" customHeight="true" outlineLevel="0" collapsed="false">
      <c r="A737" s="17" t="s">
        <v>734</v>
      </c>
      <c r="B737" s="18" t="s">
        <v>735</v>
      </c>
      <c r="C737" s="19" t="n">
        <v>198876</v>
      </c>
      <c r="D737" s="20" t="s">
        <v>15</v>
      </c>
      <c r="E737" s="21" t="s">
        <v>16</v>
      </c>
      <c r="F737" s="21" t="s">
        <v>17</v>
      </c>
      <c r="G737" s="21" t="n">
        <v>6835</v>
      </c>
      <c r="H737" s="22"/>
      <c r="I737" s="22"/>
      <c r="J737" s="22" t="n">
        <v>3</v>
      </c>
      <c r="K737" s="23" t="n">
        <f aca="false">SUM(H737+I737+J737)</f>
        <v>3</v>
      </c>
    </row>
    <row r="738" customFormat="false" ht="12.75" hidden="false" customHeight="true" outlineLevel="0" collapsed="false">
      <c r="A738" s="17" t="s">
        <v>734</v>
      </c>
      <c r="B738" s="18" t="s">
        <v>736</v>
      </c>
      <c r="C738" s="19" t="n">
        <v>199032</v>
      </c>
      <c r="D738" s="20" t="s">
        <v>15</v>
      </c>
      <c r="E738" s="21" t="s">
        <v>16</v>
      </c>
      <c r="F738" s="21" t="s">
        <v>17</v>
      </c>
      <c r="G738" s="21" t="n">
        <v>6835</v>
      </c>
      <c r="H738" s="22" t="n">
        <v>2</v>
      </c>
      <c r="I738" s="22"/>
      <c r="J738" s="22" t="n">
        <v>3</v>
      </c>
      <c r="K738" s="23" t="n">
        <f aca="false">SUM(H738+I738+J738)</f>
        <v>5</v>
      </c>
    </row>
    <row r="739" customFormat="false" ht="12.75" hidden="false" customHeight="true" outlineLevel="0" collapsed="false">
      <c r="A739" s="17" t="s">
        <v>734</v>
      </c>
      <c r="B739" s="18" t="s">
        <v>737</v>
      </c>
      <c r="C739" s="19" t="n">
        <v>199140</v>
      </c>
      <c r="D739" s="20" t="s">
        <v>15</v>
      </c>
      <c r="E739" s="21" t="s">
        <v>16</v>
      </c>
      <c r="F739" s="21" t="s">
        <v>17</v>
      </c>
      <c r="G739" s="21" t="n">
        <v>6835</v>
      </c>
      <c r="H739" s="22" t="n">
        <v>2</v>
      </c>
      <c r="I739" s="22"/>
      <c r="J739" s="22"/>
      <c r="K739" s="23" t="n">
        <f aca="false">SUM(H739+I739+J739)</f>
        <v>2</v>
      </c>
    </row>
    <row r="740" customFormat="false" ht="12.75" hidden="false" customHeight="true" outlineLevel="0" collapsed="false">
      <c r="A740" s="17" t="s">
        <v>734</v>
      </c>
      <c r="B740" s="18" t="s">
        <v>738</v>
      </c>
      <c r="C740" s="19" t="n">
        <v>199259</v>
      </c>
      <c r="D740" s="20" t="s">
        <v>15</v>
      </c>
      <c r="E740" s="21" t="s">
        <v>16</v>
      </c>
      <c r="F740" s="21" t="s">
        <v>17</v>
      </c>
      <c r="G740" s="21" t="n">
        <v>6835</v>
      </c>
      <c r="H740" s="22" t="n">
        <v>2</v>
      </c>
      <c r="I740" s="22"/>
      <c r="J740" s="22"/>
      <c r="K740" s="23" t="n">
        <f aca="false">SUM(H740+I740+J740)</f>
        <v>2</v>
      </c>
    </row>
    <row r="741" customFormat="false" ht="12.75" hidden="false" customHeight="true" outlineLevel="0" collapsed="false">
      <c r="A741" s="17" t="s">
        <v>734</v>
      </c>
      <c r="B741" s="18" t="s">
        <v>739</v>
      </c>
      <c r="C741" s="19" t="n">
        <v>199296</v>
      </c>
      <c r="D741" s="20" t="s">
        <v>15</v>
      </c>
      <c r="E741" s="21" t="s">
        <v>16</v>
      </c>
      <c r="F741" s="21" t="s">
        <v>17</v>
      </c>
      <c r="G741" s="21" t="n">
        <v>6835</v>
      </c>
      <c r="H741" s="22" t="n">
        <v>2</v>
      </c>
      <c r="I741" s="22"/>
      <c r="J741" s="22"/>
      <c r="K741" s="23" t="n">
        <f aca="false">SUM(H741+I741+J741)</f>
        <v>2</v>
      </c>
    </row>
    <row r="742" customFormat="false" ht="12.75" hidden="false" customHeight="true" outlineLevel="0" collapsed="false">
      <c r="A742" s="17" t="s">
        <v>734</v>
      </c>
      <c r="B742" s="18" t="s">
        <v>740</v>
      </c>
      <c r="C742" s="19" t="n">
        <v>199451</v>
      </c>
      <c r="D742" s="20" t="s">
        <v>15</v>
      </c>
      <c r="E742" s="21" t="s">
        <v>16</v>
      </c>
      <c r="F742" s="21" t="s">
        <v>17</v>
      </c>
      <c r="G742" s="21" t="n">
        <v>6835</v>
      </c>
      <c r="H742" s="22"/>
      <c r="I742" s="22"/>
      <c r="J742" s="22" t="n">
        <v>5</v>
      </c>
      <c r="K742" s="23" t="n">
        <f aca="false">SUM(H742+I742+J742)</f>
        <v>5</v>
      </c>
    </row>
    <row r="743" customFormat="false" ht="12.75" hidden="false" customHeight="true" outlineLevel="0" collapsed="false">
      <c r="A743" s="17" t="s">
        <v>734</v>
      </c>
      <c r="B743" s="18" t="s">
        <v>741</v>
      </c>
      <c r="C743" s="19" t="n">
        <v>199522</v>
      </c>
      <c r="D743" s="20" t="s">
        <v>15</v>
      </c>
      <c r="E743" s="21" t="s">
        <v>16</v>
      </c>
      <c r="F743" s="21" t="s">
        <v>17</v>
      </c>
      <c r="G743" s="21" t="n">
        <v>6835</v>
      </c>
      <c r="H743" s="22" t="n">
        <v>1</v>
      </c>
      <c r="I743" s="22"/>
      <c r="J743" s="22" t="n">
        <v>1</v>
      </c>
      <c r="K743" s="23" t="n">
        <f aca="false">SUM(H743+I743+J743)</f>
        <v>2</v>
      </c>
    </row>
    <row r="744" customFormat="false" ht="12.75" hidden="false" customHeight="true" outlineLevel="0" collapsed="false">
      <c r="A744" s="17" t="s">
        <v>734</v>
      </c>
      <c r="B744" s="18" t="s">
        <v>742</v>
      </c>
      <c r="C744" s="19" t="n">
        <v>199666</v>
      </c>
      <c r="D744" s="20" t="s">
        <v>15</v>
      </c>
      <c r="E744" s="21" t="s">
        <v>16</v>
      </c>
      <c r="F744" s="21" t="s">
        <v>17</v>
      </c>
      <c r="G744" s="21" t="n">
        <v>6835</v>
      </c>
      <c r="H744" s="22"/>
      <c r="I744" s="22"/>
      <c r="J744" s="22" t="n">
        <v>1</v>
      </c>
      <c r="K744" s="23" t="n">
        <f aca="false">SUM(H744+I744+J744)</f>
        <v>1</v>
      </c>
    </row>
    <row r="745" customFormat="false" ht="12.75" hidden="false" customHeight="true" outlineLevel="0" collapsed="false">
      <c r="A745" s="17" t="s">
        <v>734</v>
      </c>
      <c r="B745" s="18" t="s">
        <v>743</v>
      </c>
      <c r="C745" s="19" t="n">
        <v>199904</v>
      </c>
      <c r="D745" s="20" t="s">
        <v>15</v>
      </c>
      <c r="E745" s="21" t="s">
        <v>16</v>
      </c>
      <c r="F745" s="21" t="s">
        <v>17</v>
      </c>
      <c r="G745" s="21" t="n">
        <v>6835</v>
      </c>
      <c r="H745" s="22" t="n">
        <v>2</v>
      </c>
      <c r="I745" s="22"/>
      <c r="J745" s="22" t="n">
        <v>2</v>
      </c>
      <c r="K745" s="23" t="n">
        <f aca="false">SUM(H745+I745+J745)</f>
        <v>4</v>
      </c>
    </row>
    <row r="746" customFormat="false" ht="12.75" hidden="false" customHeight="true" outlineLevel="0" collapsed="false">
      <c r="A746" s="17" t="s">
        <v>734</v>
      </c>
      <c r="B746" s="18" t="s">
        <v>744</v>
      </c>
      <c r="C746" s="19" t="n">
        <v>200014</v>
      </c>
      <c r="D746" s="20" t="s">
        <v>15</v>
      </c>
      <c r="E746" s="21" t="s">
        <v>16</v>
      </c>
      <c r="F746" s="21" t="s">
        <v>17</v>
      </c>
      <c r="G746" s="21" t="n">
        <v>6835</v>
      </c>
      <c r="H746" s="22" t="n">
        <v>2</v>
      </c>
      <c r="I746" s="22" t="n">
        <v>1</v>
      </c>
      <c r="J746" s="22"/>
      <c r="K746" s="23" t="n">
        <f aca="false">SUM(H746+I746+J746)</f>
        <v>3</v>
      </c>
    </row>
    <row r="747" customFormat="false" ht="12.75" hidden="false" customHeight="true" outlineLevel="0" collapsed="false">
      <c r="A747" s="17" t="s">
        <v>734</v>
      </c>
      <c r="B747" s="18" t="s">
        <v>745</v>
      </c>
      <c r="C747" s="19" t="n">
        <v>200110</v>
      </c>
      <c r="D747" s="20"/>
      <c r="E747" s="21"/>
      <c r="F747" s="21"/>
      <c r="G747" s="21" t="n">
        <v>6835</v>
      </c>
      <c r="H747" s="22" t="n">
        <v>3</v>
      </c>
      <c r="I747" s="22"/>
      <c r="J747" s="22"/>
      <c r="K747" s="23" t="n">
        <f aca="false">SUM(H747+I747+J747)</f>
        <v>3</v>
      </c>
    </row>
    <row r="748" customFormat="false" ht="12.75" hidden="false" customHeight="true" outlineLevel="0" collapsed="false">
      <c r="A748" s="17" t="s">
        <v>734</v>
      </c>
      <c r="B748" s="18" t="s">
        <v>746</v>
      </c>
      <c r="C748" s="19" t="n">
        <v>230945</v>
      </c>
      <c r="D748" s="20" t="s">
        <v>15</v>
      </c>
      <c r="E748" s="21" t="s">
        <v>16</v>
      </c>
      <c r="F748" s="21" t="s">
        <v>17</v>
      </c>
      <c r="G748" s="21" t="n">
        <v>6835</v>
      </c>
      <c r="H748" s="22" t="n">
        <v>1</v>
      </c>
      <c r="I748" s="22"/>
      <c r="J748" s="22" t="n">
        <v>2</v>
      </c>
      <c r="K748" s="23" t="n">
        <f aca="false">SUM(H748+I748+J748)</f>
        <v>3</v>
      </c>
    </row>
    <row r="749" customFormat="false" ht="12.75" hidden="false" customHeight="true" outlineLevel="0" collapsed="false">
      <c r="A749" s="17" t="s">
        <v>734</v>
      </c>
      <c r="B749" s="18" t="s">
        <v>747</v>
      </c>
      <c r="C749" s="19" t="n">
        <v>231042</v>
      </c>
      <c r="D749" s="20" t="s">
        <v>15</v>
      </c>
      <c r="E749" s="21" t="s">
        <v>16</v>
      </c>
      <c r="F749" s="21" t="s">
        <v>17</v>
      </c>
      <c r="G749" s="21" t="n">
        <v>6835</v>
      </c>
      <c r="H749" s="22"/>
      <c r="I749" s="22"/>
      <c r="J749" s="22" t="n">
        <v>3</v>
      </c>
      <c r="K749" s="23" t="n">
        <f aca="false">SUM(H749+I749+J749)</f>
        <v>3</v>
      </c>
    </row>
    <row r="750" customFormat="false" ht="12.75" hidden="false" customHeight="true" outlineLevel="0" collapsed="false">
      <c r="A750" s="17" t="s">
        <v>734</v>
      </c>
      <c r="B750" s="18" t="s">
        <v>748</v>
      </c>
      <c r="C750" s="19" t="n">
        <v>231150</v>
      </c>
      <c r="D750" s="20" t="s">
        <v>15</v>
      </c>
      <c r="E750" s="21" t="s">
        <v>16</v>
      </c>
      <c r="F750" s="21" t="s">
        <v>17</v>
      </c>
      <c r="G750" s="21" t="n">
        <v>6835</v>
      </c>
      <c r="H750" s="22" t="n">
        <v>2</v>
      </c>
      <c r="I750" s="22"/>
      <c r="J750" s="22"/>
      <c r="K750" s="23" t="n">
        <f aca="false">SUM(H750+I750+J750)</f>
        <v>2</v>
      </c>
    </row>
    <row r="751" customFormat="false" ht="12.75" hidden="false" customHeight="true" outlineLevel="0" collapsed="false">
      <c r="A751" s="17" t="s">
        <v>734</v>
      </c>
      <c r="B751" s="18" t="s">
        <v>749</v>
      </c>
      <c r="C751" s="19" t="n">
        <v>231269</v>
      </c>
      <c r="D751" s="20" t="s">
        <v>15</v>
      </c>
      <c r="E751" s="21" t="s">
        <v>16</v>
      </c>
      <c r="F751" s="21" t="s">
        <v>17</v>
      </c>
      <c r="G751" s="21" t="n">
        <v>6835</v>
      </c>
      <c r="H751" s="22"/>
      <c r="I751" s="22"/>
      <c r="J751" s="22" t="n">
        <v>2</v>
      </c>
      <c r="K751" s="23" t="n">
        <f aca="false">SUM(H751+I751+J751)</f>
        <v>2</v>
      </c>
    </row>
    <row r="752" customFormat="false" ht="12.75" hidden="false" customHeight="true" outlineLevel="0" collapsed="false">
      <c r="A752" s="17" t="s">
        <v>734</v>
      </c>
      <c r="B752" s="18" t="s">
        <v>750</v>
      </c>
      <c r="C752" s="19" t="n">
        <v>231377</v>
      </c>
      <c r="D752" s="20" t="s">
        <v>15</v>
      </c>
      <c r="E752" s="21" t="s">
        <v>16</v>
      </c>
      <c r="F752" s="21" t="s">
        <v>17</v>
      </c>
      <c r="G752" s="21" t="n">
        <v>6835</v>
      </c>
      <c r="H752" s="22"/>
      <c r="I752" s="22"/>
      <c r="J752" s="22" t="n">
        <v>2</v>
      </c>
      <c r="K752" s="23" t="n">
        <f aca="false">SUM(H752+I752+J752)</f>
        <v>2</v>
      </c>
    </row>
    <row r="753" customFormat="false" ht="12.75" hidden="false" customHeight="true" outlineLevel="0" collapsed="false">
      <c r="A753" s="26" t="s">
        <v>33</v>
      </c>
      <c r="B753" s="26"/>
      <c r="C753" s="26"/>
      <c r="D753" s="26"/>
      <c r="E753" s="26"/>
      <c r="F753" s="26"/>
      <c r="G753" s="21"/>
      <c r="H753" s="27" t="n">
        <f aca="false">SUM(H736:H752)</f>
        <v>20</v>
      </c>
      <c r="I753" s="27" t="n">
        <f aca="false">SUM(I736:I752)</f>
        <v>1</v>
      </c>
      <c r="J753" s="27" t="n">
        <f aca="false">SUM(J736:J752)</f>
        <v>24</v>
      </c>
      <c r="K753" s="28" t="n">
        <f aca="false">SUM(H753+I753+J753)</f>
        <v>45</v>
      </c>
    </row>
    <row r="754" customFormat="false" ht="12.75" hidden="false" customHeight="true" outlineLevel="0" collapsed="false">
      <c r="A754" s="17" t="s">
        <v>751</v>
      </c>
      <c r="B754" s="18" t="s">
        <v>752</v>
      </c>
      <c r="C754" s="19" t="n">
        <v>200421</v>
      </c>
      <c r="D754" s="20" t="s">
        <v>15</v>
      </c>
      <c r="E754" s="21" t="s">
        <v>16</v>
      </c>
      <c r="F754" s="21" t="s">
        <v>17</v>
      </c>
      <c r="G754" s="21" t="n">
        <v>6835</v>
      </c>
      <c r="H754" s="22" t="n">
        <v>2</v>
      </c>
      <c r="I754" s="22" t="n">
        <v>2</v>
      </c>
      <c r="J754" s="22" t="n">
        <v>4</v>
      </c>
      <c r="K754" s="23" t="n">
        <f aca="false">SUM(H754+I754+J754)</f>
        <v>8</v>
      </c>
    </row>
    <row r="755" customFormat="false" ht="12.75" hidden="false" customHeight="true" outlineLevel="0" collapsed="false">
      <c r="A755" s="17" t="s">
        <v>751</v>
      </c>
      <c r="B755" s="18" t="s">
        <v>753</v>
      </c>
      <c r="C755" s="19" t="n">
        <v>200577</v>
      </c>
      <c r="D755" s="20" t="s">
        <v>15</v>
      </c>
      <c r="E755" s="21" t="s">
        <v>16</v>
      </c>
      <c r="F755" s="21" t="s">
        <v>17</v>
      </c>
      <c r="G755" s="21" t="n">
        <v>6835</v>
      </c>
      <c r="H755" s="22" t="n">
        <v>2</v>
      </c>
      <c r="I755" s="22" t="n">
        <v>1</v>
      </c>
      <c r="J755" s="22" t="n">
        <v>3</v>
      </c>
      <c r="K755" s="23" t="n">
        <f aca="false">SUM(H755+I755+J755)</f>
        <v>6</v>
      </c>
    </row>
    <row r="756" customFormat="false" ht="12.75" hidden="false" customHeight="true" outlineLevel="0" collapsed="false">
      <c r="A756" s="17" t="s">
        <v>751</v>
      </c>
      <c r="B756" s="18" t="s">
        <v>754</v>
      </c>
      <c r="C756" s="19" t="n">
        <v>200685</v>
      </c>
      <c r="D756" s="20" t="s">
        <v>15</v>
      </c>
      <c r="E756" s="21" t="s">
        <v>16</v>
      </c>
      <c r="F756" s="21" t="s">
        <v>17</v>
      </c>
      <c r="G756" s="21" t="n">
        <v>6835</v>
      </c>
      <c r="H756" s="22" t="n">
        <v>3</v>
      </c>
      <c r="I756" s="22"/>
      <c r="J756" s="22" t="n">
        <v>2</v>
      </c>
      <c r="K756" s="23" t="n">
        <f aca="false">SUM(H756+I756+J756)</f>
        <v>5</v>
      </c>
    </row>
    <row r="757" customFormat="false" ht="12.75" hidden="false" customHeight="true" outlineLevel="0" collapsed="false">
      <c r="A757" s="17" t="s">
        <v>751</v>
      </c>
      <c r="B757" s="18" t="s">
        <v>755</v>
      </c>
      <c r="C757" s="19" t="n">
        <v>200864</v>
      </c>
      <c r="D757" s="20" t="s">
        <v>15</v>
      </c>
      <c r="E757" s="21" t="s">
        <v>16</v>
      </c>
      <c r="F757" s="21" t="s">
        <v>17</v>
      </c>
      <c r="G757" s="21" t="n">
        <v>6835</v>
      </c>
      <c r="H757" s="22" t="n">
        <v>3</v>
      </c>
      <c r="I757" s="22"/>
      <c r="J757" s="22"/>
      <c r="K757" s="23" t="n">
        <f aca="false">SUM(H757+I757+J757)</f>
        <v>3</v>
      </c>
    </row>
    <row r="758" customFormat="false" ht="12.75" hidden="false" customHeight="true" outlineLevel="0" collapsed="false">
      <c r="A758" s="17" t="s">
        <v>751</v>
      </c>
      <c r="B758" s="18" t="s">
        <v>756</v>
      </c>
      <c r="C758" s="20" t="n">
        <v>200876</v>
      </c>
      <c r="D758" s="20" t="s">
        <v>15</v>
      </c>
      <c r="E758" s="21" t="s">
        <v>16</v>
      </c>
      <c r="F758" s="21" t="s">
        <v>17</v>
      </c>
      <c r="G758" s="21" t="n">
        <v>6835</v>
      </c>
      <c r="H758" s="22"/>
      <c r="I758" s="22"/>
      <c r="J758" s="22" t="n">
        <v>2</v>
      </c>
      <c r="K758" s="23" t="n">
        <f aca="false">SUM(H758+I758+J758)</f>
        <v>2</v>
      </c>
    </row>
    <row r="759" customFormat="false" ht="12.75" hidden="false" customHeight="true" outlineLevel="0" collapsed="false">
      <c r="A759" s="17" t="s">
        <v>751</v>
      </c>
      <c r="B759" s="18" t="s">
        <v>757</v>
      </c>
      <c r="C759" s="19" t="n">
        <v>200960</v>
      </c>
      <c r="D759" s="20" t="s">
        <v>15</v>
      </c>
      <c r="E759" s="21" t="s">
        <v>16</v>
      </c>
      <c r="F759" s="21" t="s">
        <v>17</v>
      </c>
      <c r="G759" s="21" t="n">
        <v>6835</v>
      </c>
      <c r="H759" s="22"/>
      <c r="I759" s="22" t="n">
        <v>1</v>
      </c>
      <c r="J759" s="22" t="n">
        <v>2</v>
      </c>
      <c r="K759" s="23" t="n">
        <f aca="false">SUM(H759+I759+J759)</f>
        <v>3</v>
      </c>
    </row>
    <row r="760" customFormat="false" ht="12.75" hidden="false" customHeight="true" outlineLevel="0" collapsed="false">
      <c r="A760" s="17" t="s">
        <v>751</v>
      </c>
      <c r="B760" s="18" t="s">
        <v>758</v>
      </c>
      <c r="C760" s="19" t="n">
        <v>201020</v>
      </c>
      <c r="D760" s="20" t="s">
        <v>15</v>
      </c>
      <c r="E760" s="21" t="s">
        <v>16</v>
      </c>
      <c r="F760" s="21" t="s">
        <v>17</v>
      </c>
      <c r="G760" s="21" t="n">
        <v>6835</v>
      </c>
      <c r="H760" s="22" t="n">
        <v>2</v>
      </c>
      <c r="I760" s="22"/>
      <c r="J760" s="22" t="n">
        <v>3</v>
      </c>
      <c r="K760" s="23" t="n">
        <f aca="false">SUM(H760+I760+J760)</f>
        <v>5</v>
      </c>
    </row>
    <row r="761" customFormat="false" ht="12.75" hidden="false" customHeight="true" outlineLevel="0" collapsed="false">
      <c r="A761" s="17" t="s">
        <v>751</v>
      </c>
      <c r="B761" s="18" t="s">
        <v>759</v>
      </c>
      <c r="C761" s="19" t="n">
        <v>201081</v>
      </c>
      <c r="D761" s="20" t="s">
        <v>15</v>
      </c>
      <c r="E761" s="21" t="s">
        <v>16</v>
      </c>
      <c r="F761" s="21" t="s">
        <v>17</v>
      </c>
      <c r="G761" s="21" t="n">
        <v>6835</v>
      </c>
      <c r="H761" s="22" t="n">
        <v>2</v>
      </c>
      <c r="I761" s="22" t="n">
        <v>1</v>
      </c>
      <c r="J761" s="22"/>
      <c r="K761" s="23" t="n">
        <f aca="false">SUM(H761+I761+J761)</f>
        <v>3</v>
      </c>
    </row>
    <row r="762" customFormat="false" ht="12.75" hidden="false" customHeight="true" outlineLevel="0" collapsed="false">
      <c r="A762" s="17" t="s">
        <v>751</v>
      </c>
      <c r="B762" s="18" t="s">
        <v>760</v>
      </c>
      <c r="C762" s="19" t="n">
        <v>753132</v>
      </c>
      <c r="D762" s="20" t="s">
        <v>15</v>
      </c>
      <c r="E762" s="21" t="s">
        <v>16</v>
      </c>
      <c r="F762" s="21" t="s">
        <v>17</v>
      </c>
      <c r="G762" s="21" t="n">
        <v>6835</v>
      </c>
      <c r="H762" s="22"/>
      <c r="I762" s="22" t="n">
        <v>3</v>
      </c>
      <c r="J762" s="22"/>
      <c r="K762" s="23" t="n">
        <f aca="false">SUM(H762+I762+J762)</f>
        <v>3</v>
      </c>
    </row>
    <row r="763" customFormat="false" ht="12.75" hidden="false" customHeight="true" outlineLevel="0" collapsed="false">
      <c r="A763" s="17" t="s">
        <v>751</v>
      </c>
      <c r="B763" s="18" t="s">
        <v>761</v>
      </c>
      <c r="C763" s="19" t="n">
        <v>753134</v>
      </c>
      <c r="D763" s="20" t="s">
        <v>15</v>
      </c>
      <c r="E763" s="21" t="s">
        <v>16</v>
      </c>
      <c r="F763" s="21" t="s">
        <v>17</v>
      </c>
      <c r="G763" s="21" t="n">
        <v>6835</v>
      </c>
      <c r="H763" s="22"/>
      <c r="I763" s="22" t="n">
        <v>2</v>
      </c>
      <c r="J763" s="22"/>
      <c r="K763" s="23" t="n">
        <f aca="false">SUM(H763+I763+J763)</f>
        <v>2</v>
      </c>
    </row>
    <row r="764" customFormat="false" ht="12.75" hidden="false" customHeight="true" outlineLevel="0" collapsed="false">
      <c r="A764" s="17" t="s">
        <v>751</v>
      </c>
      <c r="B764" s="18" t="s">
        <v>762</v>
      </c>
      <c r="C764" s="19" t="n">
        <v>753133</v>
      </c>
      <c r="D764" s="20" t="s">
        <v>15</v>
      </c>
      <c r="E764" s="21" t="s">
        <v>16</v>
      </c>
      <c r="F764" s="21" t="s">
        <v>17</v>
      </c>
      <c r="G764" s="21" t="n">
        <v>6835</v>
      </c>
      <c r="H764" s="22"/>
      <c r="I764" s="22" t="n">
        <v>3</v>
      </c>
      <c r="J764" s="22"/>
      <c r="K764" s="23" t="n">
        <f aca="false">SUM(H764+I764+J764)</f>
        <v>3</v>
      </c>
    </row>
    <row r="765" customFormat="false" ht="12.75" hidden="false" customHeight="true" outlineLevel="0" collapsed="false">
      <c r="A765" s="17" t="s">
        <v>751</v>
      </c>
      <c r="B765" s="18" t="s">
        <v>31</v>
      </c>
      <c r="C765" s="19" t="n">
        <v>753101</v>
      </c>
      <c r="D765" s="20" t="s">
        <v>32</v>
      </c>
      <c r="E765" s="20" t="s">
        <v>16</v>
      </c>
      <c r="F765" s="20" t="s">
        <v>17</v>
      </c>
      <c r="G765" s="20" t="n">
        <v>6835</v>
      </c>
      <c r="H765" s="22" t="n">
        <v>1</v>
      </c>
      <c r="I765" s="22"/>
      <c r="J765" s="22"/>
      <c r="K765" s="23" t="n">
        <f aca="false">SUM(H765+I765+J765)</f>
        <v>1</v>
      </c>
    </row>
    <row r="766" customFormat="false" ht="12.75" hidden="false" customHeight="true" outlineLevel="0" collapsed="false">
      <c r="A766" s="26" t="s">
        <v>33</v>
      </c>
      <c r="B766" s="26"/>
      <c r="C766" s="26"/>
      <c r="D766" s="26"/>
      <c r="E766" s="26"/>
      <c r="F766" s="26"/>
      <c r="G766" s="21"/>
      <c r="H766" s="27" t="n">
        <f aca="false">SUM(H754:H765)</f>
        <v>15</v>
      </c>
      <c r="I766" s="27" t="n">
        <f aca="false">SUM(I754:I765)</f>
        <v>13</v>
      </c>
      <c r="J766" s="27" t="n">
        <f aca="false">SUM(J754:J765)</f>
        <v>16</v>
      </c>
      <c r="K766" s="28" t="n">
        <f aca="false">SUM(H766+I766+J766)</f>
        <v>44</v>
      </c>
    </row>
    <row r="767" customFormat="false" ht="12.75" hidden="false" customHeight="true" outlineLevel="0" collapsed="false">
      <c r="A767" s="17" t="s">
        <v>763</v>
      </c>
      <c r="B767" s="18" t="s">
        <v>764</v>
      </c>
      <c r="C767" s="19" t="n">
        <v>201643</v>
      </c>
      <c r="D767" s="20" t="s">
        <v>15</v>
      </c>
      <c r="E767" s="21" t="s">
        <v>16</v>
      </c>
      <c r="F767" s="21" t="s">
        <v>17</v>
      </c>
      <c r="G767" s="21" t="n">
        <v>6835</v>
      </c>
      <c r="H767" s="22" t="n">
        <v>1</v>
      </c>
      <c r="I767" s="22"/>
      <c r="J767" s="22"/>
      <c r="K767" s="23" t="n">
        <f aca="false">SUM(H767+I767+J767)</f>
        <v>1</v>
      </c>
    </row>
    <row r="768" customFormat="false" ht="12.75" hidden="false" customHeight="true" outlineLevel="0" collapsed="false">
      <c r="A768" s="17" t="s">
        <v>763</v>
      </c>
      <c r="B768" s="18" t="s">
        <v>765</v>
      </c>
      <c r="C768" s="19" t="n">
        <v>201990</v>
      </c>
      <c r="D768" s="20" t="s">
        <v>15</v>
      </c>
      <c r="E768" s="21" t="s">
        <v>16</v>
      </c>
      <c r="F768" s="21" t="s">
        <v>17</v>
      </c>
      <c r="G768" s="21" t="n">
        <v>6835</v>
      </c>
      <c r="H768" s="22" t="n">
        <v>1</v>
      </c>
      <c r="I768" s="22"/>
      <c r="J768" s="22"/>
      <c r="K768" s="23" t="n">
        <f aca="false">SUM(H768+I768+J768)</f>
        <v>1</v>
      </c>
    </row>
    <row r="769" customFormat="false" ht="12.75" hidden="false" customHeight="true" outlineLevel="0" collapsed="false">
      <c r="A769" s="17" t="s">
        <v>763</v>
      </c>
      <c r="B769" s="4" t="s">
        <v>766</v>
      </c>
      <c r="C769" s="19" t="n">
        <v>202001</v>
      </c>
      <c r="D769" s="20" t="s">
        <v>15</v>
      </c>
      <c r="E769" s="21" t="s">
        <v>16</v>
      </c>
      <c r="F769" s="21" t="s">
        <v>17</v>
      </c>
      <c r="G769" s="21" t="n">
        <v>6835</v>
      </c>
      <c r="H769" s="22"/>
      <c r="I769" s="22" t="n">
        <v>1</v>
      </c>
      <c r="J769" s="22"/>
      <c r="K769" s="23" t="n">
        <f aca="false">SUM(H769+I769+J769)</f>
        <v>1</v>
      </c>
    </row>
    <row r="770" customFormat="false" ht="12.75" hidden="false" customHeight="true" outlineLevel="0" collapsed="false">
      <c r="A770" s="17" t="s">
        <v>763</v>
      </c>
      <c r="B770" s="18" t="s">
        <v>767</v>
      </c>
      <c r="C770" s="19" t="n">
        <v>202170</v>
      </c>
      <c r="D770" s="20" t="s">
        <v>15</v>
      </c>
      <c r="E770" s="21" t="s">
        <v>16</v>
      </c>
      <c r="F770" s="21" t="s">
        <v>17</v>
      </c>
      <c r="G770" s="21" t="n">
        <v>6835</v>
      </c>
      <c r="H770" s="22" t="n">
        <v>2</v>
      </c>
      <c r="I770" s="22"/>
      <c r="J770" s="22" t="n">
        <v>1</v>
      </c>
      <c r="K770" s="23" t="n">
        <f aca="false">SUM(H770+I770+J770)</f>
        <v>3</v>
      </c>
    </row>
    <row r="771" customFormat="false" ht="12.75" hidden="false" customHeight="true" outlineLevel="0" collapsed="false">
      <c r="A771" s="17" t="s">
        <v>763</v>
      </c>
      <c r="B771" s="18" t="s">
        <v>768</v>
      </c>
      <c r="C771" s="19" t="n">
        <v>202456</v>
      </c>
      <c r="D771" s="20" t="s">
        <v>15</v>
      </c>
      <c r="E771" s="21" t="s">
        <v>16</v>
      </c>
      <c r="F771" s="21" t="s">
        <v>17</v>
      </c>
      <c r="G771" s="21" t="n">
        <v>6835</v>
      </c>
      <c r="H771" s="22" t="n">
        <v>1</v>
      </c>
      <c r="I771" s="22"/>
      <c r="J771" s="22" t="n">
        <v>1</v>
      </c>
      <c r="K771" s="23" t="n">
        <f aca="false">SUM(H771+I771+J771)</f>
        <v>2</v>
      </c>
    </row>
    <row r="772" customFormat="false" ht="12.75" hidden="false" customHeight="true" outlineLevel="0" collapsed="false">
      <c r="A772" s="17" t="s">
        <v>763</v>
      </c>
      <c r="B772" s="18" t="s">
        <v>769</v>
      </c>
      <c r="C772" s="19" t="n">
        <v>202659</v>
      </c>
      <c r="D772" s="20" t="s">
        <v>15</v>
      </c>
      <c r="E772" s="21" t="s">
        <v>16</v>
      </c>
      <c r="F772" s="21" t="s">
        <v>17</v>
      </c>
      <c r="G772" s="21" t="n">
        <v>6835</v>
      </c>
      <c r="H772" s="22" t="n">
        <v>3</v>
      </c>
      <c r="I772" s="22"/>
      <c r="J772" s="22" t="n">
        <v>2</v>
      </c>
      <c r="K772" s="23" t="n">
        <f aca="false">SUM(H772+I772+J772)</f>
        <v>5</v>
      </c>
    </row>
    <row r="773" customFormat="false" ht="12.75" hidden="false" customHeight="true" outlineLevel="0" collapsed="false">
      <c r="A773" s="17" t="s">
        <v>763</v>
      </c>
      <c r="B773" s="18" t="s">
        <v>770</v>
      </c>
      <c r="C773" s="19" t="n">
        <v>231485</v>
      </c>
      <c r="D773" s="20" t="s">
        <v>15</v>
      </c>
      <c r="E773" s="21" t="s">
        <v>16</v>
      </c>
      <c r="F773" s="21" t="s">
        <v>17</v>
      </c>
      <c r="G773" s="21" t="n">
        <v>6835</v>
      </c>
      <c r="H773" s="22"/>
      <c r="I773" s="22"/>
      <c r="J773" s="22" t="n">
        <v>3</v>
      </c>
      <c r="K773" s="23" t="n">
        <f aca="false">SUM(H773+I773+J773)</f>
        <v>3</v>
      </c>
    </row>
    <row r="774" customFormat="false" ht="12.75" hidden="false" customHeight="true" outlineLevel="0" collapsed="false">
      <c r="A774" s="17" t="s">
        <v>763</v>
      </c>
      <c r="B774" s="18" t="s">
        <v>771</v>
      </c>
      <c r="C774" s="19" t="n">
        <v>231593</v>
      </c>
      <c r="D774" s="20" t="s">
        <v>15</v>
      </c>
      <c r="E774" s="21" t="s">
        <v>16</v>
      </c>
      <c r="F774" s="21" t="s">
        <v>17</v>
      </c>
      <c r="G774" s="21" t="n">
        <v>6835</v>
      </c>
      <c r="H774" s="22"/>
      <c r="I774" s="22"/>
      <c r="J774" s="22" t="n">
        <v>3</v>
      </c>
      <c r="K774" s="23" t="n">
        <f aca="false">SUM(H774+I774+J774)</f>
        <v>3</v>
      </c>
    </row>
    <row r="775" customFormat="false" ht="12.75" hidden="false" customHeight="true" outlineLevel="0" collapsed="false">
      <c r="A775" s="26" t="s">
        <v>33</v>
      </c>
      <c r="B775" s="26"/>
      <c r="C775" s="26"/>
      <c r="D775" s="26"/>
      <c r="E775" s="26"/>
      <c r="F775" s="26"/>
      <c r="G775" s="21"/>
      <c r="H775" s="27" t="n">
        <f aca="false">SUM(H767:H774)</f>
        <v>8</v>
      </c>
      <c r="I775" s="27" t="n">
        <f aca="false">SUM(I769:I774)</f>
        <v>1</v>
      </c>
      <c r="J775" s="27" t="n">
        <f aca="false">SUM(J769:J774)</f>
        <v>10</v>
      </c>
      <c r="K775" s="28" t="n">
        <f aca="false">SUM(H775+I775+J775)</f>
        <v>19</v>
      </c>
    </row>
    <row r="776" customFormat="false" ht="12.75" hidden="false" customHeight="true" outlineLevel="0" collapsed="false">
      <c r="A776" s="17" t="s">
        <v>772</v>
      </c>
      <c r="B776" s="17" t="s">
        <v>773</v>
      </c>
      <c r="C776" s="19" t="n">
        <v>203449</v>
      </c>
      <c r="D776" s="20" t="s">
        <v>15</v>
      </c>
      <c r="E776" s="21" t="s">
        <v>16</v>
      </c>
      <c r="F776" s="21" t="s">
        <v>17</v>
      </c>
      <c r="G776" s="21" t="n">
        <v>6835</v>
      </c>
      <c r="H776" s="22" t="n">
        <v>1</v>
      </c>
      <c r="I776" s="27"/>
      <c r="J776" s="27"/>
      <c r="K776" s="23" t="n">
        <f aca="false">SUM(H776:J776)</f>
        <v>1</v>
      </c>
    </row>
    <row r="777" customFormat="false" ht="12.75" hidden="false" customHeight="true" outlineLevel="0" collapsed="false">
      <c r="A777" s="17" t="s">
        <v>772</v>
      </c>
      <c r="B777" s="17" t="s">
        <v>774</v>
      </c>
      <c r="C777" s="19" t="n">
        <v>203557</v>
      </c>
      <c r="D777" s="20" t="s">
        <v>15</v>
      </c>
      <c r="E777" s="21" t="s">
        <v>16</v>
      </c>
      <c r="F777" s="21" t="s">
        <v>17</v>
      </c>
      <c r="G777" s="21" t="n">
        <v>6835</v>
      </c>
      <c r="H777" s="22" t="n">
        <v>1</v>
      </c>
      <c r="I777" s="22"/>
      <c r="J777" s="22" t="n">
        <v>2</v>
      </c>
      <c r="K777" s="23" t="n">
        <f aca="false">SUM(H777+I777+J777)</f>
        <v>3</v>
      </c>
    </row>
    <row r="778" customFormat="false" ht="12.75" hidden="false" customHeight="true" outlineLevel="0" collapsed="false">
      <c r="A778" s="17" t="s">
        <v>772</v>
      </c>
      <c r="B778" s="17" t="s">
        <v>775</v>
      </c>
      <c r="C778" s="19" t="n">
        <v>203641</v>
      </c>
      <c r="D778" s="20" t="s">
        <v>15</v>
      </c>
      <c r="E778" s="21" t="s">
        <v>16</v>
      </c>
      <c r="F778" s="21" t="s">
        <v>17</v>
      </c>
      <c r="G778" s="21" t="n">
        <v>6835</v>
      </c>
      <c r="H778" s="22" t="n">
        <v>2</v>
      </c>
      <c r="I778" s="22"/>
      <c r="J778" s="22"/>
      <c r="K778" s="23" t="n">
        <f aca="false">SUM(H778+I778+J778)</f>
        <v>2</v>
      </c>
    </row>
    <row r="779" customFormat="false" ht="12.75" hidden="false" customHeight="true" outlineLevel="0" collapsed="false">
      <c r="A779" s="17" t="s">
        <v>772</v>
      </c>
      <c r="B779" s="17" t="s">
        <v>776</v>
      </c>
      <c r="C779" s="19" t="n">
        <v>203653</v>
      </c>
      <c r="D779" s="20" t="s">
        <v>15</v>
      </c>
      <c r="E779" s="21" t="s">
        <v>16</v>
      </c>
      <c r="F779" s="21" t="s">
        <v>17</v>
      </c>
      <c r="G779" s="21" t="n">
        <v>6835</v>
      </c>
      <c r="H779" s="22"/>
      <c r="I779" s="22" t="n">
        <v>1</v>
      </c>
      <c r="J779" s="22"/>
      <c r="K779" s="23" t="n">
        <f aca="false">SUM(H779+I779+J779)</f>
        <v>1</v>
      </c>
    </row>
    <row r="780" customFormat="false" ht="12.75" hidden="false" customHeight="true" outlineLevel="0" collapsed="false">
      <c r="A780" s="17" t="s">
        <v>772</v>
      </c>
      <c r="B780" s="17" t="s">
        <v>777</v>
      </c>
      <c r="C780" s="19" t="n">
        <v>203832</v>
      </c>
      <c r="D780" s="20" t="s">
        <v>15</v>
      </c>
      <c r="E780" s="21" t="s">
        <v>16</v>
      </c>
      <c r="F780" s="21" t="s">
        <v>17</v>
      </c>
      <c r="G780" s="21" t="n">
        <v>6835</v>
      </c>
      <c r="H780" s="22" t="n">
        <v>2</v>
      </c>
      <c r="I780" s="22"/>
      <c r="J780" s="22" t="n">
        <v>1</v>
      </c>
      <c r="K780" s="23" t="n">
        <f aca="false">SUM(H780+I780+J780)</f>
        <v>3</v>
      </c>
    </row>
    <row r="781" customFormat="false" ht="12.75" hidden="false" customHeight="true" outlineLevel="0" collapsed="false">
      <c r="A781" s="17" t="s">
        <v>772</v>
      </c>
      <c r="B781" s="17" t="s">
        <v>778</v>
      </c>
      <c r="C781" s="19" t="n">
        <v>203988</v>
      </c>
      <c r="D781" s="20" t="s">
        <v>15</v>
      </c>
      <c r="E781" s="21" t="s">
        <v>16</v>
      </c>
      <c r="F781" s="21" t="s">
        <v>17</v>
      </c>
      <c r="G781" s="21" t="n">
        <v>6835</v>
      </c>
      <c r="H781" s="22"/>
      <c r="I781" s="22" t="n">
        <v>1</v>
      </c>
      <c r="J781" s="22"/>
      <c r="K781" s="23" t="n">
        <f aca="false">SUM(H781+I781+J781)</f>
        <v>1</v>
      </c>
    </row>
    <row r="782" customFormat="false" ht="12.75" hidden="false" customHeight="true" outlineLevel="0" collapsed="false">
      <c r="A782" s="17" t="s">
        <v>772</v>
      </c>
      <c r="B782" s="17" t="s">
        <v>779</v>
      </c>
      <c r="C782" s="19" t="n">
        <v>204203</v>
      </c>
      <c r="D782" s="20" t="s">
        <v>15</v>
      </c>
      <c r="E782" s="21" t="s">
        <v>16</v>
      </c>
      <c r="F782" s="21" t="s">
        <v>17</v>
      </c>
      <c r="G782" s="21" t="n">
        <v>6835</v>
      </c>
      <c r="H782" s="22" t="n">
        <v>1</v>
      </c>
      <c r="I782" s="22"/>
      <c r="J782" s="22" t="n">
        <v>2</v>
      </c>
      <c r="K782" s="23" t="n">
        <f aca="false">SUM(H782+I782+J782)</f>
        <v>3</v>
      </c>
    </row>
    <row r="783" customFormat="false" ht="12.75" hidden="false" customHeight="true" outlineLevel="0" collapsed="false">
      <c r="A783" s="17" t="s">
        <v>772</v>
      </c>
      <c r="B783" s="17" t="s">
        <v>780</v>
      </c>
      <c r="C783" s="19" t="n">
        <v>204215</v>
      </c>
      <c r="D783" s="20" t="s">
        <v>15</v>
      </c>
      <c r="E783" s="21" t="s">
        <v>16</v>
      </c>
      <c r="F783" s="21" t="s">
        <v>17</v>
      </c>
      <c r="G783" s="21" t="n">
        <v>6835</v>
      </c>
      <c r="H783" s="22" t="n">
        <v>1</v>
      </c>
      <c r="I783" s="22"/>
      <c r="J783" s="22" t="n">
        <v>1</v>
      </c>
      <c r="K783" s="23" t="n">
        <f aca="false">SUM(H783+I783+J783)</f>
        <v>2</v>
      </c>
    </row>
    <row r="784" customFormat="false" ht="12.75" hidden="false" customHeight="true" outlineLevel="0" collapsed="false">
      <c r="A784" s="17" t="s">
        <v>772</v>
      </c>
      <c r="B784" s="17" t="s">
        <v>781</v>
      </c>
      <c r="C784" s="19" t="n">
        <v>204396</v>
      </c>
      <c r="D784" s="20" t="s">
        <v>15</v>
      </c>
      <c r="E784" s="21" t="s">
        <v>16</v>
      </c>
      <c r="F784" s="21" t="s">
        <v>17</v>
      </c>
      <c r="G784" s="21" t="n">
        <v>6835</v>
      </c>
      <c r="H784" s="22" t="n">
        <v>1</v>
      </c>
      <c r="I784" s="22"/>
      <c r="J784" s="22" t="n">
        <v>2</v>
      </c>
      <c r="K784" s="23" t="n">
        <f aca="false">SUM(H784+I784+J784)</f>
        <v>3</v>
      </c>
    </row>
    <row r="785" customFormat="false" ht="12.75" hidden="false" customHeight="true" outlineLevel="0" collapsed="false">
      <c r="A785" s="17" t="s">
        <v>772</v>
      </c>
      <c r="B785" s="17" t="s">
        <v>782</v>
      </c>
      <c r="C785" s="19" t="n">
        <v>204526</v>
      </c>
      <c r="D785" s="20" t="s">
        <v>15</v>
      </c>
      <c r="E785" s="21" t="s">
        <v>16</v>
      </c>
      <c r="F785" s="21" t="s">
        <v>17</v>
      </c>
      <c r="G785" s="21" t="n">
        <v>6835</v>
      </c>
      <c r="H785" s="22" t="n">
        <v>2</v>
      </c>
      <c r="I785" s="22"/>
      <c r="J785" s="22"/>
      <c r="K785" s="23" t="n">
        <f aca="false">SUM(H785+I785+J785)</f>
        <v>2</v>
      </c>
    </row>
    <row r="786" customFormat="false" ht="12.75" hidden="false" customHeight="true" outlineLevel="0" collapsed="false">
      <c r="A786" s="17" t="s">
        <v>772</v>
      </c>
      <c r="B786" s="17" t="s">
        <v>783</v>
      </c>
      <c r="C786" s="19" t="n">
        <v>204850</v>
      </c>
      <c r="D786" s="20" t="s">
        <v>15</v>
      </c>
      <c r="E786" s="21" t="s">
        <v>16</v>
      </c>
      <c r="F786" s="21" t="s">
        <v>17</v>
      </c>
      <c r="G786" s="21" t="n">
        <v>6835</v>
      </c>
      <c r="H786" s="22" t="n">
        <v>1</v>
      </c>
      <c r="I786" s="22" t="n">
        <v>1</v>
      </c>
      <c r="J786" s="22"/>
      <c r="K786" s="23" t="n">
        <f aca="false">SUM(H786+I786+J786)</f>
        <v>2</v>
      </c>
    </row>
    <row r="787" customFormat="false" ht="12.75" hidden="false" customHeight="true" outlineLevel="0" collapsed="false">
      <c r="A787" s="17" t="s">
        <v>772</v>
      </c>
      <c r="B787" s="17" t="s">
        <v>784</v>
      </c>
      <c r="C787" s="19" t="n">
        <v>204945</v>
      </c>
      <c r="D787" s="20" t="s">
        <v>15</v>
      </c>
      <c r="E787" s="21" t="s">
        <v>16</v>
      </c>
      <c r="F787" s="21" t="s">
        <v>17</v>
      </c>
      <c r="G787" s="21" t="n">
        <v>6835</v>
      </c>
      <c r="H787" s="22" t="n">
        <v>1</v>
      </c>
      <c r="I787" s="22"/>
      <c r="J787" s="22"/>
      <c r="K787" s="23" t="n">
        <f aca="false">SUM(H787+I787+J787)</f>
        <v>1</v>
      </c>
    </row>
    <row r="788" customFormat="false" ht="12.75" hidden="false" customHeight="true" outlineLevel="0" collapsed="false">
      <c r="A788" s="17" t="s">
        <v>772</v>
      </c>
      <c r="B788" s="17" t="s">
        <v>785</v>
      </c>
      <c r="C788" s="19" t="n">
        <v>231711</v>
      </c>
      <c r="D788" s="20" t="s">
        <v>15</v>
      </c>
      <c r="E788" s="21" t="s">
        <v>16</v>
      </c>
      <c r="F788" s="21" t="s">
        <v>17</v>
      </c>
      <c r="G788" s="21" t="n">
        <v>6835</v>
      </c>
      <c r="H788" s="22"/>
      <c r="I788" s="22" t="n">
        <v>1</v>
      </c>
      <c r="J788" s="22"/>
      <c r="K788" s="23" t="n">
        <f aca="false">SUM(H788+I788+J788)</f>
        <v>1</v>
      </c>
    </row>
    <row r="789" customFormat="false" ht="12.75" hidden="false" customHeight="true" outlineLevel="0" collapsed="false">
      <c r="A789" s="17" t="s">
        <v>772</v>
      </c>
      <c r="B789" s="17" t="s">
        <v>786</v>
      </c>
      <c r="C789" s="20" t="n">
        <v>231818</v>
      </c>
      <c r="D789" s="20" t="s">
        <v>15</v>
      </c>
      <c r="E789" s="21" t="s">
        <v>16</v>
      </c>
      <c r="F789" s="21" t="s">
        <v>17</v>
      </c>
      <c r="G789" s="21" t="n">
        <v>6835</v>
      </c>
      <c r="H789" s="22" t="n">
        <v>2</v>
      </c>
      <c r="I789" s="22"/>
      <c r="J789" s="22" t="n">
        <v>1</v>
      </c>
      <c r="K789" s="23" t="n">
        <f aca="false">SUM(H789+I789+J789)</f>
        <v>3</v>
      </c>
    </row>
    <row r="790" customFormat="false" ht="12.75" hidden="false" customHeight="true" outlineLevel="0" collapsed="false">
      <c r="A790" s="17" t="s">
        <v>772</v>
      </c>
      <c r="B790" s="17" t="s">
        <v>787</v>
      </c>
      <c r="C790" s="19" t="n">
        <v>231926</v>
      </c>
      <c r="D790" s="20" t="s">
        <v>15</v>
      </c>
      <c r="E790" s="21" t="s">
        <v>16</v>
      </c>
      <c r="F790" s="21" t="s">
        <v>17</v>
      </c>
      <c r="G790" s="21" t="n">
        <v>6835</v>
      </c>
      <c r="H790" s="22" t="n">
        <v>1</v>
      </c>
      <c r="I790" s="22"/>
      <c r="J790" s="22" t="n">
        <v>2</v>
      </c>
      <c r="K790" s="23" t="n">
        <f aca="false">SUM(H790+I790+J790)</f>
        <v>3</v>
      </c>
    </row>
    <row r="791" customFormat="false" ht="12.75" hidden="false" customHeight="true" outlineLevel="0" collapsed="false">
      <c r="A791" s="17" t="s">
        <v>772</v>
      </c>
      <c r="B791" s="17" t="s">
        <v>788</v>
      </c>
      <c r="C791" s="19" t="n">
        <v>232047</v>
      </c>
      <c r="D791" s="20" t="s">
        <v>15</v>
      </c>
      <c r="E791" s="21" t="s">
        <v>16</v>
      </c>
      <c r="F791" s="21" t="s">
        <v>17</v>
      </c>
      <c r="G791" s="21" t="n">
        <v>6835</v>
      </c>
      <c r="H791" s="22" t="n">
        <v>1</v>
      </c>
      <c r="I791" s="22"/>
      <c r="J791" s="22" t="n">
        <v>1</v>
      </c>
      <c r="K791" s="23" t="n">
        <f aca="false">SUM(H791+I791+J791)</f>
        <v>2</v>
      </c>
    </row>
    <row r="792" customFormat="false" ht="12.75" hidden="false" customHeight="true" outlineLevel="0" collapsed="false">
      <c r="A792" s="17" t="s">
        <v>772</v>
      </c>
      <c r="B792" s="17" t="s">
        <v>789</v>
      </c>
      <c r="C792" s="19" t="n">
        <v>232155</v>
      </c>
      <c r="D792" s="20" t="s">
        <v>15</v>
      </c>
      <c r="E792" s="21" t="s">
        <v>16</v>
      </c>
      <c r="F792" s="21" t="s">
        <v>17</v>
      </c>
      <c r="G792" s="21" t="n">
        <v>6835</v>
      </c>
      <c r="H792" s="22" t="n">
        <v>1</v>
      </c>
      <c r="I792" s="22" t="n">
        <v>1</v>
      </c>
      <c r="J792" s="22"/>
      <c r="K792" s="23" t="n">
        <f aca="false">SUM(H792+I792+J792)</f>
        <v>2</v>
      </c>
    </row>
    <row r="793" customFormat="false" ht="12.75" hidden="false" customHeight="true" outlineLevel="0" collapsed="false">
      <c r="A793" s="17" t="s">
        <v>772</v>
      </c>
      <c r="B793" s="17" t="s">
        <v>31</v>
      </c>
      <c r="C793" s="19" t="n">
        <v>753102</v>
      </c>
      <c r="D793" s="20" t="s">
        <v>32</v>
      </c>
      <c r="E793" s="20" t="s">
        <v>16</v>
      </c>
      <c r="F793" s="20" t="s">
        <v>17</v>
      </c>
      <c r="G793" s="20" t="n">
        <v>6835</v>
      </c>
      <c r="H793" s="22"/>
      <c r="I793" s="22" t="n">
        <v>1</v>
      </c>
      <c r="J793" s="22"/>
      <c r="K793" s="23" t="n">
        <f aca="false">SUM(H793+I793+J793)</f>
        <v>1</v>
      </c>
    </row>
    <row r="794" customFormat="false" ht="12.75" hidden="false" customHeight="true" outlineLevel="0" collapsed="false">
      <c r="A794" s="26" t="s">
        <v>33</v>
      </c>
      <c r="B794" s="26"/>
      <c r="C794" s="26"/>
      <c r="D794" s="26"/>
      <c r="E794" s="26"/>
      <c r="F794" s="26"/>
      <c r="G794" s="21"/>
      <c r="H794" s="27" t="n">
        <f aca="false">SUM(H776:H793)</f>
        <v>18</v>
      </c>
      <c r="I794" s="27" t="n">
        <f aca="false">SUM(I777:I793)</f>
        <v>6</v>
      </c>
      <c r="J794" s="27" t="n">
        <f aca="false">SUM(J777:J793)</f>
        <v>12</v>
      </c>
      <c r="K794" s="28" t="n">
        <f aca="false">SUM(H794+I794+J794)</f>
        <v>36</v>
      </c>
    </row>
    <row r="795" customFormat="false" ht="12.75" hidden="false" customHeight="true" outlineLevel="0" collapsed="false">
      <c r="A795" s="17" t="s">
        <v>790</v>
      </c>
      <c r="B795" s="18" t="s">
        <v>791</v>
      </c>
      <c r="C795" s="19" t="n">
        <v>205186</v>
      </c>
      <c r="D795" s="20" t="s">
        <v>15</v>
      </c>
      <c r="E795" s="21" t="s">
        <v>16</v>
      </c>
      <c r="F795" s="21" t="s">
        <v>17</v>
      </c>
      <c r="G795" s="21" t="n">
        <v>6835</v>
      </c>
      <c r="H795" s="22" t="n">
        <v>1</v>
      </c>
      <c r="I795" s="22"/>
      <c r="J795" s="22"/>
      <c r="K795" s="23" t="n">
        <f aca="false">SUM(H795+I795+J795)</f>
        <v>1</v>
      </c>
    </row>
    <row r="796" customFormat="false" ht="12.75" hidden="false" customHeight="true" outlineLevel="0" collapsed="false">
      <c r="A796" s="17" t="s">
        <v>790</v>
      </c>
      <c r="B796" s="18" t="s">
        <v>792</v>
      </c>
      <c r="C796" s="19" t="n">
        <v>205270</v>
      </c>
      <c r="D796" s="20" t="s">
        <v>15</v>
      </c>
      <c r="E796" s="21" t="s">
        <v>16</v>
      </c>
      <c r="F796" s="21" t="s">
        <v>17</v>
      </c>
      <c r="G796" s="21" t="n">
        <v>6835</v>
      </c>
      <c r="H796" s="22" t="n">
        <v>1</v>
      </c>
      <c r="I796" s="22"/>
      <c r="J796" s="22"/>
      <c r="K796" s="23" t="n">
        <f aca="false">SUM(H796+I796+J796)</f>
        <v>1</v>
      </c>
    </row>
    <row r="797" customFormat="false" ht="12.75" hidden="false" customHeight="true" outlineLevel="0" collapsed="false">
      <c r="A797" s="17" t="s">
        <v>790</v>
      </c>
      <c r="B797" s="18" t="s">
        <v>793</v>
      </c>
      <c r="C797" s="19" t="n">
        <v>205316</v>
      </c>
      <c r="D797" s="20" t="s">
        <v>152</v>
      </c>
      <c r="E797" s="21" t="s">
        <v>44</v>
      </c>
      <c r="F797" s="21" t="s">
        <v>45</v>
      </c>
      <c r="G797" s="21" t="n">
        <v>6835</v>
      </c>
      <c r="H797" s="22" t="n">
        <v>1</v>
      </c>
      <c r="I797" s="22"/>
      <c r="J797" s="22" t="n">
        <v>1</v>
      </c>
      <c r="K797" s="23" t="n">
        <f aca="false">SUM(H797+I797+J797)</f>
        <v>2</v>
      </c>
    </row>
    <row r="798" customFormat="false" ht="12.75" hidden="false" customHeight="true" outlineLevel="0" collapsed="false">
      <c r="A798" s="17" t="s">
        <v>790</v>
      </c>
      <c r="B798" s="18" t="s">
        <v>794</v>
      </c>
      <c r="C798" s="19" t="n">
        <v>205532</v>
      </c>
      <c r="D798" s="20" t="s">
        <v>15</v>
      </c>
      <c r="E798" s="21" t="s">
        <v>16</v>
      </c>
      <c r="F798" s="21" t="s">
        <v>17</v>
      </c>
      <c r="G798" s="21" t="n">
        <v>6835</v>
      </c>
      <c r="H798" s="22" t="n">
        <v>2</v>
      </c>
      <c r="I798" s="22"/>
      <c r="J798" s="22"/>
      <c r="K798" s="23" t="n">
        <f aca="false">SUM(H798+I798+J798)</f>
        <v>2</v>
      </c>
    </row>
    <row r="799" customFormat="false" ht="12.75" hidden="false" customHeight="true" outlineLevel="0" collapsed="false">
      <c r="A799" s="26" t="s">
        <v>33</v>
      </c>
      <c r="B799" s="26"/>
      <c r="C799" s="26"/>
      <c r="D799" s="26"/>
      <c r="E799" s="26"/>
      <c r="F799" s="26"/>
      <c r="G799" s="21"/>
      <c r="H799" s="27" t="n">
        <f aca="false">SUM(H795:H798)</f>
        <v>5</v>
      </c>
      <c r="I799" s="27"/>
      <c r="J799" s="27" t="n">
        <f aca="false">SUM(J795:J798)</f>
        <v>1</v>
      </c>
      <c r="K799" s="28" t="n">
        <f aca="false">SUM(H799+I799+J799)</f>
        <v>6</v>
      </c>
    </row>
    <row r="800" customFormat="false" ht="12.75" hidden="false" customHeight="true" outlineLevel="0" collapsed="false">
      <c r="A800" s="17" t="s">
        <v>795</v>
      </c>
      <c r="B800" s="18" t="s">
        <v>796</v>
      </c>
      <c r="C800" s="19" t="n">
        <v>205867</v>
      </c>
      <c r="D800" s="20" t="s">
        <v>15</v>
      </c>
      <c r="E800" s="21" t="s">
        <v>16</v>
      </c>
      <c r="F800" s="21" t="s">
        <v>17</v>
      </c>
      <c r="G800" s="21" t="n">
        <v>6835</v>
      </c>
      <c r="H800" s="22" t="n">
        <v>5</v>
      </c>
      <c r="I800" s="22"/>
      <c r="J800" s="22" t="n">
        <v>2</v>
      </c>
      <c r="K800" s="23" t="n">
        <f aca="false">SUM(H800+I800+J800)</f>
        <v>7</v>
      </c>
    </row>
    <row r="801" customFormat="false" ht="12.75" hidden="false" customHeight="true" outlineLevel="0" collapsed="false">
      <c r="A801" s="17" t="s">
        <v>795</v>
      </c>
      <c r="B801" s="18" t="s">
        <v>797</v>
      </c>
      <c r="C801" s="19" t="n">
        <v>205938</v>
      </c>
      <c r="D801" s="20" t="s">
        <v>15</v>
      </c>
      <c r="E801" s="21" t="s">
        <v>16</v>
      </c>
      <c r="F801" s="21" t="s">
        <v>17</v>
      </c>
      <c r="G801" s="21" t="n">
        <v>6835</v>
      </c>
      <c r="H801" s="22" t="n">
        <v>4</v>
      </c>
      <c r="I801" s="22" t="n">
        <v>1</v>
      </c>
      <c r="J801" s="22" t="n">
        <v>5</v>
      </c>
      <c r="K801" s="23" t="n">
        <f aca="false">SUM(H801+I801+J801)</f>
        <v>10</v>
      </c>
    </row>
    <row r="802" customFormat="false" ht="12.75" hidden="false" customHeight="true" outlineLevel="0" collapsed="false">
      <c r="A802" s="17" t="s">
        <v>795</v>
      </c>
      <c r="B802" s="18" t="s">
        <v>798</v>
      </c>
      <c r="C802" s="19" t="n">
        <v>206023</v>
      </c>
      <c r="D802" s="20" t="s">
        <v>15</v>
      </c>
      <c r="E802" s="21" t="s">
        <v>16</v>
      </c>
      <c r="F802" s="21" t="s">
        <v>17</v>
      </c>
      <c r="G802" s="21" t="n">
        <v>6835</v>
      </c>
      <c r="H802" s="22" t="n">
        <v>5</v>
      </c>
      <c r="I802" s="22"/>
      <c r="J802" s="22" t="n">
        <v>3</v>
      </c>
      <c r="K802" s="23" t="n">
        <f aca="false">SUM(H802+I802+J802)</f>
        <v>8</v>
      </c>
    </row>
    <row r="803" customFormat="false" ht="12.75" hidden="false" customHeight="true" outlineLevel="0" collapsed="false">
      <c r="A803" s="17" t="s">
        <v>795</v>
      </c>
      <c r="B803" s="18" t="s">
        <v>799</v>
      </c>
      <c r="C803" s="19" t="n">
        <v>206060</v>
      </c>
      <c r="D803" s="20" t="s">
        <v>15</v>
      </c>
      <c r="E803" s="21" t="s">
        <v>16</v>
      </c>
      <c r="F803" s="21" t="s">
        <v>17</v>
      </c>
      <c r="G803" s="21" t="n">
        <v>6835</v>
      </c>
      <c r="H803" s="22" t="n">
        <v>3</v>
      </c>
      <c r="I803" s="22"/>
      <c r="J803" s="22" t="n">
        <v>3</v>
      </c>
      <c r="K803" s="23" t="n">
        <f aca="false">SUM(H803+I803+J803)</f>
        <v>6</v>
      </c>
    </row>
    <row r="804" customFormat="false" ht="12.75" hidden="false" customHeight="true" outlineLevel="0" collapsed="false">
      <c r="A804" s="17" t="s">
        <v>795</v>
      </c>
      <c r="B804" s="18" t="s">
        <v>800</v>
      </c>
      <c r="C804" s="19" t="n">
        <v>206131</v>
      </c>
      <c r="D804" s="20" t="s">
        <v>15</v>
      </c>
      <c r="E804" s="21" t="s">
        <v>16</v>
      </c>
      <c r="F804" s="21" t="s">
        <v>17</v>
      </c>
      <c r="G804" s="21" t="n">
        <v>6835</v>
      </c>
      <c r="H804" s="22" t="n">
        <v>3</v>
      </c>
      <c r="I804" s="22"/>
      <c r="J804" s="22" t="n">
        <v>3</v>
      </c>
      <c r="K804" s="23" t="n">
        <f aca="false">SUM(H804+I804+J804)</f>
        <v>6</v>
      </c>
    </row>
    <row r="805" customFormat="false" ht="12.75" hidden="false" customHeight="true" outlineLevel="0" collapsed="false">
      <c r="A805" s="17" t="s">
        <v>795</v>
      </c>
      <c r="B805" s="18" t="s">
        <v>801</v>
      </c>
      <c r="C805" s="19" t="n">
        <v>206143</v>
      </c>
      <c r="D805" s="20" t="s">
        <v>15</v>
      </c>
      <c r="E805" s="21" t="s">
        <v>16</v>
      </c>
      <c r="F805" s="21" t="s">
        <v>17</v>
      </c>
      <c r="G805" s="21" t="n">
        <v>6835</v>
      </c>
      <c r="H805" s="22" t="n">
        <v>5</v>
      </c>
      <c r="I805" s="22"/>
      <c r="J805" s="22" t="n">
        <v>4</v>
      </c>
      <c r="K805" s="23" t="n">
        <f aca="false">SUM(H805+I805+J805)</f>
        <v>9</v>
      </c>
    </row>
    <row r="806" customFormat="false" ht="12.75" hidden="false" customHeight="true" outlineLevel="0" collapsed="false">
      <c r="A806" s="17" t="s">
        <v>795</v>
      </c>
      <c r="B806" s="18" t="s">
        <v>802</v>
      </c>
      <c r="C806" s="19" t="n">
        <v>206202</v>
      </c>
      <c r="D806" s="20" t="s">
        <v>15</v>
      </c>
      <c r="E806" s="21" t="s">
        <v>16</v>
      </c>
      <c r="F806" s="21" t="s">
        <v>17</v>
      </c>
      <c r="G806" s="21" t="n">
        <v>6835</v>
      </c>
      <c r="H806" s="22" t="n">
        <v>5</v>
      </c>
      <c r="I806" s="22"/>
      <c r="J806" s="22" t="n">
        <v>4</v>
      </c>
      <c r="K806" s="23" t="n">
        <f aca="false">SUM(H806+I806+J806)</f>
        <v>9</v>
      </c>
    </row>
    <row r="807" customFormat="false" ht="12.75" hidden="false" customHeight="true" outlineLevel="0" collapsed="false">
      <c r="A807" s="17" t="s">
        <v>795</v>
      </c>
      <c r="B807" s="18" t="s">
        <v>803</v>
      </c>
      <c r="C807" s="19" t="n">
        <v>206322</v>
      </c>
      <c r="D807" s="20" t="s">
        <v>15</v>
      </c>
      <c r="E807" s="21" t="s">
        <v>16</v>
      </c>
      <c r="F807" s="21" t="s">
        <v>17</v>
      </c>
      <c r="G807" s="21" t="n">
        <v>6835</v>
      </c>
      <c r="H807" s="22" t="n">
        <v>1</v>
      </c>
      <c r="I807" s="22"/>
      <c r="J807" s="22" t="n">
        <v>3</v>
      </c>
      <c r="K807" s="23" t="n">
        <f aca="false">SUM(H807+I807+J807)</f>
        <v>4</v>
      </c>
    </row>
    <row r="808" customFormat="false" ht="12.75" hidden="false" customHeight="true" outlineLevel="0" collapsed="false">
      <c r="A808" s="17" t="s">
        <v>795</v>
      </c>
      <c r="B808" s="18" t="s">
        <v>804</v>
      </c>
      <c r="C808" s="19" t="n">
        <v>206405</v>
      </c>
      <c r="D808" s="20" t="s">
        <v>15</v>
      </c>
      <c r="E808" s="21" t="s">
        <v>16</v>
      </c>
      <c r="F808" s="21" t="s">
        <v>17</v>
      </c>
      <c r="G808" s="21" t="n">
        <v>6835</v>
      </c>
      <c r="H808" s="22" t="n">
        <v>4</v>
      </c>
      <c r="I808" s="22"/>
      <c r="J808" s="22" t="n">
        <v>5</v>
      </c>
      <c r="K808" s="23" t="n">
        <f aca="false">SUM(H808+I808+J808)</f>
        <v>9</v>
      </c>
    </row>
    <row r="809" customFormat="false" ht="12.75" hidden="false" customHeight="true" outlineLevel="0" collapsed="false">
      <c r="A809" s="17" t="s">
        <v>795</v>
      </c>
      <c r="B809" s="18" t="s">
        <v>805</v>
      </c>
      <c r="C809" s="19" t="n">
        <v>206454</v>
      </c>
      <c r="D809" s="20" t="s">
        <v>15</v>
      </c>
      <c r="E809" s="21" t="s">
        <v>16</v>
      </c>
      <c r="F809" s="21" t="s">
        <v>17</v>
      </c>
      <c r="G809" s="21" t="n">
        <v>6835</v>
      </c>
      <c r="H809" s="22" t="n">
        <v>3</v>
      </c>
      <c r="I809" s="22" t="n">
        <v>1</v>
      </c>
      <c r="J809" s="22" t="n">
        <v>4</v>
      </c>
      <c r="K809" s="23" t="n">
        <f aca="false">SUM(H809+I809+J809)</f>
        <v>8</v>
      </c>
    </row>
    <row r="810" customFormat="false" ht="12.75" hidden="false" customHeight="true" outlineLevel="0" collapsed="false">
      <c r="A810" s="17" t="s">
        <v>795</v>
      </c>
      <c r="B810" s="18" t="s">
        <v>806</v>
      </c>
      <c r="C810" s="19" t="n">
        <v>753130</v>
      </c>
      <c r="D810" s="20" t="s">
        <v>15</v>
      </c>
      <c r="E810" s="21" t="s">
        <v>16</v>
      </c>
      <c r="F810" s="21" t="s">
        <v>17</v>
      </c>
      <c r="G810" s="21" t="n">
        <v>6835</v>
      </c>
      <c r="H810" s="22"/>
      <c r="I810" s="22" t="n">
        <v>3</v>
      </c>
      <c r="J810" s="22"/>
      <c r="K810" s="23" t="n">
        <f aca="false">SUM(H810+I810+J810)</f>
        <v>3</v>
      </c>
    </row>
    <row r="811" customFormat="false" ht="12.75" hidden="false" customHeight="true" outlineLevel="0" collapsed="false">
      <c r="A811" s="17" t="s">
        <v>795</v>
      </c>
      <c r="B811" s="18" t="s">
        <v>807</v>
      </c>
      <c r="C811" s="19" t="n">
        <v>753129</v>
      </c>
      <c r="D811" s="20" t="s">
        <v>15</v>
      </c>
      <c r="E811" s="21" t="s">
        <v>16</v>
      </c>
      <c r="F811" s="21" t="s">
        <v>17</v>
      </c>
      <c r="G811" s="21" t="n">
        <v>6835</v>
      </c>
      <c r="H811" s="22"/>
      <c r="I811" s="22" t="n">
        <v>2</v>
      </c>
      <c r="J811" s="22"/>
      <c r="K811" s="23" t="n">
        <f aca="false">SUM(H811+I811+J811)</f>
        <v>2</v>
      </c>
    </row>
    <row r="812" customFormat="false" ht="12.75" hidden="false" customHeight="true" outlineLevel="0" collapsed="false">
      <c r="A812" s="17" t="s">
        <v>795</v>
      </c>
      <c r="B812" s="18" t="s">
        <v>808</v>
      </c>
      <c r="C812" s="19" t="n">
        <v>753128</v>
      </c>
      <c r="D812" s="20" t="s">
        <v>15</v>
      </c>
      <c r="E812" s="21" t="s">
        <v>16</v>
      </c>
      <c r="F812" s="21" t="s">
        <v>17</v>
      </c>
      <c r="G812" s="21" t="n">
        <v>6835</v>
      </c>
      <c r="H812" s="22"/>
      <c r="I812" s="22" t="n">
        <v>2</v>
      </c>
      <c r="J812" s="22"/>
      <c r="K812" s="23" t="n">
        <f aca="false">SUM(H812+I812+J812)</f>
        <v>2</v>
      </c>
    </row>
    <row r="813" customFormat="false" ht="12.75" hidden="false" customHeight="true" outlineLevel="0" collapsed="false">
      <c r="A813" s="17" t="s">
        <v>795</v>
      </c>
      <c r="B813" s="18" t="s">
        <v>31</v>
      </c>
      <c r="C813" s="19" t="n">
        <v>753103</v>
      </c>
      <c r="D813" s="20" t="s">
        <v>32</v>
      </c>
      <c r="E813" s="20" t="s">
        <v>16</v>
      </c>
      <c r="F813" s="20" t="s">
        <v>17</v>
      </c>
      <c r="G813" s="20" t="n">
        <v>6835</v>
      </c>
      <c r="H813" s="22" t="n">
        <v>5</v>
      </c>
      <c r="I813" s="22" t="n">
        <v>2</v>
      </c>
      <c r="J813" s="22" t="n">
        <v>3</v>
      </c>
      <c r="K813" s="23" t="n">
        <f aca="false">SUM(H813+I813+J813)</f>
        <v>10</v>
      </c>
    </row>
    <row r="814" customFormat="false" ht="12.75" hidden="false" customHeight="true" outlineLevel="0" collapsed="false">
      <c r="A814" s="26" t="s">
        <v>33</v>
      </c>
      <c r="B814" s="26"/>
      <c r="C814" s="26"/>
      <c r="D814" s="26"/>
      <c r="E814" s="26"/>
      <c r="F814" s="26"/>
      <c r="G814" s="21"/>
      <c r="H814" s="27" t="n">
        <f aca="false">SUM(H800:H813)</f>
        <v>43</v>
      </c>
      <c r="I814" s="27" t="n">
        <f aca="false">SUM(I800:I813)</f>
        <v>11</v>
      </c>
      <c r="J814" s="27" t="n">
        <f aca="false">SUM(J800:J813)</f>
        <v>39</v>
      </c>
      <c r="K814" s="28" t="n">
        <f aca="false">SUM(H814+I814+J814)</f>
        <v>93</v>
      </c>
    </row>
    <row r="815" customFormat="false" ht="12.75" hidden="false" customHeight="true" outlineLevel="0" collapsed="false">
      <c r="A815" s="17" t="s">
        <v>809</v>
      </c>
      <c r="B815" s="18" t="s">
        <v>810</v>
      </c>
      <c r="C815" s="19" t="n">
        <v>207016</v>
      </c>
      <c r="D815" s="20" t="s">
        <v>15</v>
      </c>
      <c r="E815" s="21" t="s">
        <v>16</v>
      </c>
      <c r="F815" s="21" t="s">
        <v>17</v>
      </c>
      <c r="G815" s="21" t="n">
        <v>6835</v>
      </c>
      <c r="H815" s="22" t="n">
        <v>2</v>
      </c>
      <c r="I815" s="22" t="n">
        <v>2</v>
      </c>
      <c r="J815" s="22"/>
      <c r="K815" s="23" t="n">
        <f aca="false">SUM(H815+I815+J815)</f>
        <v>4</v>
      </c>
    </row>
    <row r="816" customFormat="false" ht="12.75" hidden="false" customHeight="true" outlineLevel="0" collapsed="false">
      <c r="A816" s="17" t="s">
        <v>809</v>
      </c>
      <c r="B816" s="18" t="s">
        <v>811</v>
      </c>
      <c r="C816" s="19" t="n">
        <v>207124</v>
      </c>
      <c r="D816" s="20" t="s">
        <v>15</v>
      </c>
      <c r="E816" s="21" t="s">
        <v>16</v>
      </c>
      <c r="F816" s="21" t="s">
        <v>17</v>
      </c>
      <c r="G816" s="21" t="n">
        <v>6835</v>
      </c>
      <c r="H816" s="22" t="n">
        <v>2</v>
      </c>
      <c r="I816" s="22"/>
      <c r="J816" s="22"/>
      <c r="K816" s="23" t="n">
        <f aca="false">SUM(H816+I816+J816)</f>
        <v>2</v>
      </c>
    </row>
    <row r="817" customFormat="false" ht="12.75" hidden="false" customHeight="true" outlineLevel="0" collapsed="false">
      <c r="A817" s="17" t="s">
        <v>809</v>
      </c>
      <c r="B817" s="18" t="s">
        <v>812</v>
      </c>
      <c r="C817" s="19" t="n">
        <v>207207</v>
      </c>
      <c r="D817" s="20" t="s">
        <v>15</v>
      </c>
      <c r="E817" s="21" t="s">
        <v>16</v>
      </c>
      <c r="F817" s="21" t="s">
        <v>17</v>
      </c>
      <c r="G817" s="21" t="n">
        <v>6835</v>
      </c>
      <c r="H817" s="22" t="n">
        <v>1</v>
      </c>
      <c r="I817" s="22"/>
      <c r="J817" s="22"/>
      <c r="K817" s="23" t="n">
        <f aca="false">SUM(H817+I817+J817)</f>
        <v>1</v>
      </c>
    </row>
    <row r="818" customFormat="false" ht="12.75" hidden="false" customHeight="true" outlineLevel="0" collapsed="false">
      <c r="A818" s="26" t="s">
        <v>33</v>
      </c>
      <c r="B818" s="26"/>
      <c r="C818" s="26"/>
      <c r="D818" s="26"/>
      <c r="E818" s="26"/>
      <c r="F818" s="26"/>
      <c r="G818" s="21"/>
      <c r="H818" s="27" t="n">
        <f aca="false">SUM(H815:H817)</f>
        <v>5</v>
      </c>
      <c r="I818" s="27" t="n">
        <f aca="false">SUM(I815:I817)</f>
        <v>2</v>
      </c>
      <c r="J818" s="27"/>
      <c r="K818" s="28" t="n">
        <f aca="false">SUM(H818+I818+J818)</f>
        <v>7</v>
      </c>
    </row>
    <row r="819" customFormat="false" ht="12.75" hidden="false" customHeight="true" outlineLevel="0" collapsed="false">
      <c r="A819" s="17" t="s">
        <v>813</v>
      </c>
      <c r="B819" s="18" t="s">
        <v>814</v>
      </c>
      <c r="C819" s="19" t="n">
        <v>207638</v>
      </c>
      <c r="D819" s="20" t="s">
        <v>15</v>
      </c>
      <c r="E819" s="21" t="s">
        <v>16</v>
      </c>
      <c r="F819" s="21" t="s">
        <v>17</v>
      </c>
      <c r="G819" s="21" t="n">
        <v>6835</v>
      </c>
      <c r="H819" s="22"/>
      <c r="I819" s="22"/>
      <c r="J819" s="22" t="n">
        <v>3</v>
      </c>
      <c r="K819" s="23" t="n">
        <f aca="false">SUM(H819+I819+J819)</f>
        <v>3</v>
      </c>
    </row>
    <row r="820" customFormat="false" ht="12.75" hidden="false" customHeight="true" outlineLevel="0" collapsed="false">
      <c r="A820" s="17" t="s">
        <v>813</v>
      </c>
      <c r="B820" s="18" t="s">
        <v>815</v>
      </c>
      <c r="C820" s="19" t="n">
        <v>207709</v>
      </c>
      <c r="D820" s="20" t="s">
        <v>15</v>
      </c>
      <c r="E820" s="21" t="s">
        <v>16</v>
      </c>
      <c r="F820" s="21" t="s">
        <v>17</v>
      </c>
      <c r="G820" s="21" t="n">
        <v>6835</v>
      </c>
      <c r="H820" s="22" t="n">
        <v>4</v>
      </c>
      <c r="I820" s="22"/>
      <c r="J820" s="22" t="n">
        <v>4</v>
      </c>
      <c r="K820" s="23" t="n">
        <f aca="false">SUM(H820+I820+J820)</f>
        <v>8</v>
      </c>
    </row>
    <row r="821" customFormat="false" ht="12.75" hidden="false" customHeight="true" outlineLevel="0" collapsed="false">
      <c r="A821" s="17" t="s">
        <v>813</v>
      </c>
      <c r="B821" s="18" t="s">
        <v>816</v>
      </c>
      <c r="C821" s="19" t="n">
        <v>207710</v>
      </c>
      <c r="D821" s="20" t="s">
        <v>15</v>
      </c>
      <c r="E821" s="21" t="s">
        <v>16</v>
      </c>
      <c r="F821" s="21" t="s">
        <v>17</v>
      </c>
      <c r="G821" s="21" t="n">
        <v>6835</v>
      </c>
      <c r="H821" s="22" t="n">
        <v>4</v>
      </c>
      <c r="I821" s="22"/>
      <c r="J821" s="22" t="n">
        <v>3</v>
      </c>
      <c r="K821" s="23" t="n">
        <f aca="false">SUM(H821+I821+J821)</f>
        <v>7</v>
      </c>
    </row>
    <row r="822" customFormat="false" ht="12.75" hidden="false" customHeight="true" outlineLevel="0" collapsed="false">
      <c r="A822" s="17" t="s">
        <v>813</v>
      </c>
      <c r="B822" s="18" t="s">
        <v>817</v>
      </c>
      <c r="C822" s="19" t="n">
        <v>207771</v>
      </c>
      <c r="D822" s="20" t="s">
        <v>15</v>
      </c>
      <c r="E822" s="21" t="s">
        <v>16</v>
      </c>
      <c r="F822" s="21" t="s">
        <v>17</v>
      </c>
      <c r="G822" s="21" t="n">
        <v>6835</v>
      </c>
      <c r="H822" s="22" t="n">
        <v>3</v>
      </c>
      <c r="I822" s="22"/>
      <c r="J822" s="22" t="n">
        <v>2</v>
      </c>
      <c r="K822" s="23" t="n">
        <f aca="false">SUM(H822+I822+J822)</f>
        <v>5</v>
      </c>
    </row>
    <row r="823" customFormat="false" ht="12.75" hidden="false" customHeight="true" outlineLevel="0" collapsed="false">
      <c r="A823" s="17" t="s">
        <v>813</v>
      </c>
      <c r="B823" s="18" t="s">
        <v>818</v>
      </c>
      <c r="C823" s="19" t="n">
        <v>207891</v>
      </c>
      <c r="D823" s="20" t="s">
        <v>15</v>
      </c>
      <c r="E823" s="21" t="s">
        <v>16</v>
      </c>
      <c r="F823" s="21" t="s">
        <v>17</v>
      </c>
      <c r="G823" s="21" t="n">
        <v>6835</v>
      </c>
      <c r="H823" s="22" t="n">
        <v>3</v>
      </c>
      <c r="I823" s="22"/>
      <c r="J823" s="22" t="n">
        <v>3</v>
      </c>
      <c r="K823" s="23" t="n">
        <f aca="false">SUM(H823+I823+J823)</f>
        <v>6</v>
      </c>
    </row>
    <row r="824" customFormat="false" ht="12.75" hidden="false" customHeight="true" outlineLevel="0" collapsed="false">
      <c r="A824" s="17" t="s">
        <v>813</v>
      </c>
      <c r="B824" s="18" t="s">
        <v>819</v>
      </c>
      <c r="C824" s="19" t="n">
        <v>207962</v>
      </c>
      <c r="D824" s="20" t="s">
        <v>15</v>
      </c>
      <c r="E824" s="21" t="s">
        <v>16</v>
      </c>
      <c r="F824" s="21" t="s">
        <v>17</v>
      </c>
      <c r="G824" s="21" t="n">
        <v>6835</v>
      </c>
      <c r="H824" s="22" t="n">
        <v>1</v>
      </c>
      <c r="I824" s="22" t="n">
        <v>1</v>
      </c>
      <c r="J824" s="22" t="n">
        <v>1</v>
      </c>
      <c r="K824" s="23" t="n">
        <f aca="false">SUM(H824+I824+J824)</f>
        <v>3</v>
      </c>
    </row>
    <row r="825" customFormat="false" ht="12.75" hidden="false" customHeight="true" outlineLevel="0" collapsed="false">
      <c r="A825" s="17" t="s">
        <v>813</v>
      </c>
      <c r="B825" s="18" t="s">
        <v>820</v>
      </c>
      <c r="C825" s="19" t="n">
        <v>208010</v>
      </c>
      <c r="D825" s="20" t="s">
        <v>15</v>
      </c>
      <c r="E825" s="21" t="s">
        <v>16</v>
      </c>
      <c r="F825" s="21" t="s">
        <v>17</v>
      </c>
      <c r="G825" s="21" t="n">
        <v>6835</v>
      </c>
      <c r="H825" s="22" t="n">
        <v>3</v>
      </c>
      <c r="I825" s="22"/>
      <c r="J825" s="22" t="n">
        <v>2</v>
      </c>
      <c r="K825" s="23" t="n">
        <f aca="false">SUM(H825+I825+J825)</f>
        <v>5</v>
      </c>
    </row>
    <row r="826" customFormat="false" ht="12.75" hidden="false" customHeight="true" outlineLevel="0" collapsed="false">
      <c r="A826" s="17" t="s">
        <v>813</v>
      </c>
      <c r="B826" s="18" t="s">
        <v>821</v>
      </c>
      <c r="C826" s="19" t="n">
        <v>208083</v>
      </c>
      <c r="D826" s="20" t="s">
        <v>15</v>
      </c>
      <c r="E826" s="21" t="s">
        <v>16</v>
      </c>
      <c r="F826" s="21" t="s">
        <v>17</v>
      </c>
      <c r="G826" s="21" t="n">
        <v>6835</v>
      </c>
      <c r="H826" s="22" t="n">
        <v>3</v>
      </c>
      <c r="I826" s="22"/>
      <c r="J826" s="22" t="n">
        <v>3</v>
      </c>
      <c r="K826" s="23" t="n">
        <f aca="false">SUM(H826+I826+J826)</f>
        <v>6</v>
      </c>
    </row>
    <row r="827" customFormat="false" ht="12.75" hidden="false" customHeight="true" outlineLevel="0" collapsed="false">
      <c r="A827" s="17" t="s">
        <v>813</v>
      </c>
      <c r="B827" s="18" t="s">
        <v>822</v>
      </c>
      <c r="C827" s="19" t="n">
        <v>208142</v>
      </c>
      <c r="D827" s="20" t="s">
        <v>15</v>
      </c>
      <c r="E827" s="21" t="s">
        <v>16</v>
      </c>
      <c r="F827" s="21" t="s">
        <v>17</v>
      </c>
      <c r="G827" s="21" t="n">
        <v>6835</v>
      </c>
      <c r="H827" s="22" t="n">
        <v>3</v>
      </c>
      <c r="I827" s="22" t="n">
        <v>1</v>
      </c>
      <c r="J827" s="22" t="n">
        <v>3</v>
      </c>
      <c r="K827" s="23" t="n">
        <f aca="false">SUM(H827+I827+J827)</f>
        <v>7</v>
      </c>
    </row>
    <row r="828" customFormat="false" ht="12.75" hidden="false" customHeight="true" outlineLevel="0" collapsed="false">
      <c r="A828" s="17" t="s">
        <v>813</v>
      </c>
      <c r="B828" s="18" t="s">
        <v>823</v>
      </c>
      <c r="C828" s="19" t="n">
        <v>232263</v>
      </c>
      <c r="D828" s="20" t="s">
        <v>15</v>
      </c>
      <c r="E828" s="21" t="s">
        <v>16</v>
      </c>
      <c r="F828" s="21" t="s">
        <v>17</v>
      </c>
      <c r="G828" s="21" t="n">
        <v>6835</v>
      </c>
      <c r="H828" s="22" t="n">
        <v>1</v>
      </c>
      <c r="I828" s="22"/>
      <c r="J828" s="22"/>
      <c r="K828" s="23" t="n">
        <f aca="false">SUM(H828+I828+J828)</f>
        <v>1</v>
      </c>
    </row>
    <row r="829" customFormat="false" ht="12.75" hidden="false" customHeight="true" outlineLevel="0" collapsed="false">
      <c r="A829" s="17" t="s">
        <v>813</v>
      </c>
      <c r="B829" s="18" t="s">
        <v>758</v>
      </c>
      <c r="C829" s="19" t="n">
        <v>232371</v>
      </c>
      <c r="D829" s="20" t="s">
        <v>15</v>
      </c>
      <c r="E829" s="21" t="s">
        <v>16</v>
      </c>
      <c r="F829" s="21" t="s">
        <v>17</v>
      </c>
      <c r="G829" s="21" t="n">
        <v>6835</v>
      </c>
      <c r="H829" s="22" t="n">
        <v>3</v>
      </c>
      <c r="I829" s="22"/>
      <c r="J829" s="22" t="n">
        <v>2</v>
      </c>
      <c r="K829" s="23" t="n">
        <f aca="false">SUM(H829+I829+J829)</f>
        <v>5</v>
      </c>
    </row>
    <row r="830" customFormat="false" ht="12.75" hidden="false" customHeight="true" outlineLevel="0" collapsed="false">
      <c r="A830" s="17" t="s">
        <v>813</v>
      </c>
      <c r="B830" s="18" t="s">
        <v>824</v>
      </c>
      <c r="C830" s="19" t="n">
        <v>753126</v>
      </c>
      <c r="D830" s="20" t="s">
        <v>15</v>
      </c>
      <c r="E830" s="21" t="s">
        <v>16</v>
      </c>
      <c r="F830" s="21" t="s">
        <v>17</v>
      </c>
      <c r="G830" s="21" t="n">
        <v>6835</v>
      </c>
      <c r="H830" s="22" t="n">
        <v>3</v>
      </c>
      <c r="I830" s="22"/>
      <c r="J830" s="22"/>
      <c r="K830" s="23" t="n">
        <f aca="false">SUM(H830+I830+J830)</f>
        <v>3</v>
      </c>
    </row>
    <row r="831" customFormat="false" ht="12.75" hidden="false" customHeight="true" outlineLevel="0" collapsed="false">
      <c r="A831" s="17" t="s">
        <v>813</v>
      </c>
      <c r="B831" s="18" t="s">
        <v>825</v>
      </c>
      <c r="C831" s="19" t="n">
        <v>753127</v>
      </c>
      <c r="D831" s="20" t="s">
        <v>15</v>
      </c>
      <c r="E831" s="21" t="s">
        <v>16</v>
      </c>
      <c r="F831" s="21" t="s">
        <v>17</v>
      </c>
      <c r="G831" s="21" t="n">
        <v>6835</v>
      </c>
      <c r="H831" s="22" t="n">
        <v>1</v>
      </c>
      <c r="I831" s="22"/>
      <c r="J831" s="22"/>
      <c r="K831" s="23" t="n">
        <f aca="false">SUM(H831+I831+J831)</f>
        <v>1</v>
      </c>
    </row>
    <row r="832" customFormat="false" ht="12.75" hidden="false" customHeight="true" outlineLevel="0" collapsed="false">
      <c r="A832" s="17" t="s">
        <v>813</v>
      </c>
      <c r="B832" s="18" t="s">
        <v>31</v>
      </c>
      <c r="C832" s="19" t="n">
        <v>753104</v>
      </c>
      <c r="D832" s="20" t="s">
        <v>32</v>
      </c>
      <c r="E832" s="20" t="s">
        <v>16</v>
      </c>
      <c r="F832" s="20" t="s">
        <v>17</v>
      </c>
      <c r="G832" s="20" t="n">
        <v>6835</v>
      </c>
      <c r="H832" s="22"/>
      <c r="I832" s="22" t="n">
        <v>1</v>
      </c>
      <c r="J832" s="22"/>
      <c r="K832" s="23" t="n">
        <f aca="false">SUM(H832+I832+J832)</f>
        <v>1</v>
      </c>
    </row>
    <row r="833" customFormat="false" ht="12.75" hidden="false" customHeight="true" outlineLevel="0" collapsed="false">
      <c r="A833" s="26" t="s">
        <v>33</v>
      </c>
      <c r="B833" s="26"/>
      <c r="C833" s="26"/>
      <c r="D833" s="26"/>
      <c r="E833" s="26"/>
      <c r="F833" s="26"/>
      <c r="G833" s="21"/>
      <c r="H833" s="27" t="n">
        <f aca="false">SUM(H819:H832)</f>
        <v>32</v>
      </c>
      <c r="I833" s="27" t="n">
        <f aca="false">SUM(I819:I832)</f>
        <v>3</v>
      </c>
      <c r="J833" s="27" t="n">
        <f aca="false">SUM(J819:J832)</f>
        <v>26</v>
      </c>
      <c r="K833" s="28" t="n">
        <f aca="false">SUM(H833+I833+J833)</f>
        <v>61</v>
      </c>
    </row>
    <row r="834" customFormat="false" ht="12.75" hidden="false" customHeight="true" outlineLevel="0" collapsed="false">
      <c r="A834" s="17" t="s">
        <v>826</v>
      </c>
      <c r="B834" s="18" t="s">
        <v>827</v>
      </c>
      <c r="C834" s="19" t="n">
        <v>208823</v>
      </c>
      <c r="D834" s="20" t="s">
        <v>15</v>
      </c>
      <c r="E834" s="21" t="s">
        <v>16</v>
      </c>
      <c r="F834" s="21" t="s">
        <v>17</v>
      </c>
      <c r="G834" s="21" t="n">
        <v>6835</v>
      </c>
      <c r="H834" s="22" t="n">
        <v>2</v>
      </c>
      <c r="I834" s="22"/>
      <c r="J834" s="22" t="n">
        <v>2</v>
      </c>
      <c r="K834" s="23" t="n">
        <f aca="false">SUM(H834+I834+J834)</f>
        <v>4</v>
      </c>
    </row>
    <row r="835" customFormat="false" ht="12.75" hidden="false" customHeight="true" outlineLevel="0" collapsed="false">
      <c r="A835" s="17" t="s">
        <v>826</v>
      </c>
      <c r="B835" s="18" t="s">
        <v>828</v>
      </c>
      <c r="C835" s="19" t="n">
        <v>208980</v>
      </c>
      <c r="D835" s="20" t="s">
        <v>15</v>
      </c>
      <c r="E835" s="21" t="s">
        <v>16</v>
      </c>
      <c r="F835" s="21" t="s">
        <v>17</v>
      </c>
      <c r="G835" s="21" t="n">
        <v>6835</v>
      </c>
      <c r="H835" s="22" t="n">
        <v>2</v>
      </c>
      <c r="I835" s="22"/>
      <c r="J835" s="22"/>
      <c r="K835" s="23" t="n">
        <f aca="false">SUM(H835+I835+J835)</f>
        <v>2</v>
      </c>
    </row>
    <row r="836" customFormat="false" ht="12.75" hidden="false" customHeight="true" outlineLevel="0" collapsed="false">
      <c r="A836" s="17" t="s">
        <v>826</v>
      </c>
      <c r="B836" s="18" t="s">
        <v>829</v>
      </c>
      <c r="C836" s="19" t="n">
        <v>209159</v>
      </c>
      <c r="D836" s="20" t="s">
        <v>15</v>
      </c>
      <c r="E836" s="21" t="s">
        <v>16</v>
      </c>
      <c r="F836" s="21" t="s">
        <v>17</v>
      </c>
      <c r="G836" s="21" t="n">
        <v>6835</v>
      </c>
      <c r="H836" s="22"/>
      <c r="I836" s="22"/>
      <c r="J836" s="22" t="n">
        <v>1</v>
      </c>
      <c r="K836" s="23" t="n">
        <f aca="false">SUM(H836+I836+J836)</f>
        <v>1</v>
      </c>
    </row>
    <row r="837" customFormat="false" ht="12.75" hidden="false" customHeight="true" outlineLevel="0" collapsed="false">
      <c r="A837" s="17" t="s">
        <v>826</v>
      </c>
      <c r="B837" s="18" t="s">
        <v>830</v>
      </c>
      <c r="C837" s="19" t="n">
        <v>209255</v>
      </c>
      <c r="D837" s="20" t="s">
        <v>15</v>
      </c>
      <c r="E837" s="21" t="s">
        <v>16</v>
      </c>
      <c r="F837" s="21" t="s">
        <v>17</v>
      </c>
      <c r="G837" s="21" t="n">
        <v>6835</v>
      </c>
      <c r="H837" s="22" t="n">
        <v>2</v>
      </c>
      <c r="I837" s="22"/>
      <c r="J837" s="22" t="n">
        <v>2</v>
      </c>
      <c r="K837" s="23" t="n">
        <f aca="false">SUM(H837+I837+J837)</f>
        <v>4</v>
      </c>
    </row>
    <row r="838" customFormat="false" ht="12.75" hidden="false" customHeight="true" outlineLevel="0" collapsed="false">
      <c r="A838" s="17" t="s">
        <v>826</v>
      </c>
      <c r="B838" s="18" t="s">
        <v>831</v>
      </c>
      <c r="C838" s="19" t="n">
        <v>209446</v>
      </c>
      <c r="D838" s="20" t="s">
        <v>15</v>
      </c>
      <c r="E838" s="21" t="s">
        <v>16</v>
      </c>
      <c r="F838" s="21" t="s">
        <v>17</v>
      </c>
      <c r="G838" s="21" t="n">
        <v>6835</v>
      </c>
      <c r="H838" s="22" t="n">
        <v>2</v>
      </c>
      <c r="I838" s="22"/>
      <c r="J838" s="22"/>
      <c r="K838" s="23" t="n">
        <f aca="false">SUM(H838+I838+J838)</f>
        <v>2</v>
      </c>
    </row>
    <row r="839" customFormat="false" ht="12.75" hidden="false" customHeight="true" outlineLevel="0" collapsed="false">
      <c r="A839" s="17" t="s">
        <v>826</v>
      </c>
      <c r="B839" s="18" t="s">
        <v>832</v>
      </c>
      <c r="C839" s="19" t="n">
        <v>209578</v>
      </c>
      <c r="D839" s="20" t="s">
        <v>15</v>
      </c>
      <c r="E839" s="21" t="s">
        <v>16</v>
      </c>
      <c r="F839" s="21" t="s">
        <v>17</v>
      </c>
      <c r="G839" s="21" t="n">
        <v>6835</v>
      </c>
      <c r="H839" s="22" t="n">
        <v>2</v>
      </c>
      <c r="I839" s="22"/>
      <c r="J839" s="22"/>
      <c r="K839" s="23" t="n">
        <f aca="false">SUM(H839+I839+J839)</f>
        <v>2</v>
      </c>
    </row>
    <row r="840" customFormat="false" ht="12.75" hidden="false" customHeight="true" outlineLevel="0" collapsed="false">
      <c r="A840" s="17" t="s">
        <v>826</v>
      </c>
      <c r="B840" s="18" t="s">
        <v>833</v>
      </c>
      <c r="C840" s="19" t="n">
        <v>209770</v>
      </c>
      <c r="D840" s="20" t="s">
        <v>15</v>
      </c>
      <c r="E840" s="21" t="s">
        <v>16</v>
      </c>
      <c r="F840" s="21" t="s">
        <v>17</v>
      </c>
      <c r="G840" s="21" t="n">
        <v>6835</v>
      </c>
      <c r="H840" s="22" t="n">
        <v>1</v>
      </c>
      <c r="I840" s="22"/>
      <c r="J840" s="22" t="n">
        <v>1</v>
      </c>
      <c r="K840" s="23" t="n">
        <f aca="false">SUM(H840+I840+J840)</f>
        <v>2</v>
      </c>
    </row>
    <row r="841" customFormat="false" ht="12.75" hidden="false" customHeight="true" outlineLevel="0" collapsed="false">
      <c r="A841" s="17" t="s">
        <v>826</v>
      </c>
      <c r="B841" s="18" t="s">
        <v>405</v>
      </c>
      <c r="C841" s="19" t="n">
        <v>232478</v>
      </c>
      <c r="D841" s="20" t="s">
        <v>15</v>
      </c>
      <c r="E841" s="21" t="s">
        <v>16</v>
      </c>
      <c r="F841" s="21" t="s">
        <v>17</v>
      </c>
      <c r="G841" s="21" t="n">
        <v>6835</v>
      </c>
      <c r="H841" s="22" t="n">
        <v>2</v>
      </c>
      <c r="I841" s="22"/>
      <c r="J841" s="22"/>
      <c r="K841" s="23" t="n">
        <f aca="false">SUM(H841+I841+J841)</f>
        <v>2</v>
      </c>
    </row>
    <row r="842" customFormat="false" ht="12.75" hidden="false" customHeight="true" outlineLevel="0" collapsed="false">
      <c r="A842" s="17" t="s">
        <v>826</v>
      </c>
      <c r="B842" s="18" t="s">
        <v>834</v>
      </c>
      <c r="C842" s="19" t="n">
        <v>232586</v>
      </c>
      <c r="D842" s="20" t="s">
        <v>15</v>
      </c>
      <c r="E842" s="21" t="s">
        <v>16</v>
      </c>
      <c r="F842" s="21" t="s">
        <v>17</v>
      </c>
      <c r="G842" s="21" t="n">
        <v>6835</v>
      </c>
      <c r="H842" s="22" t="n">
        <v>2</v>
      </c>
      <c r="I842" s="22"/>
      <c r="J842" s="22"/>
      <c r="K842" s="23" t="n">
        <f aca="false">SUM(H842+I842+J842)</f>
        <v>2</v>
      </c>
    </row>
    <row r="843" customFormat="false" ht="12.75" hidden="false" customHeight="true" outlineLevel="0" collapsed="false">
      <c r="A843" s="17" t="s">
        <v>826</v>
      </c>
      <c r="B843" s="18" t="s">
        <v>835</v>
      </c>
      <c r="C843" s="19" t="n">
        <v>232694</v>
      </c>
      <c r="D843" s="20" t="s">
        <v>15</v>
      </c>
      <c r="E843" s="21" t="s">
        <v>16</v>
      </c>
      <c r="F843" s="21" t="s">
        <v>17</v>
      </c>
      <c r="G843" s="21" t="n">
        <v>6835</v>
      </c>
      <c r="H843" s="22" t="n">
        <v>2</v>
      </c>
      <c r="I843" s="22"/>
      <c r="J843" s="22" t="n">
        <v>1</v>
      </c>
      <c r="K843" s="23" t="n">
        <f aca="false">SUM(H843+I843+J843)</f>
        <v>3</v>
      </c>
    </row>
    <row r="844" customFormat="false" ht="12.75" hidden="false" customHeight="true" outlineLevel="0" collapsed="false">
      <c r="A844" s="17" t="s">
        <v>826</v>
      </c>
      <c r="B844" s="18" t="s">
        <v>836</v>
      </c>
      <c r="C844" s="19" t="n">
        <v>232800</v>
      </c>
      <c r="D844" s="20" t="s">
        <v>15</v>
      </c>
      <c r="E844" s="21" t="s">
        <v>16</v>
      </c>
      <c r="F844" s="21" t="s">
        <v>17</v>
      </c>
      <c r="G844" s="21" t="n">
        <v>6835</v>
      </c>
      <c r="H844" s="22" t="n">
        <v>2</v>
      </c>
      <c r="I844" s="22" t="n">
        <v>1</v>
      </c>
      <c r="J844" s="22"/>
      <c r="K844" s="23" t="n">
        <f aca="false">SUM(H844+I844+J844)</f>
        <v>3</v>
      </c>
    </row>
    <row r="845" customFormat="false" ht="12.75" hidden="false" customHeight="true" outlineLevel="0" collapsed="false">
      <c r="A845" s="17" t="s">
        <v>826</v>
      </c>
      <c r="B845" s="18" t="s">
        <v>837</v>
      </c>
      <c r="C845" s="19" t="n">
        <v>230730</v>
      </c>
      <c r="D845" s="20" t="s">
        <v>15</v>
      </c>
      <c r="E845" s="21" t="s">
        <v>16</v>
      </c>
      <c r="F845" s="21" t="s">
        <v>17</v>
      </c>
      <c r="G845" s="21" t="n">
        <v>6835</v>
      </c>
      <c r="H845" s="22" t="n">
        <v>2</v>
      </c>
      <c r="I845" s="22"/>
      <c r="J845" s="22" t="n">
        <v>1</v>
      </c>
      <c r="K845" s="23" t="n">
        <f aca="false">SUM(H845+I845+J845)</f>
        <v>3</v>
      </c>
    </row>
    <row r="846" customFormat="false" ht="12.75" hidden="false" customHeight="true" outlineLevel="0" collapsed="false">
      <c r="A846" s="26" t="s">
        <v>33</v>
      </c>
      <c r="B846" s="26"/>
      <c r="C846" s="26"/>
      <c r="D846" s="26"/>
      <c r="E846" s="26"/>
      <c r="F846" s="26"/>
      <c r="G846" s="21"/>
      <c r="H846" s="27" t="n">
        <f aca="false">SUM(H834:H845)</f>
        <v>21</v>
      </c>
      <c r="I846" s="27" t="n">
        <f aca="false">SUM(I834:I845)</f>
        <v>1</v>
      </c>
      <c r="J846" s="27" t="n">
        <f aca="false">SUM(J834:J845)</f>
        <v>8</v>
      </c>
      <c r="K846" s="28" t="n">
        <f aca="false">SUM(H846+I846+J846)</f>
        <v>30</v>
      </c>
    </row>
    <row r="847" customFormat="false" ht="12.75" hidden="false" customHeight="true" outlineLevel="0" collapsed="false">
      <c r="A847" s="17" t="s">
        <v>838</v>
      </c>
      <c r="B847" s="18" t="s">
        <v>67</v>
      </c>
      <c r="C847" s="19" t="n">
        <v>210137</v>
      </c>
      <c r="D847" s="20" t="s">
        <v>32</v>
      </c>
      <c r="E847" s="21" t="s">
        <v>16</v>
      </c>
      <c r="F847" s="21" t="s">
        <v>17</v>
      </c>
      <c r="G847" s="21" t="n">
        <v>6835</v>
      </c>
      <c r="H847" s="22" t="n">
        <v>3</v>
      </c>
      <c r="I847" s="22" t="n">
        <v>2</v>
      </c>
      <c r="J847" s="22" t="n">
        <v>1</v>
      </c>
      <c r="K847" s="23" t="n">
        <f aca="false">SUM(H847+I847+J847)</f>
        <v>6</v>
      </c>
    </row>
    <row r="848" customFormat="false" ht="12.75" hidden="false" customHeight="true" outlineLevel="0" collapsed="false">
      <c r="A848" s="17" t="s">
        <v>838</v>
      </c>
      <c r="B848" s="18" t="s">
        <v>839</v>
      </c>
      <c r="C848" s="19" t="n">
        <v>210162</v>
      </c>
      <c r="D848" s="20" t="s">
        <v>15</v>
      </c>
      <c r="E848" s="21" t="s">
        <v>16</v>
      </c>
      <c r="F848" s="21" t="s">
        <v>17</v>
      </c>
      <c r="G848" s="21" t="n">
        <v>6835</v>
      </c>
      <c r="H848" s="22" t="n">
        <v>1</v>
      </c>
      <c r="I848" s="22"/>
      <c r="J848" s="22"/>
      <c r="K848" s="23" t="n">
        <f aca="false">SUM(H848+I848+J848)</f>
        <v>1</v>
      </c>
    </row>
    <row r="849" customFormat="false" ht="12.75" hidden="false" customHeight="true" outlineLevel="0" collapsed="false">
      <c r="A849" s="17" t="s">
        <v>838</v>
      </c>
      <c r="B849" s="18" t="s">
        <v>840</v>
      </c>
      <c r="C849" s="19" t="n">
        <v>210497</v>
      </c>
      <c r="D849" s="20" t="s">
        <v>15</v>
      </c>
      <c r="E849" s="21" t="s">
        <v>16</v>
      </c>
      <c r="F849" s="21" t="s">
        <v>17</v>
      </c>
      <c r="G849" s="21" t="n">
        <v>6835</v>
      </c>
      <c r="H849" s="22" t="n">
        <v>1</v>
      </c>
      <c r="I849" s="22"/>
      <c r="J849" s="22"/>
      <c r="K849" s="23" t="n">
        <f aca="false">SUM(H849+I849+J849)</f>
        <v>1</v>
      </c>
    </row>
    <row r="850" customFormat="false" ht="12.75" hidden="false" customHeight="true" outlineLevel="0" collapsed="false">
      <c r="A850" s="17" t="s">
        <v>838</v>
      </c>
      <c r="B850" s="18" t="s">
        <v>841</v>
      </c>
      <c r="C850" s="19" t="n">
        <v>210664</v>
      </c>
      <c r="D850" s="20" t="s">
        <v>15</v>
      </c>
      <c r="E850" s="21" t="s">
        <v>16</v>
      </c>
      <c r="F850" s="21" t="s">
        <v>17</v>
      </c>
      <c r="G850" s="21" t="n">
        <v>6835</v>
      </c>
      <c r="H850" s="22" t="n">
        <v>1</v>
      </c>
      <c r="I850" s="22"/>
      <c r="J850" s="22" t="n">
        <v>1</v>
      </c>
      <c r="K850" s="23" t="n">
        <f aca="false">SUM(H850+I850+J850)</f>
        <v>2</v>
      </c>
    </row>
    <row r="851" customFormat="false" ht="12.75" hidden="false" customHeight="true" outlineLevel="0" collapsed="false">
      <c r="A851" s="17" t="s">
        <v>838</v>
      </c>
      <c r="B851" s="18" t="s">
        <v>552</v>
      </c>
      <c r="C851" s="19" t="n">
        <v>210975</v>
      </c>
      <c r="D851" s="20" t="s">
        <v>15</v>
      </c>
      <c r="E851" s="21" t="s">
        <v>16</v>
      </c>
      <c r="F851" s="21" t="s">
        <v>17</v>
      </c>
      <c r="G851" s="21" t="n">
        <v>6835</v>
      </c>
      <c r="H851" s="22"/>
      <c r="I851" s="22"/>
      <c r="J851" s="22" t="n">
        <v>1</v>
      </c>
      <c r="K851" s="23" t="n">
        <f aca="false">SUM(H851+I851+J851)</f>
        <v>1</v>
      </c>
    </row>
    <row r="852" customFormat="false" ht="12.75" hidden="false" customHeight="true" outlineLevel="0" collapsed="false">
      <c r="A852" s="17" t="s">
        <v>838</v>
      </c>
      <c r="B852" s="18" t="s">
        <v>842</v>
      </c>
      <c r="C852" s="19" t="n">
        <v>230849</v>
      </c>
      <c r="D852" s="20" t="s">
        <v>15</v>
      </c>
      <c r="E852" s="21" t="s">
        <v>16</v>
      </c>
      <c r="F852" s="21" t="s">
        <v>17</v>
      </c>
      <c r="G852" s="21" t="n">
        <v>6835</v>
      </c>
      <c r="H852" s="22"/>
      <c r="I852" s="22" t="n">
        <v>1</v>
      </c>
      <c r="J852" s="22"/>
      <c r="K852" s="23" t="n">
        <f aca="false">SUM(H852+I852+J852)</f>
        <v>1</v>
      </c>
    </row>
    <row r="853" customFormat="false" ht="12.75" hidden="false" customHeight="true" outlineLevel="0" collapsed="false">
      <c r="A853" s="17" t="s">
        <v>838</v>
      </c>
      <c r="B853" s="18" t="s">
        <v>843</v>
      </c>
      <c r="C853" s="19" t="n">
        <v>753125</v>
      </c>
      <c r="D853" s="20" t="s">
        <v>15</v>
      </c>
      <c r="E853" s="21" t="s">
        <v>16</v>
      </c>
      <c r="F853" s="21" t="s">
        <v>17</v>
      </c>
      <c r="G853" s="21" t="n">
        <v>6835</v>
      </c>
      <c r="H853" s="22"/>
      <c r="I853" s="22" t="n">
        <v>2</v>
      </c>
      <c r="J853" s="22"/>
      <c r="K853" s="23" t="n">
        <f aca="false">SUM(H853+I853+J853)</f>
        <v>2</v>
      </c>
    </row>
    <row r="854" customFormat="false" ht="12.75" hidden="false" customHeight="true" outlineLevel="0" collapsed="false">
      <c r="A854" s="17" t="s">
        <v>838</v>
      </c>
      <c r="B854" s="18" t="s">
        <v>844</v>
      </c>
      <c r="C854" s="19" t="n">
        <v>753123</v>
      </c>
      <c r="D854" s="20" t="s">
        <v>15</v>
      </c>
      <c r="E854" s="21" t="s">
        <v>16</v>
      </c>
      <c r="F854" s="21" t="s">
        <v>17</v>
      </c>
      <c r="G854" s="21" t="n">
        <v>6835</v>
      </c>
      <c r="H854" s="22"/>
      <c r="I854" s="22" t="n">
        <v>3</v>
      </c>
      <c r="J854" s="22"/>
      <c r="K854" s="23" t="n">
        <f aca="false">SUM(H854+I854+J854)</f>
        <v>3</v>
      </c>
    </row>
    <row r="855" customFormat="false" ht="12.75" hidden="false" customHeight="true" outlineLevel="0" collapsed="false">
      <c r="A855" s="26" t="s">
        <v>33</v>
      </c>
      <c r="B855" s="26"/>
      <c r="C855" s="26"/>
      <c r="D855" s="26"/>
      <c r="E855" s="26"/>
      <c r="F855" s="26"/>
      <c r="G855" s="21"/>
      <c r="H855" s="27" t="n">
        <f aca="false">SUM(H847:H854)</f>
        <v>6</v>
      </c>
      <c r="I855" s="27" t="n">
        <f aca="false">SUM(I847:I854)</f>
        <v>8</v>
      </c>
      <c r="J855" s="27" t="n">
        <f aca="false">SUM(J847:J854)</f>
        <v>3</v>
      </c>
      <c r="K855" s="28" t="n">
        <f aca="false">SUM(H855+I855+J855)</f>
        <v>17</v>
      </c>
    </row>
    <row r="856" customFormat="false" ht="12.75" hidden="false" customHeight="true" outlineLevel="0" collapsed="false">
      <c r="A856" s="17" t="s">
        <v>845</v>
      </c>
      <c r="B856" s="36" t="s">
        <v>370</v>
      </c>
      <c r="C856" s="19" t="n">
        <v>221014</v>
      </c>
      <c r="D856" s="20" t="s">
        <v>32</v>
      </c>
      <c r="E856" s="21" t="s">
        <v>16</v>
      </c>
      <c r="F856" s="21" t="s">
        <v>17</v>
      </c>
      <c r="G856" s="21" t="n">
        <v>6835</v>
      </c>
      <c r="H856" s="27"/>
      <c r="I856" s="22" t="n">
        <v>1</v>
      </c>
      <c r="J856" s="27"/>
      <c r="K856" s="23" t="n">
        <f aca="false">SUM(H856+I856+J856)</f>
        <v>1</v>
      </c>
    </row>
    <row r="857" customFormat="false" ht="12.75" hidden="false" customHeight="true" outlineLevel="0" collapsed="false">
      <c r="A857" s="17" t="s">
        <v>845</v>
      </c>
      <c r="B857" s="18" t="s">
        <v>846</v>
      </c>
      <c r="C857" s="19" t="n">
        <v>221087</v>
      </c>
      <c r="D857" s="20" t="s">
        <v>15</v>
      </c>
      <c r="E857" s="21" t="s">
        <v>16</v>
      </c>
      <c r="F857" s="21" t="s">
        <v>17</v>
      </c>
      <c r="G857" s="21" t="n">
        <v>6835</v>
      </c>
      <c r="H857" s="22" t="n">
        <v>2</v>
      </c>
      <c r="I857" s="22"/>
      <c r="J857" s="22"/>
      <c r="K857" s="23" t="n">
        <f aca="false">SUM(H857+I857+J857)</f>
        <v>2</v>
      </c>
    </row>
    <row r="858" customFormat="false" ht="12.75" hidden="false" customHeight="true" outlineLevel="0" collapsed="false">
      <c r="A858" s="17" t="s">
        <v>845</v>
      </c>
      <c r="B858" s="18" t="s">
        <v>847</v>
      </c>
      <c r="C858" s="19" t="n">
        <v>221099</v>
      </c>
      <c r="D858" s="20" t="s">
        <v>15</v>
      </c>
      <c r="E858" s="21" t="s">
        <v>16</v>
      </c>
      <c r="F858" s="21" t="s">
        <v>17</v>
      </c>
      <c r="G858" s="21" t="n">
        <v>6835</v>
      </c>
      <c r="H858" s="22" t="n">
        <v>1</v>
      </c>
      <c r="I858" s="22" t="n">
        <v>1</v>
      </c>
      <c r="J858" s="22"/>
      <c r="K858" s="23" t="n">
        <f aca="false">SUM(H858+I858+J858)</f>
        <v>2</v>
      </c>
    </row>
    <row r="859" customFormat="false" ht="12.75" hidden="false" customHeight="true" outlineLevel="0" collapsed="false">
      <c r="A859" s="17" t="s">
        <v>845</v>
      </c>
      <c r="B859" s="18" t="s">
        <v>848</v>
      </c>
      <c r="C859" s="19" t="n">
        <v>190677</v>
      </c>
      <c r="D859" s="20" t="s">
        <v>15</v>
      </c>
      <c r="E859" s="21" t="s">
        <v>16</v>
      </c>
      <c r="F859" s="21" t="s">
        <v>17</v>
      </c>
      <c r="G859" s="21" t="n">
        <v>6835</v>
      </c>
      <c r="H859" s="22" t="n">
        <v>1</v>
      </c>
      <c r="I859" s="22"/>
      <c r="J859" s="22" t="n">
        <v>1</v>
      </c>
      <c r="K859" s="23" t="n">
        <f aca="false">SUM(H859+I859+J859)</f>
        <v>2</v>
      </c>
    </row>
    <row r="860" customFormat="false" ht="12.75" hidden="false" customHeight="true" outlineLevel="0" collapsed="false">
      <c r="A860" s="17" t="s">
        <v>845</v>
      </c>
      <c r="B860" s="18" t="s">
        <v>849</v>
      </c>
      <c r="C860" s="19" t="n">
        <v>221109</v>
      </c>
      <c r="D860" s="20" t="s">
        <v>15</v>
      </c>
      <c r="E860" s="21" t="s">
        <v>16</v>
      </c>
      <c r="F860" s="21" t="s">
        <v>17</v>
      </c>
      <c r="G860" s="21" t="n">
        <v>6835</v>
      </c>
      <c r="H860" s="22" t="n">
        <v>2</v>
      </c>
      <c r="I860" s="22"/>
      <c r="J860" s="22"/>
      <c r="K860" s="23" t="n">
        <f aca="false">SUM(H860+I860+J860)</f>
        <v>2</v>
      </c>
    </row>
    <row r="861" customFormat="false" ht="12.75" hidden="false" customHeight="true" outlineLevel="0" collapsed="false">
      <c r="A861" s="17" t="s">
        <v>845</v>
      </c>
      <c r="B861" s="18" t="s">
        <v>850</v>
      </c>
      <c r="C861" s="19" t="n">
        <v>230957</v>
      </c>
      <c r="D861" s="20" t="s">
        <v>15</v>
      </c>
      <c r="E861" s="21" t="s">
        <v>16</v>
      </c>
      <c r="F861" s="21" t="s">
        <v>17</v>
      </c>
      <c r="G861" s="21" t="n">
        <v>6835</v>
      </c>
      <c r="H861" s="22" t="n">
        <v>2</v>
      </c>
      <c r="I861" s="22" t="n">
        <v>1</v>
      </c>
      <c r="J861" s="22"/>
      <c r="K861" s="23" t="n">
        <f aca="false">SUM(H861+I861+J861)</f>
        <v>3</v>
      </c>
    </row>
    <row r="862" customFormat="false" ht="12.75" hidden="false" customHeight="true" outlineLevel="0" collapsed="false">
      <c r="A862" s="26" t="s">
        <v>33</v>
      </c>
      <c r="B862" s="26"/>
      <c r="C862" s="26"/>
      <c r="D862" s="26"/>
      <c r="E862" s="26"/>
      <c r="F862" s="26"/>
      <c r="G862" s="21"/>
      <c r="H862" s="27" t="n">
        <f aca="false">SUM(H856:H861)</f>
        <v>8</v>
      </c>
      <c r="I862" s="27" t="n">
        <f aca="false">SUM(I856:I861)</f>
        <v>3</v>
      </c>
      <c r="J862" s="27" t="n">
        <f aca="false">SUM(J856:J861)</f>
        <v>1</v>
      </c>
      <c r="K862" s="28" t="n">
        <f aca="false">SUM(H862+I862+J862)</f>
        <v>12</v>
      </c>
    </row>
    <row r="863" customFormat="false" ht="12.75" hidden="false" customHeight="true" outlineLevel="0" collapsed="false">
      <c r="A863" s="17" t="s">
        <v>851</v>
      </c>
      <c r="B863" s="18" t="s">
        <v>852</v>
      </c>
      <c r="C863" s="19" t="n">
        <v>176905</v>
      </c>
      <c r="D863" s="20" t="s">
        <v>15</v>
      </c>
      <c r="E863" s="21" t="s">
        <v>16</v>
      </c>
      <c r="F863" s="21" t="s">
        <v>17</v>
      </c>
      <c r="G863" s="21" t="n">
        <v>6835</v>
      </c>
      <c r="H863" s="22"/>
      <c r="I863" s="22" t="n">
        <v>1</v>
      </c>
      <c r="J863" s="22" t="n">
        <v>1</v>
      </c>
      <c r="K863" s="23" t="n">
        <f aca="false">SUM(H863+I863+J863)</f>
        <v>2</v>
      </c>
    </row>
    <row r="864" customFormat="false" ht="12.75" hidden="false" customHeight="true" outlineLevel="0" collapsed="false">
      <c r="A864" s="17" t="s">
        <v>851</v>
      </c>
      <c r="B864" s="18" t="s">
        <v>853</v>
      </c>
      <c r="C864" s="19" t="n">
        <v>231162</v>
      </c>
      <c r="D864" s="20" t="s">
        <v>15</v>
      </c>
      <c r="E864" s="21" t="s">
        <v>16</v>
      </c>
      <c r="F864" s="21" t="s">
        <v>17</v>
      </c>
      <c r="G864" s="21" t="n">
        <v>6835</v>
      </c>
      <c r="H864" s="22" t="n">
        <v>1</v>
      </c>
      <c r="I864" s="22"/>
      <c r="J864" s="22" t="n">
        <v>1</v>
      </c>
      <c r="K864" s="23" t="n">
        <f aca="false">SUM(H864+I864+J864)</f>
        <v>2</v>
      </c>
    </row>
    <row r="865" customFormat="false" ht="12.75" hidden="false" customHeight="true" outlineLevel="0" collapsed="false">
      <c r="A865" s="17" t="s">
        <v>851</v>
      </c>
      <c r="B865" s="18" t="s">
        <v>854</v>
      </c>
      <c r="C865" s="19" t="n">
        <v>231270</v>
      </c>
      <c r="D865" s="20" t="s">
        <v>15</v>
      </c>
      <c r="E865" s="21" t="s">
        <v>16</v>
      </c>
      <c r="F865" s="21" t="s">
        <v>17</v>
      </c>
      <c r="G865" s="21" t="n">
        <v>6835</v>
      </c>
      <c r="H865" s="22"/>
      <c r="I865" s="22" t="n">
        <v>1</v>
      </c>
      <c r="J865" s="22" t="n">
        <v>1</v>
      </c>
      <c r="K865" s="23" t="n">
        <f aca="false">SUM(H865+I865+J865)</f>
        <v>2</v>
      </c>
    </row>
    <row r="866" customFormat="false" ht="12.75" hidden="false" customHeight="true" outlineLevel="0" collapsed="false">
      <c r="A866" s="26" t="s">
        <v>33</v>
      </c>
      <c r="B866" s="26"/>
      <c r="C866" s="26"/>
      <c r="D866" s="26"/>
      <c r="E866" s="26"/>
      <c r="F866" s="26"/>
      <c r="G866" s="21"/>
      <c r="H866" s="27" t="n">
        <f aca="false">SUM(H863:H865)</f>
        <v>1</v>
      </c>
      <c r="I866" s="27" t="n">
        <f aca="false">SUM(I863:I865)</f>
        <v>2</v>
      </c>
      <c r="J866" s="27" t="n">
        <f aca="false">SUM(J863:J865)</f>
        <v>3</v>
      </c>
      <c r="K866" s="28" t="n">
        <f aca="false">SUM(H866+I866+J866)</f>
        <v>6</v>
      </c>
    </row>
    <row r="867" customFormat="false" ht="12.75" hidden="false" customHeight="true" outlineLevel="0" collapsed="false">
      <c r="A867" s="17" t="s">
        <v>855</v>
      </c>
      <c r="B867" s="18" t="s">
        <v>856</v>
      </c>
      <c r="C867" s="19" t="n">
        <v>121216</v>
      </c>
      <c r="D867" s="20" t="s">
        <v>15</v>
      </c>
      <c r="E867" s="21" t="s">
        <v>16</v>
      </c>
      <c r="F867" s="21" t="s">
        <v>17</v>
      </c>
      <c r="G867" s="21" t="n">
        <v>6835</v>
      </c>
      <c r="H867" s="22" t="n">
        <v>3</v>
      </c>
      <c r="I867" s="22"/>
      <c r="J867" s="22"/>
      <c r="K867" s="23" t="n">
        <f aca="false">SUM(H867+I867+J867)</f>
        <v>3</v>
      </c>
    </row>
    <row r="868" customFormat="false" ht="12.75" hidden="false" customHeight="true" outlineLevel="0" collapsed="false">
      <c r="A868" s="17" t="s">
        <v>855</v>
      </c>
      <c r="B868" s="18" t="s">
        <v>857</v>
      </c>
      <c r="C868" s="19" t="n">
        <v>122604</v>
      </c>
      <c r="D868" s="20" t="s">
        <v>15</v>
      </c>
      <c r="E868" s="21" t="s">
        <v>16</v>
      </c>
      <c r="F868" s="21" t="s">
        <v>17</v>
      </c>
      <c r="G868" s="21" t="n">
        <v>6835</v>
      </c>
      <c r="H868" s="22" t="n">
        <v>2</v>
      </c>
      <c r="I868" s="22"/>
      <c r="J868" s="22"/>
      <c r="K868" s="23" t="n">
        <f aca="false">SUM(H868+I868+J868)</f>
        <v>2</v>
      </c>
    </row>
    <row r="869" customFormat="false" ht="12.75" hidden="false" customHeight="true" outlineLevel="0" collapsed="false">
      <c r="A869" s="17" t="s">
        <v>855</v>
      </c>
      <c r="B869" s="18" t="s">
        <v>858</v>
      </c>
      <c r="C869" s="19" t="n">
        <v>231389</v>
      </c>
      <c r="D869" s="20" t="s">
        <v>15</v>
      </c>
      <c r="E869" s="21" t="s">
        <v>16</v>
      </c>
      <c r="F869" s="21" t="s">
        <v>17</v>
      </c>
      <c r="G869" s="21" t="n">
        <v>6835</v>
      </c>
      <c r="H869" s="22"/>
      <c r="I869" s="22" t="n">
        <v>1</v>
      </c>
      <c r="J869" s="22"/>
      <c r="K869" s="23" t="n">
        <f aca="false">SUM(H869:J869)</f>
        <v>1</v>
      </c>
    </row>
    <row r="870" customFormat="false" ht="12.75" hidden="false" customHeight="true" outlineLevel="0" collapsed="false">
      <c r="A870" s="17" t="s">
        <v>855</v>
      </c>
      <c r="B870" s="18" t="s">
        <v>859</v>
      </c>
      <c r="C870" s="19" t="n">
        <v>231497</v>
      </c>
      <c r="D870" s="20" t="s">
        <v>15</v>
      </c>
      <c r="E870" s="21" t="s">
        <v>16</v>
      </c>
      <c r="F870" s="21" t="s">
        <v>17</v>
      </c>
      <c r="G870" s="21" t="n">
        <v>6835</v>
      </c>
      <c r="H870" s="22" t="n">
        <v>1</v>
      </c>
      <c r="I870" s="22" t="n">
        <v>1</v>
      </c>
      <c r="J870" s="22"/>
      <c r="K870" s="23" t="n">
        <f aca="false">SUM(H870+I870+J870)</f>
        <v>2</v>
      </c>
    </row>
    <row r="871" customFormat="false" ht="12.75" hidden="false" customHeight="true" outlineLevel="0" collapsed="false">
      <c r="A871" s="17" t="s">
        <v>855</v>
      </c>
      <c r="B871" s="18" t="s">
        <v>860</v>
      </c>
      <c r="C871" s="19" t="n">
        <v>231603</v>
      </c>
      <c r="D871" s="20" t="s">
        <v>15</v>
      </c>
      <c r="E871" s="21" t="s">
        <v>16</v>
      </c>
      <c r="F871" s="21" t="s">
        <v>17</v>
      </c>
      <c r="G871" s="21" t="n">
        <v>6835</v>
      </c>
      <c r="H871" s="22" t="n">
        <v>1</v>
      </c>
      <c r="I871" s="22"/>
      <c r="J871" s="22"/>
      <c r="K871" s="23" t="n">
        <f aca="false">SUM(H871+I871+J871)</f>
        <v>1</v>
      </c>
    </row>
    <row r="872" customFormat="false" ht="12.75" hidden="false" customHeight="true" outlineLevel="0" collapsed="false">
      <c r="A872" s="17" t="s">
        <v>855</v>
      </c>
      <c r="B872" s="18" t="s">
        <v>861</v>
      </c>
      <c r="C872" s="19" t="n">
        <v>231723</v>
      </c>
      <c r="D872" s="20" t="s">
        <v>15</v>
      </c>
      <c r="E872" s="21" t="s">
        <v>16</v>
      </c>
      <c r="F872" s="21" t="s">
        <v>17</v>
      </c>
      <c r="G872" s="21" t="n">
        <v>6835</v>
      </c>
      <c r="H872" s="22"/>
      <c r="I872" s="22" t="n">
        <v>1</v>
      </c>
      <c r="J872" s="22"/>
      <c r="K872" s="23" t="n">
        <f aca="false">SUM(H872+I872+J872)</f>
        <v>1</v>
      </c>
    </row>
    <row r="873" customFormat="false" ht="12.75" hidden="false" customHeight="true" outlineLevel="0" collapsed="false">
      <c r="A873" s="26" t="s">
        <v>33</v>
      </c>
      <c r="B873" s="26"/>
      <c r="C873" s="26"/>
      <c r="D873" s="26"/>
      <c r="E873" s="26"/>
      <c r="F873" s="26"/>
      <c r="G873" s="21"/>
      <c r="H873" s="27" t="n">
        <f aca="false">SUM(H867:H872)</f>
        <v>7</v>
      </c>
      <c r="I873" s="27" t="n">
        <f aca="false">SUM(I867:I872)</f>
        <v>3</v>
      </c>
      <c r="J873" s="27"/>
      <c r="K873" s="28" t="n">
        <f aca="false">SUM(H873+I873+J873)</f>
        <v>10</v>
      </c>
    </row>
    <row r="874" customFormat="false" ht="12.75" hidden="false" customHeight="true" outlineLevel="0" collapsed="false">
      <c r="A874" s="17" t="s">
        <v>862</v>
      </c>
      <c r="B874" s="18" t="s">
        <v>863</v>
      </c>
      <c r="C874" s="19" t="n">
        <v>232059</v>
      </c>
      <c r="D874" s="20" t="s">
        <v>15</v>
      </c>
      <c r="E874" s="21" t="s">
        <v>16</v>
      </c>
      <c r="F874" s="21" t="s">
        <v>17</v>
      </c>
      <c r="G874" s="21" t="n">
        <v>6835</v>
      </c>
      <c r="H874" s="22" t="n">
        <v>1</v>
      </c>
      <c r="I874" s="22" t="n">
        <v>2</v>
      </c>
      <c r="J874" s="22" t="n">
        <v>3</v>
      </c>
      <c r="K874" s="23" t="n">
        <f aca="false">SUM(H874+I874+J874)</f>
        <v>6</v>
      </c>
    </row>
    <row r="875" customFormat="false" ht="12.75" hidden="false" customHeight="true" outlineLevel="0" collapsed="false">
      <c r="A875" s="17" t="s">
        <v>862</v>
      </c>
      <c r="B875" s="18" t="s">
        <v>864</v>
      </c>
      <c r="C875" s="19" t="n">
        <v>232167</v>
      </c>
      <c r="D875" s="20" t="s">
        <v>15</v>
      </c>
      <c r="E875" s="21" t="s">
        <v>16</v>
      </c>
      <c r="F875" s="21" t="s">
        <v>17</v>
      </c>
      <c r="G875" s="21" t="n">
        <v>6835</v>
      </c>
      <c r="H875" s="22" t="n">
        <v>2</v>
      </c>
      <c r="I875" s="22" t="n">
        <v>2</v>
      </c>
      <c r="J875" s="22" t="n">
        <v>2</v>
      </c>
      <c r="K875" s="23" t="n">
        <f aca="false">SUM(H875+I875+J875)</f>
        <v>6</v>
      </c>
    </row>
    <row r="876" customFormat="false" ht="12.75" hidden="false" customHeight="true" outlineLevel="0" collapsed="false">
      <c r="A876" s="17" t="s">
        <v>862</v>
      </c>
      <c r="B876" s="18" t="s">
        <v>865</v>
      </c>
      <c r="C876" s="19" t="n">
        <v>232383</v>
      </c>
      <c r="D876" s="20" t="s">
        <v>15</v>
      </c>
      <c r="E876" s="21" t="s">
        <v>16</v>
      </c>
      <c r="F876" s="21" t="s">
        <v>17</v>
      </c>
      <c r="G876" s="21" t="n">
        <v>6835</v>
      </c>
      <c r="H876" s="22" t="n">
        <v>2</v>
      </c>
      <c r="I876" s="22" t="n">
        <v>4</v>
      </c>
      <c r="J876" s="22" t="n">
        <v>3</v>
      </c>
      <c r="K876" s="23" t="n">
        <f aca="false">SUM(H876+I876+J876)</f>
        <v>9</v>
      </c>
    </row>
    <row r="877" customFormat="false" ht="12.75" hidden="false" customHeight="true" outlineLevel="0" collapsed="false">
      <c r="A877" s="17" t="s">
        <v>862</v>
      </c>
      <c r="B877" s="18" t="s">
        <v>866</v>
      </c>
      <c r="C877" s="19" t="n">
        <v>232491</v>
      </c>
      <c r="D877" s="20" t="s">
        <v>15</v>
      </c>
      <c r="E877" s="21" t="s">
        <v>16</v>
      </c>
      <c r="F877" s="21" t="s">
        <v>17</v>
      </c>
      <c r="G877" s="21" t="n">
        <v>6835</v>
      </c>
      <c r="H877" s="22" t="n">
        <v>1</v>
      </c>
      <c r="I877" s="22" t="n">
        <v>3</v>
      </c>
      <c r="J877" s="22" t="n">
        <v>1</v>
      </c>
      <c r="K877" s="23" t="n">
        <f aca="false">SUM(H877+I877+J877)</f>
        <v>5</v>
      </c>
    </row>
    <row r="878" customFormat="false" ht="12.75" hidden="false" customHeight="true" outlineLevel="0" collapsed="false">
      <c r="A878" s="26" t="s">
        <v>33</v>
      </c>
      <c r="B878" s="26"/>
      <c r="C878" s="26"/>
      <c r="D878" s="26"/>
      <c r="E878" s="26"/>
      <c r="F878" s="26"/>
      <c r="G878" s="21"/>
      <c r="H878" s="27" t="n">
        <f aca="false">SUM(H874:H877)</f>
        <v>6</v>
      </c>
      <c r="I878" s="27" t="n">
        <f aca="false">SUM(I874:I877)</f>
        <v>11</v>
      </c>
      <c r="J878" s="27" t="n">
        <f aca="false">SUM(J874:J877)</f>
        <v>9</v>
      </c>
      <c r="K878" s="28" t="n">
        <f aca="false">SUM(H878+I878+J878)</f>
        <v>26</v>
      </c>
    </row>
    <row r="879" customFormat="false" ht="12.75" hidden="false" customHeight="true" outlineLevel="0" collapsed="false">
      <c r="A879" s="17" t="s">
        <v>867</v>
      </c>
      <c r="B879" s="18" t="s">
        <v>370</v>
      </c>
      <c r="C879" s="19" t="n">
        <v>232598</v>
      </c>
      <c r="D879" s="20" t="s">
        <v>32</v>
      </c>
      <c r="E879" s="21" t="s">
        <v>16</v>
      </c>
      <c r="F879" s="21" t="s">
        <v>17</v>
      </c>
      <c r="G879" s="21" t="n">
        <v>6835</v>
      </c>
      <c r="H879" s="22" t="n">
        <v>1</v>
      </c>
      <c r="I879" s="22" t="n">
        <v>4</v>
      </c>
      <c r="J879" s="22" t="n">
        <v>7</v>
      </c>
      <c r="K879" s="23" t="n">
        <f aca="false">SUM(H879+I879+J879)</f>
        <v>12</v>
      </c>
    </row>
    <row r="880" customFormat="false" ht="12.75" hidden="false" customHeight="true" outlineLevel="0" collapsed="false">
      <c r="A880" s="17" t="s">
        <v>867</v>
      </c>
      <c r="B880" s="18" t="s">
        <v>868</v>
      </c>
      <c r="C880" s="20" t="n">
        <v>232704</v>
      </c>
      <c r="D880" s="20" t="s">
        <v>15</v>
      </c>
      <c r="E880" s="21" t="s">
        <v>16</v>
      </c>
      <c r="F880" s="21" t="s">
        <v>17</v>
      </c>
      <c r="G880" s="21" t="n">
        <v>6835</v>
      </c>
      <c r="H880" s="22"/>
      <c r="I880" s="22" t="n">
        <v>1</v>
      </c>
      <c r="J880" s="22"/>
      <c r="K880" s="23" t="n">
        <f aca="false">SUM(H880+I880+J880)</f>
        <v>1</v>
      </c>
    </row>
    <row r="881" customFormat="false" ht="12.75" hidden="false" customHeight="true" outlineLevel="0" collapsed="false">
      <c r="A881" s="17" t="s">
        <v>867</v>
      </c>
      <c r="B881" s="18" t="s">
        <v>869</v>
      </c>
      <c r="C881" s="19" t="n">
        <v>232812</v>
      </c>
      <c r="D881" s="20" t="s">
        <v>15</v>
      </c>
      <c r="E881" s="21" t="s">
        <v>16</v>
      </c>
      <c r="F881" s="21" t="s">
        <v>17</v>
      </c>
      <c r="G881" s="21" t="n">
        <v>6835</v>
      </c>
      <c r="H881" s="22" t="n">
        <v>1</v>
      </c>
      <c r="I881" s="22" t="n">
        <v>3</v>
      </c>
      <c r="J881" s="22" t="n">
        <v>3</v>
      </c>
      <c r="K881" s="23" t="n">
        <f aca="false">SUM(H881+I881+J881)</f>
        <v>7</v>
      </c>
    </row>
    <row r="882" customFormat="false" ht="12.75" hidden="false" customHeight="true" outlineLevel="0" collapsed="false">
      <c r="A882" s="17" t="s">
        <v>867</v>
      </c>
      <c r="B882" s="18" t="s">
        <v>870</v>
      </c>
      <c r="C882" s="19" t="n">
        <v>230742</v>
      </c>
      <c r="D882" s="20" t="s">
        <v>15</v>
      </c>
      <c r="E882" s="21" t="s">
        <v>16</v>
      </c>
      <c r="F882" s="21" t="s">
        <v>17</v>
      </c>
      <c r="G882" s="21" t="n">
        <v>6835</v>
      </c>
      <c r="H882" s="22" t="n">
        <v>1</v>
      </c>
      <c r="I882" s="22" t="n">
        <v>1</v>
      </c>
      <c r="J882" s="22" t="n">
        <v>1</v>
      </c>
      <c r="K882" s="23" t="n">
        <f aca="false">SUM(H882+I882+J882)</f>
        <v>3</v>
      </c>
    </row>
    <row r="883" customFormat="false" ht="12.75" hidden="false" customHeight="true" outlineLevel="0" collapsed="false">
      <c r="A883" s="17" t="s">
        <v>867</v>
      </c>
      <c r="B883" s="18" t="s">
        <v>871</v>
      </c>
      <c r="C883" s="19" t="n">
        <v>230850</v>
      </c>
      <c r="D883" s="20" t="s">
        <v>15</v>
      </c>
      <c r="E883" s="21" t="s">
        <v>16</v>
      </c>
      <c r="F883" s="21" t="s">
        <v>17</v>
      </c>
      <c r="G883" s="21" t="n">
        <v>6835</v>
      </c>
      <c r="H883" s="22" t="n">
        <v>2</v>
      </c>
      <c r="I883" s="22" t="n">
        <v>2</v>
      </c>
      <c r="J883" s="22" t="n">
        <v>3</v>
      </c>
      <c r="K883" s="23" t="n">
        <f aca="false">SUM(H883+I883+J883)</f>
        <v>7</v>
      </c>
    </row>
    <row r="884" customFormat="false" ht="12.75" hidden="false" customHeight="true" outlineLevel="0" collapsed="false">
      <c r="A884" s="17" t="s">
        <v>867</v>
      </c>
      <c r="B884" s="18" t="s">
        <v>872</v>
      </c>
      <c r="C884" s="19" t="n">
        <v>230969</v>
      </c>
      <c r="D884" s="20" t="s">
        <v>15</v>
      </c>
      <c r="E884" s="21" t="s">
        <v>16</v>
      </c>
      <c r="F884" s="21" t="s">
        <v>17</v>
      </c>
      <c r="G884" s="21" t="n">
        <v>6835</v>
      </c>
      <c r="H884" s="22" t="n">
        <v>3</v>
      </c>
      <c r="I884" s="22" t="n">
        <v>2</v>
      </c>
      <c r="J884" s="22" t="n">
        <v>4</v>
      </c>
      <c r="K884" s="23" t="n">
        <f aca="false">SUM(H884+I884+J884)</f>
        <v>9</v>
      </c>
    </row>
    <row r="885" customFormat="false" ht="12.75" hidden="false" customHeight="true" outlineLevel="0" collapsed="false">
      <c r="A885" s="17" t="s">
        <v>867</v>
      </c>
      <c r="B885" s="18" t="s">
        <v>873</v>
      </c>
      <c r="C885" s="19" t="n">
        <v>231066</v>
      </c>
      <c r="D885" s="20" t="s">
        <v>15</v>
      </c>
      <c r="E885" s="21" t="s">
        <v>16</v>
      </c>
      <c r="F885" s="21" t="s">
        <v>17</v>
      </c>
      <c r="G885" s="21" t="n">
        <v>6835</v>
      </c>
      <c r="H885" s="22" t="n">
        <v>1</v>
      </c>
      <c r="I885" s="22" t="n">
        <v>2</v>
      </c>
      <c r="J885" s="22" t="n">
        <v>2</v>
      </c>
      <c r="K885" s="23" t="n">
        <f aca="false">SUM(H885+I885+J885)</f>
        <v>5</v>
      </c>
    </row>
    <row r="886" customFormat="false" ht="12.75" hidden="false" customHeight="true" outlineLevel="0" collapsed="false">
      <c r="A886" s="26" t="s">
        <v>33</v>
      </c>
      <c r="B886" s="26"/>
      <c r="C886" s="26"/>
      <c r="D886" s="26"/>
      <c r="E886" s="26"/>
      <c r="F886" s="26"/>
      <c r="G886" s="21"/>
      <c r="H886" s="27" t="n">
        <f aca="false">SUM(H879:H885)</f>
        <v>9</v>
      </c>
      <c r="I886" s="27" t="n">
        <f aca="false">SUM(I879:I885)</f>
        <v>15</v>
      </c>
      <c r="J886" s="27" t="n">
        <f aca="false">SUM(J879:J885)</f>
        <v>20</v>
      </c>
      <c r="K886" s="28" t="n">
        <f aca="false">SUM(H886+I886+J886)</f>
        <v>44</v>
      </c>
    </row>
    <row r="887" customFormat="false" ht="12.75" hidden="false" customHeight="true" outlineLevel="0" collapsed="false">
      <c r="A887" s="17" t="s">
        <v>874</v>
      </c>
      <c r="B887" s="36" t="s">
        <v>875</v>
      </c>
      <c r="C887" s="19" t="n">
        <v>265456</v>
      </c>
      <c r="D887" s="20" t="s">
        <v>15</v>
      </c>
      <c r="E887" s="21" t="s">
        <v>16</v>
      </c>
      <c r="F887" s="21" t="s">
        <v>17</v>
      </c>
      <c r="G887" s="21" t="n">
        <v>6835</v>
      </c>
      <c r="H887" s="22" t="n">
        <v>1</v>
      </c>
      <c r="I887" s="27"/>
      <c r="J887" s="27"/>
      <c r="K887" s="23" t="n">
        <f aca="false">SUM(H887+I887+J887)</f>
        <v>1</v>
      </c>
    </row>
    <row r="888" customFormat="false" ht="12.75" hidden="false" customHeight="true" outlineLevel="0" collapsed="false">
      <c r="A888" s="17" t="s">
        <v>874</v>
      </c>
      <c r="B888" s="18" t="s">
        <v>876</v>
      </c>
      <c r="C888" s="19" t="n">
        <v>265468</v>
      </c>
      <c r="D888" s="20" t="s">
        <v>15</v>
      </c>
      <c r="E888" s="21" t="s">
        <v>16</v>
      </c>
      <c r="F888" s="21" t="s">
        <v>17</v>
      </c>
      <c r="G888" s="21" t="n">
        <v>6835</v>
      </c>
      <c r="H888" s="22" t="n">
        <v>1</v>
      </c>
      <c r="I888" s="22"/>
      <c r="J888" s="22"/>
      <c r="K888" s="23" t="n">
        <f aca="false">SUM(H888+I888+J888)</f>
        <v>1</v>
      </c>
    </row>
    <row r="889" customFormat="false" ht="12.75" hidden="false" customHeight="true" outlineLevel="0" collapsed="false">
      <c r="A889" s="26" t="s">
        <v>33</v>
      </c>
      <c r="B889" s="26"/>
      <c r="C889" s="26"/>
      <c r="D889" s="26"/>
      <c r="E889" s="26"/>
      <c r="F889" s="26"/>
      <c r="G889" s="21"/>
      <c r="H889" s="27" t="n">
        <f aca="false">SUM(H887:H888)</f>
        <v>2</v>
      </c>
      <c r="I889" s="27"/>
      <c r="J889" s="27"/>
      <c r="K889" s="28" t="n">
        <f aca="false">SUM(H889+I889+J889)</f>
        <v>2</v>
      </c>
    </row>
    <row r="890" customFormat="false" ht="12.75" hidden="false" customHeight="true" outlineLevel="0" collapsed="false">
      <c r="A890" s="17" t="s">
        <v>877</v>
      </c>
      <c r="B890" s="18" t="s">
        <v>67</v>
      </c>
      <c r="C890" s="19" t="n">
        <v>278344</v>
      </c>
      <c r="D890" s="20" t="s">
        <v>32</v>
      </c>
      <c r="E890" s="21" t="s">
        <v>16</v>
      </c>
      <c r="F890" s="21" t="s">
        <v>17</v>
      </c>
      <c r="G890" s="21" t="n">
        <v>6835</v>
      </c>
      <c r="H890" s="22" t="n">
        <v>1</v>
      </c>
      <c r="I890" s="22" t="n">
        <v>3</v>
      </c>
      <c r="J890" s="22" t="n">
        <v>2</v>
      </c>
      <c r="K890" s="23" t="n">
        <f aca="false">SUM(H890+I890+J890)</f>
        <v>6</v>
      </c>
    </row>
    <row r="891" customFormat="false" ht="12.75" hidden="false" customHeight="true" outlineLevel="0" collapsed="false">
      <c r="A891" s="17" t="s">
        <v>877</v>
      </c>
      <c r="B891" s="18" t="s">
        <v>878</v>
      </c>
      <c r="C891" s="19" t="n">
        <v>278439</v>
      </c>
      <c r="D891" s="20" t="s">
        <v>15</v>
      </c>
      <c r="E891" s="21" t="s">
        <v>16</v>
      </c>
      <c r="F891" s="21" t="s">
        <v>17</v>
      </c>
      <c r="G891" s="21" t="n">
        <v>6835</v>
      </c>
      <c r="H891" s="22" t="n">
        <v>1</v>
      </c>
      <c r="I891" s="22" t="n">
        <v>1</v>
      </c>
      <c r="J891" s="22" t="n">
        <v>1</v>
      </c>
      <c r="K891" s="23" t="n">
        <f aca="false">SUM(H891+I891+J891)</f>
        <v>3</v>
      </c>
    </row>
    <row r="892" customFormat="false" ht="12.75" hidden="false" customHeight="true" outlineLevel="0" collapsed="false">
      <c r="A892" s="17" t="s">
        <v>877</v>
      </c>
      <c r="B892" s="18" t="s">
        <v>879</v>
      </c>
      <c r="C892" s="19" t="n">
        <v>279014</v>
      </c>
      <c r="D892" s="20" t="s">
        <v>15</v>
      </c>
      <c r="E892" s="21" t="s">
        <v>16</v>
      </c>
      <c r="F892" s="21" t="s">
        <v>17</v>
      </c>
      <c r="G892" s="21" t="n">
        <v>6835</v>
      </c>
      <c r="H892" s="22"/>
      <c r="I892" s="22" t="n">
        <v>1</v>
      </c>
      <c r="J892" s="22" t="n">
        <v>1</v>
      </c>
      <c r="K892" s="23" t="n">
        <f aca="false">SUM(H892+I892+J892)</f>
        <v>2</v>
      </c>
    </row>
    <row r="893" customFormat="false" ht="12.75" hidden="false" customHeight="true" outlineLevel="0" collapsed="false">
      <c r="A893" s="17" t="s">
        <v>877</v>
      </c>
      <c r="B893" s="18" t="s">
        <v>880</v>
      </c>
      <c r="C893" s="19" t="n">
        <v>278559</v>
      </c>
      <c r="D893" s="20" t="s">
        <v>15</v>
      </c>
      <c r="E893" s="21" t="s">
        <v>16</v>
      </c>
      <c r="F893" s="21" t="s">
        <v>17</v>
      </c>
      <c r="G893" s="21" t="n">
        <v>6835</v>
      </c>
      <c r="H893" s="22" t="n">
        <v>1</v>
      </c>
      <c r="I893" s="22" t="n">
        <v>1</v>
      </c>
      <c r="J893" s="22" t="n">
        <v>2</v>
      </c>
      <c r="K893" s="23" t="n">
        <f aca="false">SUM(H893+I893+J893)</f>
        <v>4</v>
      </c>
    </row>
    <row r="894" customFormat="false" ht="12.75" hidden="false" customHeight="true" outlineLevel="0" collapsed="false">
      <c r="A894" s="17" t="s">
        <v>877</v>
      </c>
      <c r="B894" s="18" t="s">
        <v>881</v>
      </c>
      <c r="C894" s="19" t="n">
        <v>278643</v>
      </c>
      <c r="D894" s="20" t="s">
        <v>15</v>
      </c>
      <c r="E894" s="21" t="s">
        <v>16</v>
      </c>
      <c r="F894" s="21" t="s">
        <v>17</v>
      </c>
      <c r="G894" s="21" t="n">
        <v>6835</v>
      </c>
      <c r="H894" s="22"/>
      <c r="I894" s="22" t="n">
        <v>1</v>
      </c>
      <c r="J894" s="22" t="n">
        <v>1</v>
      </c>
      <c r="K894" s="23" t="n">
        <f aca="false">SUM(H894+I894+J894)</f>
        <v>2</v>
      </c>
    </row>
    <row r="895" customFormat="false" ht="12.75" hidden="false" customHeight="true" outlineLevel="0" collapsed="false">
      <c r="A895" s="17" t="s">
        <v>877</v>
      </c>
      <c r="B895" s="18" t="s">
        <v>882</v>
      </c>
      <c r="C895" s="19" t="n">
        <v>278929</v>
      </c>
      <c r="D895" s="20" t="s">
        <v>15</v>
      </c>
      <c r="E895" s="21" t="s">
        <v>16</v>
      </c>
      <c r="F895" s="21" t="s">
        <v>17</v>
      </c>
      <c r="G895" s="21" t="n">
        <v>6835</v>
      </c>
      <c r="H895" s="22" t="n">
        <v>1</v>
      </c>
      <c r="I895" s="22" t="n">
        <v>1</v>
      </c>
      <c r="J895" s="22" t="n">
        <v>1</v>
      </c>
      <c r="K895" s="23" t="n">
        <f aca="false">SUM(H895+I895+J895)</f>
        <v>3</v>
      </c>
    </row>
    <row r="896" customFormat="false" ht="12.75" hidden="false" customHeight="true" outlineLevel="0" collapsed="false">
      <c r="A896" s="26" t="s">
        <v>33</v>
      </c>
      <c r="B896" s="26"/>
      <c r="C896" s="26"/>
      <c r="D896" s="26"/>
      <c r="E896" s="26"/>
      <c r="F896" s="26"/>
      <c r="G896" s="21"/>
      <c r="H896" s="27" t="n">
        <f aca="false">SUM(H890:H895)</f>
        <v>4</v>
      </c>
      <c r="I896" s="27" t="n">
        <f aca="false">SUM(I890:I895)</f>
        <v>8</v>
      </c>
      <c r="J896" s="27" t="n">
        <f aca="false">SUM(J890:J895)</f>
        <v>8</v>
      </c>
      <c r="K896" s="28" t="n">
        <f aca="false">SUM(H896+I896+J896)</f>
        <v>20</v>
      </c>
    </row>
    <row r="897" customFormat="false" ht="12.75" hidden="false" customHeight="true" outlineLevel="0" collapsed="false">
      <c r="A897" s="17" t="s">
        <v>883</v>
      </c>
      <c r="B897" s="18" t="s">
        <v>370</v>
      </c>
      <c r="C897" s="19" t="n">
        <v>278871</v>
      </c>
      <c r="D897" s="20" t="s">
        <v>32</v>
      </c>
      <c r="E897" s="21" t="s">
        <v>16</v>
      </c>
      <c r="F897" s="21" t="s">
        <v>17</v>
      </c>
      <c r="G897" s="21" t="n">
        <v>6835</v>
      </c>
      <c r="H897" s="22" t="n">
        <v>1</v>
      </c>
      <c r="I897" s="27"/>
      <c r="J897" s="27"/>
      <c r="K897" s="23" t="n">
        <f aca="false">SUM(H897:J897)</f>
        <v>1</v>
      </c>
    </row>
    <row r="898" customFormat="false" ht="12.75" hidden="false" customHeight="true" outlineLevel="0" collapsed="false">
      <c r="A898" s="17" t="s">
        <v>883</v>
      </c>
      <c r="B898" s="18" t="s">
        <v>884</v>
      </c>
      <c r="C898" s="19" t="n">
        <v>278190</v>
      </c>
      <c r="D898" s="20" t="s">
        <v>15</v>
      </c>
      <c r="E898" s="21" t="s">
        <v>16</v>
      </c>
      <c r="F898" s="21" t="s">
        <v>17</v>
      </c>
      <c r="G898" s="21" t="n">
        <v>6835</v>
      </c>
      <c r="H898" s="22" t="n">
        <v>1</v>
      </c>
      <c r="I898" s="22" t="n">
        <v>2</v>
      </c>
      <c r="J898" s="22"/>
      <c r="K898" s="23" t="n">
        <f aca="false">SUM(H898+I898+J898)</f>
        <v>3</v>
      </c>
    </row>
    <row r="899" customFormat="false" ht="12.75" hidden="false" customHeight="true" outlineLevel="0" collapsed="false">
      <c r="A899" s="17" t="s">
        <v>883</v>
      </c>
      <c r="B899" s="18" t="s">
        <v>885</v>
      </c>
      <c r="C899" s="19" t="n">
        <v>279026</v>
      </c>
      <c r="D899" s="20" t="s">
        <v>15</v>
      </c>
      <c r="E899" s="21" t="s">
        <v>16</v>
      </c>
      <c r="F899" s="21" t="s">
        <v>17</v>
      </c>
      <c r="G899" s="21" t="n">
        <v>6835</v>
      </c>
      <c r="H899" s="22" t="n">
        <v>1</v>
      </c>
      <c r="I899" s="22"/>
      <c r="J899" s="22" t="n">
        <v>1</v>
      </c>
      <c r="K899" s="23" t="n">
        <f aca="false">SUM(H899+I899+J899)</f>
        <v>2</v>
      </c>
    </row>
    <row r="900" customFormat="false" ht="12.75" hidden="false" customHeight="true" outlineLevel="0" collapsed="false">
      <c r="A900" s="17" t="s">
        <v>883</v>
      </c>
      <c r="B900" s="18" t="s">
        <v>886</v>
      </c>
      <c r="C900" s="19" t="n">
        <v>278991</v>
      </c>
      <c r="D900" s="20" t="s">
        <v>15</v>
      </c>
      <c r="E900" s="21" t="s">
        <v>16</v>
      </c>
      <c r="F900" s="21" t="s">
        <v>17</v>
      </c>
      <c r="G900" s="21" t="n">
        <v>6835</v>
      </c>
      <c r="H900" s="22" t="n">
        <v>1</v>
      </c>
      <c r="I900" s="22" t="n">
        <v>2</v>
      </c>
      <c r="J900" s="22"/>
      <c r="K900" s="23" t="n">
        <f aca="false">SUM(H900+I900+J900)</f>
        <v>3</v>
      </c>
    </row>
    <row r="901" customFormat="false" ht="12.75" hidden="false" customHeight="true" outlineLevel="0" collapsed="false">
      <c r="A901" s="26" t="s">
        <v>33</v>
      </c>
      <c r="B901" s="26"/>
      <c r="C901" s="26"/>
      <c r="D901" s="26"/>
      <c r="E901" s="26"/>
      <c r="F901" s="26"/>
      <c r="G901" s="21"/>
      <c r="H901" s="27" t="n">
        <f aca="false">SUM(H897:H900)</f>
        <v>4</v>
      </c>
      <c r="I901" s="27" t="n">
        <f aca="false">SUM(I897:I900)</f>
        <v>4</v>
      </c>
      <c r="J901" s="27" t="n">
        <f aca="false">SUM(J897:J900)</f>
        <v>1</v>
      </c>
      <c r="K901" s="28" t="n">
        <f aca="false">SUM(H901+I901+J901)</f>
        <v>9</v>
      </c>
    </row>
    <row r="902" customFormat="false" ht="12.75" hidden="false" customHeight="true" outlineLevel="0" collapsed="false">
      <c r="A902" s="17" t="s">
        <v>887</v>
      </c>
      <c r="B902" s="18" t="s">
        <v>370</v>
      </c>
      <c r="C902" s="19" t="n">
        <v>353754</v>
      </c>
      <c r="D902" s="20" t="s">
        <v>32</v>
      </c>
      <c r="E902" s="21" t="s">
        <v>16</v>
      </c>
      <c r="F902" s="21" t="s">
        <v>17</v>
      </c>
      <c r="G902" s="21" t="n">
        <v>6835</v>
      </c>
      <c r="H902" s="22"/>
      <c r="I902" s="22" t="n">
        <v>1</v>
      </c>
      <c r="J902" s="22"/>
      <c r="K902" s="23" t="n">
        <f aca="false">SUM(H902+I902+J902)</f>
        <v>1</v>
      </c>
    </row>
    <row r="903" customFormat="false" ht="12.75" hidden="false" customHeight="true" outlineLevel="0" collapsed="false">
      <c r="A903" s="26" t="s">
        <v>33</v>
      </c>
      <c r="B903" s="26"/>
      <c r="C903" s="26"/>
      <c r="D903" s="26"/>
      <c r="E903" s="26"/>
      <c r="F903" s="26"/>
      <c r="G903" s="21"/>
      <c r="H903" s="27"/>
      <c r="I903" s="27" t="n">
        <f aca="false">SUM(I902)</f>
        <v>1</v>
      </c>
      <c r="J903" s="27"/>
      <c r="K903" s="28" t="n">
        <f aca="false">SUM(H903+I903+J903)</f>
        <v>1</v>
      </c>
    </row>
    <row r="904" customFormat="false" ht="12.75" hidden="false" customHeight="true" outlineLevel="0" collapsed="false">
      <c r="A904" s="17" t="s">
        <v>888</v>
      </c>
      <c r="B904" s="36" t="s">
        <v>889</v>
      </c>
      <c r="C904" s="19" t="n">
        <v>353492</v>
      </c>
      <c r="D904" s="20" t="s">
        <v>15</v>
      </c>
      <c r="E904" s="21" t="s">
        <v>16</v>
      </c>
      <c r="F904" s="21" t="s">
        <v>17</v>
      </c>
      <c r="G904" s="21" t="n">
        <v>6835</v>
      </c>
      <c r="H904" s="22" t="n">
        <v>1</v>
      </c>
      <c r="I904" s="27"/>
      <c r="J904" s="27"/>
      <c r="K904" s="23" t="n">
        <f aca="false">SUM(H904+I904+J904)</f>
        <v>1</v>
      </c>
    </row>
    <row r="905" customFormat="false" ht="12.75" hidden="false" customHeight="true" outlineLevel="0" collapsed="false">
      <c r="A905" s="17" t="s">
        <v>888</v>
      </c>
      <c r="B905" s="18" t="s">
        <v>890</v>
      </c>
      <c r="C905" s="19" t="n">
        <v>353609</v>
      </c>
      <c r="D905" s="20" t="s">
        <v>15</v>
      </c>
      <c r="E905" s="21" t="s">
        <v>16</v>
      </c>
      <c r="F905" s="21" t="s">
        <v>17</v>
      </c>
      <c r="G905" s="21" t="n">
        <v>6835</v>
      </c>
      <c r="H905" s="22"/>
      <c r="I905" s="22" t="n">
        <v>1</v>
      </c>
      <c r="J905" s="22"/>
      <c r="K905" s="23" t="n">
        <f aca="false">SUM(H905+I905+J905)</f>
        <v>1</v>
      </c>
    </row>
    <row r="906" customFormat="false" ht="12.75" hidden="false" customHeight="true" outlineLevel="0" collapsed="false">
      <c r="A906" s="26" t="s">
        <v>33</v>
      </c>
      <c r="B906" s="26"/>
      <c r="C906" s="26"/>
      <c r="D906" s="26"/>
      <c r="E906" s="26"/>
      <c r="F906" s="26"/>
      <c r="G906" s="21"/>
      <c r="H906" s="27" t="n">
        <f aca="false">SUM(H904:H905)</f>
        <v>1</v>
      </c>
      <c r="I906" s="27" t="n">
        <f aca="false">SUM(I904:I905)</f>
        <v>1</v>
      </c>
      <c r="J906" s="27"/>
      <c r="K906" s="28" t="n">
        <f aca="false">SUM(H906+I906+J906)</f>
        <v>2</v>
      </c>
    </row>
    <row r="907" customFormat="false" ht="12.75" hidden="false" customHeight="true" outlineLevel="0" collapsed="false">
      <c r="A907" s="17" t="s">
        <v>891</v>
      </c>
      <c r="B907" s="18" t="s">
        <v>370</v>
      </c>
      <c r="C907" s="19" t="n">
        <v>353705</v>
      </c>
      <c r="D907" s="20" t="s">
        <v>32</v>
      </c>
      <c r="E907" s="21" t="s">
        <v>16</v>
      </c>
      <c r="F907" s="21" t="s">
        <v>17</v>
      </c>
      <c r="G907" s="21" t="n">
        <v>6835</v>
      </c>
      <c r="H907" s="22" t="n">
        <v>1</v>
      </c>
      <c r="I907" s="27"/>
      <c r="J907" s="27"/>
      <c r="K907" s="23" t="n">
        <f aca="false">SUM(H907+I907+J907)</f>
        <v>1</v>
      </c>
    </row>
    <row r="908" customFormat="false" ht="12.75" hidden="false" customHeight="true" outlineLevel="0" collapsed="false">
      <c r="A908" s="17" t="s">
        <v>891</v>
      </c>
      <c r="B908" s="18" t="s">
        <v>892</v>
      </c>
      <c r="C908" s="19" t="n">
        <v>353766</v>
      </c>
      <c r="D908" s="20" t="s">
        <v>15</v>
      </c>
      <c r="E908" s="21" t="s">
        <v>16</v>
      </c>
      <c r="F908" s="21" t="s">
        <v>17</v>
      </c>
      <c r="G908" s="21" t="n">
        <v>6835</v>
      </c>
      <c r="H908" s="22"/>
      <c r="I908" s="22" t="n">
        <v>1</v>
      </c>
      <c r="J908" s="22" t="n">
        <v>1</v>
      </c>
      <c r="K908" s="23" t="n">
        <f aca="false">SUM(H908+I908+J908)</f>
        <v>2</v>
      </c>
    </row>
    <row r="909" customFormat="false" ht="12.75" hidden="false" customHeight="true" outlineLevel="0" collapsed="false">
      <c r="A909" s="17" t="s">
        <v>891</v>
      </c>
      <c r="B909" s="18" t="s">
        <v>893</v>
      </c>
      <c r="C909" s="19" t="n">
        <v>353825</v>
      </c>
      <c r="D909" s="20" t="s">
        <v>15</v>
      </c>
      <c r="E909" s="21" t="s">
        <v>16</v>
      </c>
      <c r="F909" s="21" t="s">
        <v>17</v>
      </c>
      <c r="G909" s="21" t="n">
        <v>6835</v>
      </c>
      <c r="H909" s="22" t="n">
        <v>1</v>
      </c>
      <c r="I909" s="22" t="n">
        <v>1</v>
      </c>
      <c r="J909" s="22"/>
      <c r="K909" s="23" t="n">
        <f aca="false">SUM(H909+I909+J909)</f>
        <v>2</v>
      </c>
    </row>
    <row r="910" customFormat="false" ht="12.75" hidden="false" customHeight="true" outlineLevel="0" collapsed="false">
      <c r="A910" s="17" t="s">
        <v>891</v>
      </c>
      <c r="B910" s="18" t="s">
        <v>894</v>
      </c>
      <c r="C910" s="19" t="n">
        <v>353874</v>
      </c>
      <c r="D910" s="20" t="s">
        <v>15</v>
      </c>
      <c r="E910" s="21" t="s">
        <v>16</v>
      </c>
      <c r="F910" s="21" t="s">
        <v>17</v>
      </c>
      <c r="G910" s="21" t="n">
        <v>6835</v>
      </c>
      <c r="H910" s="22"/>
      <c r="I910" s="22"/>
      <c r="J910" s="22" t="n">
        <v>1</v>
      </c>
      <c r="K910" s="23" t="n">
        <f aca="false">SUM(H910+I910+J910)</f>
        <v>1</v>
      </c>
    </row>
    <row r="911" customFormat="false" ht="12.75" hidden="false" customHeight="true" outlineLevel="0" collapsed="false">
      <c r="A911" s="26" t="s">
        <v>33</v>
      </c>
      <c r="B911" s="26"/>
      <c r="C911" s="26"/>
      <c r="D911" s="26"/>
      <c r="E911" s="26"/>
      <c r="F911" s="26"/>
      <c r="G911" s="21"/>
      <c r="H911" s="27" t="n">
        <f aca="false">SUM(H907:H910)</f>
        <v>2</v>
      </c>
      <c r="I911" s="27" t="n">
        <f aca="false">SUM(I907:I910)</f>
        <v>2</v>
      </c>
      <c r="J911" s="27" t="n">
        <f aca="false">SUM(J907:J910)</f>
        <v>2</v>
      </c>
      <c r="K911" s="28" t="n">
        <f aca="false">SUM(H911+I911+J911)</f>
        <v>6</v>
      </c>
    </row>
    <row r="912" customFormat="false" ht="12.75" hidden="false" customHeight="true" outlineLevel="0" collapsed="false">
      <c r="A912" s="17" t="s">
        <v>895</v>
      </c>
      <c r="B912" s="18" t="s">
        <v>896</v>
      </c>
      <c r="C912" s="19" t="n">
        <v>112027</v>
      </c>
      <c r="D912" s="20" t="s">
        <v>15</v>
      </c>
      <c r="E912" s="21" t="s">
        <v>16</v>
      </c>
      <c r="F912" s="21" t="s">
        <v>17</v>
      </c>
      <c r="G912" s="21" t="n">
        <v>6835</v>
      </c>
      <c r="H912" s="22"/>
      <c r="I912" s="22" t="n">
        <v>1</v>
      </c>
      <c r="J912" s="22" t="n">
        <v>1</v>
      </c>
      <c r="K912" s="23" t="n">
        <f aca="false">SUM(H912+I912+J912)</f>
        <v>2</v>
      </c>
    </row>
    <row r="913" customFormat="false" ht="12.75" hidden="false" customHeight="true" outlineLevel="0" collapsed="false">
      <c r="A913" s="17" t="s">
        <v>895</v>
      </c>
      <c r="B913" s="18" t="s">
        <v>897</v>
      </c>
      <c r="C913" s="19" t="n">
        <v>112409</v>
      </c>
      <c r="D913" s="20" t="s">
        <v>15</v>
      </c>
      <c r="E913" s="21" t="s">
        <v>16</v>
      </c>
      <c r="F913" s="21" t="s">
        <v>17</v>
      </c>
      <c r="G913" s="21" t="n">
        <v>6835</v>
      </c>
      <c r="H913" s="22"/>
      <c r="I913" s="22"/>
      <c r="J913" s="22" t="n">
        <v>2</v>
      </c>
      <c r="K913" s="23" t="n">
        <f aca="false">SUM(H913+I913+J913)</f>
        <v>2</v>
      </c>
    </row>
    <row r="914" customFormat="false" ht="12.75" hidden="false" customHeight="true" outlineLevel="0" collapsed="false">
      <c r="A914" s="17" t="s">
        <v>895</v>
      </c>
      <c r="B914" s="18" t="s">
        <v>898</v>
      </c>
      <c r="C914" s="19" t="n">
        <v>112686</v>
      </c>
      <c r="D914" s="20" t="s">
        <v>15</v>
      </c>
      <c r="E914" s="21" t="s">
        <v>16</v>
      </c>
      <c r="F914" s="21" t="s">
        <v>17</v>
      </c>
      <c r="G914" s="21" t="n">
        <v>6835</v>
      </c>
      <c r="H914" s="22"/>
      <c r="I914" s="22" t="n">
        <v>2</v>
      </c>
      <c r="J914" s="22" t="n">
        <v>1</v>
      </c>
      <c r="K914" s="23" t="n">
        <f aca="false">SUM(H914+I914+J914)</f>
        <v>3</v>
      </c>
    </row>
    <row r="915" customFormat="false" ht="12.75" hidden="false" customHeight="true" outlineLevel="0" collapsed="false">
      <c r="A915" s="17" t="s">
        <v>895</v>
      </c>
      <c r="B915" s="18" t="s">
        <v>899</v>
      </c>
      <c r="C915" s="19" t="n">
        <v>381214</v>
      </c>
      <c r="D915" s="20" t="s">
        <v>15</v>
      </c>
      <c r="E915" s="21" t="s">
        <v>16</v>
      </c>
      <c r="F915" s="21" t="s">
        <v>17</v>
      </c>
      <c r="G915" s="21" t="n">
        <v>6835</v>
      </c>
      <c r="H915" s="22"/>
      <c r="I915" s="22" t="n">
        <v>1</v>
      </c>
      <c r="J915" s="22" t="n">
        <v>1</v>
      </c>
      <c r="K915" s="23" t="n">
        <f aca="false">SUM(H915+I915+J915)</f>
        <v>2</v>
      </c>
    </row>
    <row r="916" customFormat="false" ht="12.75" hidden="false" customHeight="true" outlineLevel="0" collapsed="false">
      <c r="A916" s="17" t="s">
        <v>895</v>
      </c>
      <c r="B916" s="18" t="s">
        <v>900</v>
      </c>
      <c r="C916" s="19" t="n">
        <v>381275</v>
      </c>
      <c r="D916" s="20" t="s">
        <v>15</v>
      </c>
      <c r="E916" s="21" t="s">
        <v>16</v>
      </c>
      <c r="F916" s="21" t="s">
        <v>17</v>
      </c>
      <c r="G916" s="21" t="n">
        <v>6835</v>
      </c>
      <c r="H916" s="22"/>
      <c r="I916" s="22" t="n">
        <v>1</v>
      </c>
      <c r="J916" s="22" t="n">
        <v>1</v>
      </c>
      <c r="K916" s="23" t="n">
        <f aca="false">SUM(H916+I916+J916)</f>
        <v>2</v>
      </c>
    </row>
    <row r="917" customFormat="false" ht="12.75" hidden="false" customHeight="true" outlineLevel="0" collapsed="false">
      <c r="A917" s="17" t="s">
        <v>895</v>
      </c>
      <c r="B917" s="18" t="s">
        <v>901</v>
      </c>
      <c r="C917" s="19" t="n">
        <v>381322</v>
      </c>
      <c r="D917" s="20" t="s">
        <v>15</v>
      </c>
      <c r="E917" s="21" t="s">
        <v>16</v>
      </c>
      <c r="F917" s="21" t="s">
        <v>17</v>
      </c>
      <c r="G917" s="21" t="n">
        <v>6835</v>
      </c>
      <c r="H917" s="22" t="n">
        <v>1</v>
      </c>
      <c r="I917" s="22"/>
      <c r="J917" s="22" t="n">
        <v>1</v>
      </c>
      <c r="K917" s="23" t="n">
        <f aca="false">SUM(H917+I917+J917)</f>
        <v>2</v>
      </c>
    </row>
    <row r="918" customFormat="false" ht="12.75" hidden="false" customHeight="true" outlineLevel="0" collapsed="false">
      <c r="A918" s="26" t="s">
        <v>33</v>
      </c>
      <c r="B918" s="26"/>
      <c r="C918" s="26"/>
      <c r="D918" s="26"/>
      <c r="E918" s="26"/>
      <c r="F918" s="26"/>
      <c r="G918" s="21"/>
      <c r="H918" s="27" t="n">
        <f aca="false">SUM(H912:H917)</f>
        <v>1</v>
      </c>
      <c r="I918" s="27" t="n">
        <f aca="false">SUM(I912:I917)</f>
        <v>5</v>
      </c>
      <c r="J918" s="27" t="n">
        <f aca="false">SUM(J912:J917)</f>
        <v>7</v>
      </c>
      <c r="K918" s="28" t="n">
        <f aca="false">SUM(H918+I918+J918)</f>
        <v>13</v>
      </c>
    </row>
    <row r="919" customFormat="false" ht="12.75" hidden="false" customHeight="true" outlineLevel="0" collapsed="false">
      <c r="A919" s="17" t="s">
        <v>902</v>
      </c>
      <c r="B919" s="18" t="s">
        <v>67</v>
      </c>
      <c r="C919" s="19" t="n">
        <v>815135</v>
      </c>
      <c r="D919" s="20" t="s">
        <v>32</v>
      </c>
      <c r="E919" s="21" t="s">
        <v>16</v>
      </c>
      <c r="F919" s="21" t="s">
        <v>17</v>
      </c>
      <c r="G919" s="21" t="n">
        <v>6835</v>
      </c>
      <c r="H919" s="22" t="n">
        <v>2</v>
      </c>
      <c r="I919" s="22" t="n">
        <v>3</v>
      </c>
      <c r="J919" s="22" t="n">
        <v>3</v>
      </c>
      <c r="K919" s="23" t="n">
        <f aca="false">SUM(H919+I919+J919)</f>
        <v>8</v>
      </c>
    </row>
    <row r="920" customFormat="false" ht="12.75" hidden="false" customHeight="true" outlineLevel="0" collapsed="false">
      <c r="A920" s="17" t="s">
        <v>902</v>
      </c>
      <c r="B920" s="18" t="s">
        <v>903</v>
      </c>
      <c r="C920" s="19" t="n">
        <v>132619</v>
      </c>
      <c r="D920" s="20" t="s">
        <v>15</v>
      </c>
      <c r="E920" s="21" t="s">
        <v>16</v>
      </c>
      <c r="F920" s="21" t="s">
        <v>17</v>
      </c>
      <c r="G920" s="21" t="n">
        <v>6835</v>
      </c>
      <c r="H920" s="22"/>
      <c r="I920" s="22"/>
      <c r="J920" s="22" t="n">
        <v>1</v>
      </c>
      <c r="K920" s="23" t="n">
        <f aca="false">SUM(H920+I920+J920)</f>
        <v>1</v>
      </c>
    </row>
    <row r="921" customFormat="false" ht="12.75" hidden="false" customHeight="true" outlineLevel="0" collapsed="false">
      <c r="A921" s="17" t="s">
        <v>902</v>
      </c>
      <c r="B921" s="18" t="s">
        <v>904</v>
      </c>
      <c r="C921" s="19" t="n">
        <v>132620</v>
      </c>
      <c r="D921" s="20" t="s">
        <v>15</v>
      </c>
      <c r="E921" s="21" t="s">
        <v>16</v>
      </c>
      <c r="F921" s="21" t="s">
        <v>17</v>
      </c>
      <c r="G921" s="21" t="n">
        <v>6835</v>
      </c>
      <c r="H921" s="22"/>
      <c r="I921" s="22" t="n">
        <v>1</v>
      </c>
      <c r="J921" s="22" t="n">
        <v>1</v>
      </c>
      <c r="K921" s="23" t="n">
        <f aca="false">SUM(H921+I921+J921)</f>
        <v>2</v>
      </c>
    </row>
    <row r="922" customFormat="false" ht="12.75" hidden="false" customHeight="true" outlineLevel="0" collapsed="false">
      <c r="A922" s="17" t="s">
        <v>902</v>
      </c>
      <c r="B922" s="18" t="s">
        <v>905</v>
      </c>
      <c r="C922" s="19" t="n">
        <v>133040</v>
      </c>
      <c r="D922" s="20" t="s">
        <v>15</v>
      </c>
      <c r="E922" s="21" t="s">
        <v>16</v>
      </c>
      <c r="F922" s="21" t="s">
        <v>17</v>
      </c>
      <c r="G922" s="21" t="n">
        <v>6835</v>
      </c>
      <c r="H922" s="22"/>
      <c r="I922" s="22" t="n">
        <v>1</v>
      </c>
      <c r="J922" s="22"/>
      <c r="K922" s="23" t="n">
        <f aca="false">SUM(H922+I922+J922)</f>
        <v>1</v>
      </c>
    </row>
    <row r="923" customFormat="false" ht="12.75" hidden="false" customHeight="true" outlineLevel="0" collapsed="false">
      <c r="A923" s="17" t="s">
        <v>902</v>
      </c>
      <c r="B923" s="18" t="s">
        <v>906</v>
      </c>
      <c r="C923" s="19" t="n">
        <v>353036</v>
      </c>
      <c r="D923" s="20" t="s">
        <v>15</v>
      </c>
      <c r="E923" s="21" t="s">
        <v>16</v>
      </c>
      <c r="F923" s="21" t="s">
        <v>17</v>
      </c>
      <c r="G923" s="21" t="n">
        <v>6835</v>
      </c>
      <c r="H923" s="22"/>
      <c r="I923" s="22" t="n">
        <v>1</v>
      </c>
      <c r="J923" s="22" t="n">
        <v>1</v>
      </c>
      <c r="K923" s="23" t="n">
        <f aca="false">SUM(H923+I923+J923)</f>
        <v>2</v>
      </c>
    </row>
    <row r="924" customFormat="false" ht="12.75" hidden="false" customHeight="true" outlineLevel="0" collapsed="false">
      <c r="A924" s="17" t="s">
        <v>902</v>
      </c>
      <c r="B924" s="18" t="s">
        <v>907</v>
      </c>
      <c r="C924" s="19" t="n">
        <v>817122</v>
      </c>
      <c r="D924" s="20" t="s">
        <v>15</v>
      </c>
      <c r="E924" s="21" t="s">
        <v>16</v>
      </c>
      <c r="F924" s="21" t="s">
        <v>17</v>
      </c>
      <c r="G924" s="21" t="n">
        <v>6835</v>
      </c>
      <c r="H924" s="22"/>
      <c r="I924" s="22" t="n">
        <v>1</v>
      </c>
      <c r="J924" s="22" t="n">
        <v>1</v>
      </c>
      <c r="K924" s="23" t="n">
        <f aca="false">SUM(H924+I924+J924)</f>
        <v>2</v>
      </c>
    </row>
    <row r="925" customFormat="false" ht="12.75" hidden="false" customHeight="true" outlineLevel="0" collapsed="false">
      <c r="A925" s="17" t="s">
        <v>902</v>
      </c>
      <c r="B925" s="18" t="s">
        <v>908</v>
      </c>
      <c r="C925" s="19" t="n">
        <v>133363</v>
      </c>
      <c r="D925" s="20" t="s">
        <v>15</v>
      </c>
      <c r="E925" s="21" t="s">
        <v>16</v>
      </c>
      <c r="F925" s="21" t="s">
        <v>17</v>
      </c>
      <c r="G925" s="21" t="n">
        <v>6835</v>
      </c>
      <c r="H925" s="22"/>
      <c r="I925" s="22"/>
      <c r="J925" s="22" t="n">
        <v>1</v>
      </c>
      <c r="K925" s="23" t="n">
        <f aca="false">SUM(H925+I925+J925)</f>
        <v>1</v>
      </c>
    </row>
    <row r="926" customFormat="false" ht="12.75" hidden="false" customHeight="true" outlineLevel="0" collapsed="false">
      <c r="A926" s="26" t="s">
        <v>33</v>
      </c>
      <c r="B926" s="26"/>
      <c r="C926" s="26"/>
      <c r="D926" s="26"/>
      <c r="E926" s="26"/>
      <c r="F926" s="26"/>
      <c r="G926" s="41"/>
      <c r="H926" s="27" t="n">
        <f aca="false">SUM(H919:H925)</f>
        <v>2</v>
      </c>
      <c r="I926" s="27" t="n">
        <f aca="false">SUM(I919:I925)</f>
        <v>7</v>
      </c>
      <c r="J926" s="27" t="n">
        <f aca="false">SUM(J919:J925)</f>
        <v>8</v>
      </c>
      <c r="K926" s="28" t="n">
        <f aca="false">SUM(H926+I926+J926)</f>
        <v>17</v>
      </c>
    </row>
    <row r="927" customFormat="false" ht="12.75" hidden="false" customHeight="true" outlineLevel="0" collapsed="false">
      <c r="A927" s="42" t="s">
        <v>909</v>
      </c>
      <c r="B927" s="43"/>
      <c r="C927" s="43"/>
      <c r="D927" s="43"/>
      <c r="E927" s="43"/>
      <c r="F927" s="43"/>
      <c r="G927" s="43"/>
      <c r="H927" s="44" t="n">
        <f aca="false">SUM(H19+H26+H45+H54+H57+H80+H100+H109+H120+H137+H145+H153+H159+H168+H179+H193+H206+H218+H229+H243+H262+H272+H282+H290+H311+H326+H336+H353+H358+H363+H379+H390+H405+H445+H467+H476+H495+H509+H517+H523+H535+H563+H575+H585+H602+H612+H624+H634+H639+H648+H654+H674+H686+H703+H720+H728+H735+H753+H766+H775+H794+H799+H814+H818+H833+H846+H855+H862+H866+H873+H878+H886+H889+H896+H901+H903+H906+H911+H918+H926)</f>
        <v>880</v>
      </c>
      <c r="I927" s="44" t="n">
        <f aca="false">SUM(I19+I26+I45+I54+I57+I80+I100+I109+I120+I137+I145+I153+I159+I168+I179+I193+I206+I218+I229+I243+I262+I272+I282+I290+I311+I326+I336+I353+I358+I363+I379+I390+I405+I445+I467+I476+I495+I509+I517+I523+I535+I563+I575+I585+I602+I612+I624+I634+I639+I648+I654+I674+I686+I703+I720+I728+I735+I753+I766+I775+I794+I799+I814+I818+I833+I846+I855+I862+I866+I873+I878+I886+I889+I896+I901+I903+I906+I911+I918+I926)</f>
        <v>678</v>
      </c>
      <c r="J927" s="44" t="n">
        <f aca="false">SUM(J19+J26+J45+J54+J57+J80+J100+J109+J120+J137+J145+J153+J159+J168+J179+J193+J206+J218+J229+J243+J262+J272+J282+J290+J311+J326+J336+J353+J358+J363+J379+J390+J405+J445+J467+J476+J495+J509+J517+J523+J535+J563+J575+J585+J602+J612+J624+J634+J639+J648+J654+J674+J686+J703+J720+J728+J735+J753+J766+J775+J794+J799+J814+J818+J833+J846+J855+J862+J866+J873+J878+J886+J889+J896+J901+J903+J906+J911+J918+J926)</f>
        <v>1092</v>
      </c>
      <c r="K927" s="44" t="n">
        <f aca="false">SUM(K19+K26+K45+K54+K57+K80+K100+K109+K120+K137+K145+K153+K159+K168+K179+K193+K206+K218+K229+K243+K262+K272+K282+K290+K311+K326+K336+K353+K358+K363+K379+K390+K405+K445+K467+K476+K495+K509+K517+K523+K535+K563+K575+K585+K602+K612+K624+K634+K639+K648+K654+K674+K686+K703+K720+K728+K735+K753+K766+K775+K794+K799+K814+K818+K833+K846+K855+K862+K866+K873+K878+K886+K889+K896+K901+K903+K906+K911+K918+K926)</f>
        <v>2650</v>
      </c>
    </row>
    <row r="928" s="50" customFormat="true" ht="12.75" hidden="false" customHeight="true" outlineLevel="0" collapsed="false">
      <c r="A928" s="45"/>
      <c r="B928" s="46"/>
      <c r="C928" s="45"/>
      <c r="D928" s="47"/>
      <c r="E928" s="47"/>
      <c r="F928" s="47"/>
      <c r="G928" s="45"/>
      <c r="H928" s="48"/>
      <c r="I928" s="48"/>
      <c r="J928" s="48"/>
      <c r="K928" s="49"/>
    </row>
    <row r="929" s="50" customFormat="true" ht="12.75" hidden="false" customHeight="true" outlineLevel="0" collapsed="false">
      <c r="A929" s="45"/>
      <c r="B929" s="46"/>
      <c r="C929" s="45"/>
      <c r="D929" s="47"/>
      <c r="E929" s="47"/>
      <c r="F929" s="47"/>
      <c r="G929" s="45"/>
      <c r="H929" s="48"/>
      <c r="I929" s="48"/>
      <c r="J929" s="48"/>
      <c r="K929" s="49"/>
    </row>
  </sheetData>
  <sheetProtection sheet="true" objects="true" scenarios="true" selectLockedCells="true" autoFilter="false" selectUnlockedCells="true"/>
  <autoFilter ref="A3:K3"/>
  <mergeCells count="90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A19:F19"/>
    <mergeCell ref="A26:F26"/>
    <mergeCell ref="A45:F45"/>
    <mergeCell ref="A54:F54"/>
    <mergeCell ref="A57:F57"/>
    <mergeCell ref="A80:F80"/>
    <mergeCell ref="A100:F100"/>
    <mergeCell ref="A109:F109"/>
    <mergeCell ref="A120:F120"/>
    <mergeCell ref="A137:F137"/>
    <mergeCell ref="A145:F145"/>
    <mergeCell ref="A153:F153"/>
    <mergeCell ref="A159:F159"/>
    <mergeCell ref="A168:F168"/>
    <mergeCell ref="A179:F179"/>
    <mergeCell ref="A193:F193"/>
    <mergeCell ref="A206:F206"/>
    <mergeCell ref="A218:F218"/>
    <mergeCell ref="A229:F229"/>
    <mergeCell ref="A243:F243"/>
    <mergeCell ref="A262:F262"/>
    <mergeCell ref="A272:F272"/>
    <mergeCell ref="A282:F282"/>
    <mergeCell ref="A290:F290"/>
    <mergeCell ref="A311:F311"/>
    <mergeCell ref="A326:F326"/>
    <mergeCell ref="A336:F336"/>
    <mergeCell ref="A353:F353"/>
    <mergeCell ref="A358:F358"/>
    <mergeCell ref="A363:F363"/>
    <mergeCell ref="A379:F379"/>
    <mergeCell ref="A390:F390"/>
    <mergeCell ref="A405:F405"/>
    <mergeCell ref="A445:F445"/>
    <mergeCell ref="A467:F467"/>
    <mergeCell ref="A476:F476"/>
    <mergeCell ref="A495:F495"/>
    <mergeCell ref="A509:F509"/>
    <mergeCell ref="A517:F517"/>
    <mergeCell ref="A523:F523"/>
    <mergeCell ref="A535:F535"/>
    <mergeCell ref="A563:F563"/>
    <mergeCell ref="A575:F575"/>
    <mergeCell ref="A585:F585"/>
    <mergeCell ref="A602:F602"/>
    <mergeCell ref="A612:F612"/>
    <mergeCell ref="A624:F624"/>
    <mergeCell ref="A634:F634"/>
    <mergeCell ref="A639:F639"/>
    <mergeCell ref="A648:F648"/>
    <mergeCell ref="A654:F654"/>
    <mergeCell ref="A674:F674"/>
    <mergeCell ref="A686:F686"/>
    <mergeCell ref="A703:F703"/>
    <mergeCell ref="A720:F720"/>
    <mergeCell ref="A728:F728"/>
    <mergeCell ref="A735:F735"/>
    <mergeCell ref="A753:F753"/>
    <mergeCell ref="A766:F766"/>
    <mergeCell ref="A775:F775"/>
    <mergeCell ref="A794:F794"/>
    <mergeCell ref="A799:F799"/>
    <mergeCell ref="A814:F814"/>
    <mergeCell ref="A818:F818"/>
    <mergeCell ref="A833:F833"/>
    <mergeCell ref="A846:F846"/>
    <mergeCell ref="A855:F855"/>
    <mergeCell ref="A862:F862"/>
    <mergeCell ref="A866:F866"/>
    <mergeCell ref="A873:F873"/>
    <mergeCell ref="A878:F878"/>
    <mergeCell ref="A886:F886"/>
    <mergeCell ref="A889:F889"/>
    <mergeCell ref="A896:F896"/>
    <mergeCell ref="A901:F901"/>
    <mergeCell ref="A903:F903"/>
    <mergeCell ref="A906:F906"/>
    <mergeCell ref="A911:F911"/>
    <mergeCell ref="A918:F918"/>
    <mergeCell ref="A926:F926"/>
    <mergeCell ref="B927:G927"/>
  </mergeCells>
  <printOptions headings="false" gridLines="false" gridLinesSet="true" horizontalCentered="false" verticalCentered="false"/>
  <pageMargins left="0.640277777777778" right="0" top="0.329861111111111" bottom="0.530555555555556" header="0.511811023622047" footer="0.24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7:08:55Z</dcterms:created>
  <dc:creator>Nermin TURGUT</dc:creator>
  <dc:description/>
  <dc:language>en-US</dc:language>
  <cp:lastModifiedBy>Candan BAS</cp:lastModifiedBy>
  <cp:lastPrinted>2014-10-22T13:25:24Z</cp:lastPrinted>
  <dcterms:modified xsi:type="dcterms:W3CDTF">2014-10-23T14:04:55Z</dcterms:modified>
  <cp:revision>0</cp:revision>
  <dc:subject/>
  <dc:title/>
</cp:coreProperties>
</file>