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36" firstSheet="0" activeTab="0"/>
  </bookViews>
  <sheets>
    <sheet name="VERİ" sheetId="1" state="visible" r:id="rId2"/>
    <sheet name="bordro" sheetId="2" state="visible" r:id="rId3"/>
    <sheet name="Banka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YAZI" sheetId="16" state="visible" r:id="rId17"/>
    <sheet name="YARDIM" sheetId="17" state="visible" r:id="rId18"/>
  </sheets>
  <externalReferences>
    <externalReference r:id="rId19"/>
    <externalReference r:id="rId20"/>
  </externalReferences>
  <definedNames>
    <definedName function="false" hidden="false" localSheetId="3" name="_xlnm.Print_Area" vbProcedure="false">'1'!$A$2:$AJ$20</definedName>
    <definedName function="false" hidden="false" localSheetId="12" name="_xlnm.Print_Area" vbProcedure="false">'10'!$A$2:$AJ$20</definedName>
    <definedName function="false" hidden="false" localSheetId="13" name="_xlnm.Print_Area" vbProcedure="false">'11'!$A$2:$AJ$20</definedName>
    <definedName function="false" hidden="false" localSheetId="14" name="_xlnm.Print_Area" vbProcedure="false">'12'!$A$2:$AJ$20</definedName>
    <definedName function="false" hidden="false" localSheetId="4" name="_xlnm.Print_Area" vbProcedure="false">'2'!$A$2:$AJ$20</definedName>
    <definedName function="false" hidden="false" localSheetId="5" name="_xlnm.Print_Area" vbProcedure="false">'3'!$A$2:$AJ$20</definedName>
    <definedName function="false" hidden="false" localSheetId="6" name="_xlnm.Print_Area" vbProcedure="false">'4'!$A$2:$AJ$20</definedName>
    <definedName function="false" hidden="false" localSheetId="8" name="_xlnm.Print_Area" vbProcedure="false">'6'!$A$2:$AJ$20</definedName>
    <definedName function="false" hidden="false" localSheetId="9" name="_xlnm.Print_Area" vbProcedure="false">'7'!$A$2:$AJ$20</definedName>
    <definedName function="false" hidden="false" localSheetId="10" name="_xlnm.Print_Area" vbProcedure="false">'8'!$A$2:$AJ$20</definedName>
    <definedName function="false" hidden="false" localSheetId="11" name="_xlnm.Print_Area" vbProcedure="false">'9'!$A$2:$AJ$20</definedName>
    <definedName function="false" hidden="false" localSheetId="2" name="_xlnm.Print_Area" vbProcedure="false">Banka!$A$2:$BG$47</definedName>
    <definedName function="false" hidden="false" localSheetId="1" name="_xlnm.Print_Area" vbProcedure="false">bordro!$A$2:$BN$34</definedName>
    <definedName function="false" hidden="false" name="A" vbProcedure="false">#REF!</definedName>
    <definedName function="false" hidden="false" name="DENE" vbProcedure="false">'[1]tahakkuk müzekkeresi_1'!$O$15</definedName>
    <definedName function="false" hidden="false" name="_xlfn_BAHTTEXT" vbProcedure="false"/>
    <definedName function="false" hidden="false" name="__IntlFixup" vbProcedure="false">TRUE()</definedName>
    <definedName function="false" hidden="false" localSheetId="0" name="Excel_BuiltIn_Print_Area" vbProcedure="false">#REF!</definedName>
    <definedName function="false" hidden="false" localSheetId="4" name="DENE" vbProcedure="false">'[1]tahakkuk müzekkeresi_1'!$O$15</definedName>
    <definedName function="false" hidden="false" localSheetId="5" name="DENE" vbProcedure="false">'[1]tahakkuk müzekkeresi_1'!$O$15</definedName>
    <definedName function="false" hidden="false" localSheetId="6" name="DENE" vbProcedure="false">'[1]tahakkuk müzekkeresi_1'!$O$15</definedName>
    <definedName function="false" hidden="false" localSheetId="7" name="DENE" vbProcedure="false">'[1]tahakkuk müzekkeresi_1'!$O$15</definedName>
    <definedName function="false" hidden="false" localSheetId="8" name="DENE" vbProcedure="false">'[1]tahakkuk müzekkeresi_1'!$O$15</definedName>
    <definedName function="false" hidden="false" localSheetId="9" name="DENE" vbProcedure="false">'[1]tahakkuk müzekkeresi_1'!$O$15</definedName>
    <definedName function="false" hidden="false" localSheetId="10" name="DENE" vbProcedure="false">'[1]tahakkuk müzekkeresi_1'!$O$15</definedName>
    <definedName function="false" hidden="false" localSheetId="11" name="DENE" vbProcedure="false">'[1]tahakkuk müzekkeresi_1'!$O$15</definedName>
    <definedName function="false" hidden="false" localSheetId="12" name="DENE" vbProcedure="false">'[1]tahakkuk müzekkeresi_1'!$O$15</definedName>
    <definedName function="false" hidden="false" localSheetId="13" name="DENE" vbProcedure="false">'[1]tahakkuk müzekkeresi_1'!$O$15</definedName>
    <definedName function="false" hidden="false" localSheetId="14" name="DENE" vbProcedure="false">'[1]tahakkuk müzekkeresi_1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1">
  <si>
    <t xml:space="preserve">S A Y F A L A R A   G İ T</t>
  </si>
  <si>
    <t xml:space="preserve">KATSAYI</t>
  </si>
  <si>
    <t xml:space="preserve">DÖNEM</t>
  </si>
  <si>
    <t xml:space="preserve">G Ö S T E R G E L E R</t>
  </si>
  <si>
    <t xml:space="preserve">Gelir Vergisi</t>
  </si>
  <si>
    <t xml:space="preserve">Damga Vergisi</t>
  </si>
  <si>
    <t xml:space="preserve">BORDRO</t>
  </si>
  <si>
    <t xml:space="preserve">BANKA</t>
  </si>
  <si>
    <t xml:space="preserve">YARDIM</t>
  </si>
  <si>
    <t xml:space="preserve">01/01/2015-30/06/2015</t>
  </si>
  <si>
    <t xml:space="preserve">BAŞKAN</t>
  </si>
  <si>
    <t xml:space="preserve">ÜYE</t>
  </si>
  <si>
    <t xml:space="preserve">RAPORTÖR</t>
  </si>
  <si>
    <t xml:space="preserve">BİLİRKİŞİ</t>
  </si>
  <si>
    <t xml:space="preserve">Adı Soyadı</t>
  </si>
  <si>
    <t xml:space="preserve">Ünvanı</t>
  </si>
  <si>
    <t xml:space="preserve">Heyet</t>
  </si>
  <si>
    <t xml:space="preserve">……..Tüketici Hakem Heyeti</t>
  </si>
  <si>
    <t xml:space="preserve">Banka Adı</t>
  </si>
  <si>
    <t xml:space="preserve">:</t>
  </si>
  <si>
    <t xml:space="preserve">T.C. Ziraat Bankası ……. Şb</t>
  </si>
  <si>
    <t xml:space="preserve">DÜZENLEYEN</t>
  </si>
  <si>
    <t xml:space="preserve">Osman Çakmak</t>
  </si>
  <si>
    <t xml:space="preserve">Raportör</t>
  </si>
  <si>
    <t xml:space="preserve">Vergi No</t>
  </si>
  <si>
    <t xml:space="preserve">Banka No</t>
  </si>
  <si>
    <t xml:space="preserve">TR000000000000000000000000</t>
  </si>
  <si>
    <t xml:space="preserve">ONAYLAYAN</t>
  </si>
  <si>
    <t xml:space="preserve">Çakmak Osman</t>
  </si>
  <si>
    <t xml:space="preserve">Tük.Hak.Hey.Bşk.</t>
  </si>
  <si>
    <t xml:space="preserve">T    Ü    K    E    T    İ    C    İ        H    A    K    E    M        H    E    Y    E    T    İ        B    A    Ş    K    A    N        V    E        Ü    Y    E    L    E    R    İ    N    İ    N</t>
  </si>
  <si>
    <t xml:space="preserve">Görevi</t>
  </si>
  <si>
    <t xml:space="preserve">T.C. Kimlik No</t>
  </si>
  <si>
    <t xml:space="preserve">Bankası</t>
  </si>
  <si>
    <t xml:space="preserve">Banka Hesap No</t>
  </si>
  <si>
    <t xml:space="preserve">Oturum Sayısı</t>
  </si>
  <si>
    <t xml:space="preserve">Net Ücreti</t>
  </si>
  <si>
    <t xml:space="preserve">Osman</t>
  </si>
  <si>
    <t xml:space="preserve">Başkan</t>
  </si>
  <si>
    <t xml:space="preserve">Bankası Şubesi</t>
  </si>
  <si>
    <t xml:space="preserve">Ali</t>
  </si>
  <si>
    <t xml:space="preserve">Üye</t>
  </si>
  <si>
    <t xml:space="preserve">Veli</t>
  </si>
  <si>
    <t xml:space="preserve">Adnan</t>
  </si>
  <si>
    <t xml:space="preserve">Hüseyin</t>
  </si>
  <si>
    <t xml:space="preserve">Hakan</t>
  </si>
  <si>
    <t xml:space="preserve">Satılmış</t>
  </si>
  <si>
    <t xml:space="preserve">VERİ SAYFASINA DÖN</t>
  </si>
  <si>
    <t xml:space="preserve">ÇEŞİTLİ ÖDEMELER BORDROSU</t>
  </si>
  <si>
    <t xml:space="preserve">DAİRESİ</t>
  </si>
  <si>
    <t xml:space="preserve">DÖNEMİ</t>
  </si>
  <si>
    <t xml:space="preserve">(İLÇELER İÇİN)</t>
  </si>
  <si>
    <t xml:space="preserve">GÖSTERGELER</t>
  </si>
  <si>
    <t xml:space="preserve">ALACAKLININ</t>
  </si>
  <si>
    <t xml:space="preserve">TOPLAM ÜCRET</t>
  </si>
  <si>
    <t xml:space="preserve">TOPLANTI SAYISI</t>
  </si>
  <si>
    <t xml:space="preserve">TOPLAM</t>
  </si>
  <si>
    <t xml:space="preserve">g.v.k.'NUN 24/3 Mad.ilg.mali yılb.dan bugüne kad.öd.ücr.top.</t>
  </si>
  <si>
    <t xml:space="preserve">KESİNTİLER</t>
  </si>
  <si>
    <t xml:space="preserve">NET ELE GEÇEN</t>
  </si>
  <si>
    <t xml:space="preserve">ÜNVANI</t>
  </si>
  <si>
    <t xml:space="preserve">ADI SOYADI</t>
  </si>
  <si>
    <t xml:space="preserve">GELİR VERGİSİ</t>
  </si>
  <si>
    <t xml:space="preserve">DAMGA VERGİSİ</t>
  </si>
  <si>
    <t xml:space="preserve">KESİNTİ TOPLAMI</t>
  </si>
  <si>
    <t xml:space="preserve">TAHAKKUK MEMURU</t>
  </si>
  <si>
    <t xml:space="preserve">VERİ SAYFASİ</t>
  </si>
  <si>
    <t xml:space="preserve">TÜKETİCİ HAKEM HEYETİ BANKA LİSTESİ</t>
  </si>
  <si>
    <t xml:space="preserve">BANKA ADI</t>
  </si>
  <si>
    <t xml:space="preserve">BANKA İBAN</t>
  </si>
  <si>
    <t xml:space="preserve">KURUM ADI</t>
  </si>
  <si>
    <t xml:space="preserve">VERGİ NO:</t>
  </si>
  <si>
    <t xml:space="preserve">AYI</t>
  </si>
  <si>
    <t xml:space="preserve">BÜTÇE YILI</t>
  </si>
  <si>
    <t xml:space="preserve">SIRA NO</t>
  </si>
  <si>
    <t xml:space="preserve">TC KİMLİK NO</t>
  </si>
  <si>
    <t xml:space="preserve">BANKA HESAP NO</t>
  </si>
  <si>
    <t xml:space="preserve">ÜCRET TUTARI</t>
  </si>
  <si>
    <t xml:space="preserve">2012 Yılında  7 Oturumu olan Üye Adnan KAYA 31/01/2012 tarih ve 28190 sayılı Resmi Gazetede yayımlanan</t>
  </si>
  <si>
    <t xml:space="preserve"> 162 seri nolu Devlet Memurları Genel Tebliğ hükümlerine göre başka komisyonlarda görevli oldukları ve  ücret aldıklarına </t>
  </si>
  <si>
    <t xml:space="preserve">dair beyanları nedeniyle ücret tahakkuk ettirilmemiştir.</t>
  </si>
  <si>
    <t xml:space="preserve">TASTİK OLUNUR</t>
  </si>
  <si>
    <t xml:space="preserve"> </t>
  </si>
  <si>
    <t xml:space="preserve">VERİ SAYFASI</t>
  </si>
  <si>
    <t xml:space="preserve">BİRİMİ</t>
  </si>
  <si>
    <t xml:space="preserve">AYLIK  TOPLANTI   GÜNLERİ PUANTAJI</t>
  </si>
  <si>
    <t xml:space="preserve">Katıldığı
Toplantı
Toplam Gün Sayısı</t>
  </si>
  <si>
    <t xml:space="preserve">AİT OLDUĞU AY</t>
  </si>
  <si>
    <t xml:space="preserve">OCAK</t>
  </si>
  <si>
    <t xml:space="preserve">ADI VE SOYADI</t>
  </si>
  <si>
    <t xml:space="preserve">A Y L I K      T O P L A N T I       G Ü N L E R İ </t>
  </si>
  <si>
    <t xml:space="preserve">T</t>
  </si>
  <si>
    <t xml:space="preserve">Düzenleyen</t>
  </si>
  <si>
    <t xml:space="preserve">Kontrol Eden</t>
  </si>
  <si>
    <t xml:space="preserve">Onaylayan</t>
  </si>
  <si>
    <t xml:space="preserve">Not : Çizelgede; Huzur Hakkı  Toplantı günleri "T", Bilirkişi Raporları "R" ile Gösterilmiştir.  Tüketici Hakem Heyetleri Yönetmeliği (R.G. Tar.: 27/11/2014,R. G. Sayısı: 29188) Mali Hükümler  Madde 30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FAZLA ÇALIŞMALAR TAHAKKUK</t>
  </si>
  <si>
    <t xml:space="preserve">GEÇİCİ GÖREV NAKİTİ TAHAKKUK</t>
  </si>
  <si>
    <t xml:space="preserve">SÜREKLİ GÖREV NAKİTİ TAHAKKUK</t>
  </si>
  <si>
    <t xml:space="preserve">BOŞ NAKİT TAHAKKUK</t>
  </si>
  <si>
    <t xml:space="preserve"> TL.</t>
  </si>
  <si>
    <t xml:space="preserve"> Kr.</t>
  </si>
  <si>
    <t xml:space="preserve">FAZLA ÇALIŞMALAR ELE GEÇEN</t>
  </si>
  <si>
    <t xml:space="preserve">GEÇİCİ GÖREV NAKİTİ  ELE GEÇEN</t>
  </si>
  <si>
    <t xml:space="preserve">SÜREKLİ GÖREV NAKİTİ  ELE GEÇEN</t>
  </si>
  <si>
    <t xml:space="preserve">BOŞ NAKİT ELE GEÇEN</t>
  </si>
  <si>
    <t xml:space="preserve">Veri Sayfasındaki isim, dönem, katsayı gibi bilgi deşikliğinden sonra 1,2,3 gibi ayları gösteren sayfalarda toplantı yapılan günler "T" harfi yazılır</t>
  </si>
  <si>
    <t xml:space="preserve">ücretlendirilmeyen aylardaki "T" harfleri silinir</t>
  </si>
  <si>
    <t xml:space="preserve">görüş ve önerileriniz için </t>
  </si>
  <si>
    <t xml:space="preserve">osman_cakmak66@hotmail.co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&quot;No : &quot;00.0"/>
    <numFmt numFmtId="167" formatCode="_-* #,##0\ _T_L_-;\-* #,##0\ _T_L_-;_-* &quot;- &quot;_T_L_-;_-@_-"/>
    <numFmt numFmtId="168" formatCode="_-* #,##0.00\ _T_L_-;\-* #,##0.00\ _T_L_-;_-* \-??\ _T_L_-;_-@_-"/>
    <numFmt numFmtId="169" formatCode="&quot;- &quot;00\+000.00"/>
    <numFmt numFmtId="170" formatCode="_-* #,##0&quot; TL&quot;_-;\-* #,##0&quot; TL&quot;_-;_-* &quot;- TL&quot;_-;_-@_-"/>
    <numFmt numFmtId="171" formatCode="\$#,##0\ ;&quot;($&quot;#,##0\)"/>
    <numFmt numFmtId="172" formatCode="_-* #,##0.00&quot; TL&quot;_-;\-* #,##0.00&quot; TL&quot;_-;_-* \-??&quot; TL&quot;_-;_-@_-"/>
    <numFmt numFmtId="173" formatCode="0.00000000"/>
    <numFmt numFmtId="174" formatCode="_-* #,##0_-;\-* #,##0_-;_-* \-_-;_-@_-"/>
    <numFmt numFmtId="175" formatCode="_-* #,##0.00_-;\-* #,##0.00_-;_-* \-??_-;_-@_-"/>
    <numFmt numFmtId="176" formatCode="0&quot; ' den &quot;"/>
    <numFmt numFmtId="177" formatCode="&quot;( Yeşil Defter Sayfa No : &quot;0&quot; )&quot;"/>
    <numFmt numFmtId="178" formatCode="&quot;( Yeşil Defter Sayfa No : &quot;0"/>
    <numFmt numFmtId="179" formatCode="_-\£* #,##0_-;&quot;-£&quot;* #,##0_-;_-\£* \-_-;_-@_-"/>
    <numFmt numFmtId="180" formatCode="_-\£* #,##0.00_-;&quot;-£&quot;* #,##0.00_-;_-\£* \-??_-;_-@_-"/>
    <numFmt numFmtId="181" formatCode="0"/>
    <numFmt numFmtId="182" formatCode="#,##0.00\ _T_L"/>
    <numFmt numFmtId="183" formatCode="General"/>
    <numFmt numFmtId="184" formatCode="[$-409]m/d/yyyy"/>
    <numFmt numFmtId="185" formatCode="@"/>
    <numFmt numFmtId="186" formatCode="[$-41F]mmmm\ yy;@"/>
    <numFmt numFmtId="187" formatCode="ddd"/>
    <numFmt numFmtId="188" formatCode="#,##0.00"/>
  </numFmts>
  <fonts count="4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8"/>
      <name val="Arial Tur"/>
      <family val="2"/>
      <charset val="162"/>
    </font>
    <font>
      <b val="true"/>
      <sz val="18"/>
      <color rgb="FF9999FF"/>
      <name val="Arial"/>
      <family val="2"/>
      <charset val="162"/>
    </font>
    <font>
      <b val="true"/>
      <sz val="12"/>
      <color rgb="FF9999FF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color rgb="FFFF0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sz val="10"/>
      <color rgb="FF9933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800080"/>
      <name val="Arial Tur"/>
      <family val="0"/>
      <charset val="162"/>
    </font>
    <font>
      <sz val="10"/>
      <color rgb="FF800080"/>
      <name val="Arial Tur"/>
      <family val="0"/>
      <charset val="162"/>
    </font>
    <font>
      <sz val="9"/>
      <name val="Arial Tur"/>
      <family val="0"/>
      <charset val="162"/>
    </font>
    <font>
      <sz val="10"/>
      <color rgb="FF003366"/>
      <name val="Arial Tur"/>
      <family val="0"/>
      <charset val="162"/>
    </font>
    <font>
      <sz val="14"/>
      <name val="Arial Tur"/>
      <family val="0"/>
      <charset val="162"/>
    </font>
    <font>
      <sz val="12"/>
      <name val="Arial Tur"/>
      <family val="0"/>
      <charset val="162"/>
    </font>
    <font>
      <sz val="8"/>
      <name val="Arial Tur"/>
      <family val="0"/>
      <charset val="162"/>
    </font>
    <font>
      <sz val="8"/>
      <color rgb="FF969696"/>
      <name val="Arial Tur"/>
      <family val="0"/>
      <charset val="162"/>
    </font>
    <font>
      <sz val="8"/>
      <color rgb="FFFFFFFF"/>
      <name val="Arial Tur"/>
      <family val="0"/>
      <charset val="162"/>
    </font>
    <font>
      <sz val="10"/>
      <color rgb="FFFFFFFF"/>
      <name val="Arial Tur"/>
      <family val="0"/>
      <charset val="162"/>
    </font>
    <font>
      <sz val="12"/>
      <color rgb="FF969696"/>
      <name val="Arial Tur"/>
      <family val="0"/>
      <charset val="162"/>
    </font>
    <font>
      <sz val="10"/>
      <color rgb="FF969696"/>
      <name val="Arial Tur"/>
      <family val="0"/>
      <charset val="162"/>
    </font>
    <font>
      <b val="true"/>
      <sz val="10"/>
      <name val="Arial Tur"/>
      <family val="0"/>
      <charset val="162"/>
    </font>
    <font>
      <sz val="20"/>
      <name val="Arial Tur"/>
      <family val="0"/>
      <charset val="162"/>
    </font>
    <font>
      <sz val="10"/>
      <color rgb="FF000000"/>
      <name val="Calibri"/>
      <family val="2"/>
      <charset val="162"/>
    </font>
    <font>
      <sz val="10"/>
      <color rgb="FFFFFFFF"/>
      <name val="Calibri"/>
      <family val="2"/>
      <charset val="162"/>
    </font>
    <font>
      <sz val="10"/>
      <color rgb="FFFFFFFF"/>
      <name val="Tahoma"/>
      <family val="2"/>
      <charset val="162"/>
    </font>
    <font>
      <sz val="8"/>
      <color rgb="FFFFFFFF"/>
      <name val="Verdana"/>
      <family val="2"/>
      <charset val="162"/>
    </font>
    <font>
      <sz val="10"/>
      <color rgb="FF333333"/>
      <name val="Tahoma"/>
      <family val="2"/>
      <charset val="162"/>
    </font>
    <font>
      <sz val="8"/>
      <color rgb="FF000000"/>
      <name val="Calibri"/>
      <family val="2"/>
      <charset val="162"/>
    </font>
    <font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333333"/>
      <name val="Arial Tur"/>
      <family val="2"/>
      <charset val="162"/>
    </font>
    <font>
      <sz val="12"/>
      <color rgb="FFFFFF00"/>
      <name val="Arial Tur"/>
      <family val="2"/>
      <charset val="162"/>
    </font>
    <font>
      <sz val="10"/>
      <color rgb="FFFF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2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12" xfId="4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0" borderId="12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2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4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5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8" fillId="7" borderId="12" xfId="4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2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7" fillId="7" borderId="16" xfId="4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83" fontId="37" fillId="7" borderId="16" xfId="4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7" borderId="16" xfId="4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7" fillId="7" borderId="17" xfId="4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7" fillId="7" borderId="0" xfId="4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2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7" borderId="0" xfId="4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7" borderId="17" xfId="4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83" fontId="4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7" borderId="15" xfId="4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2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6" fillId="1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10" borderId="1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11" borderId="1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9" borderId="12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42" fillId="10" borderId="12" xfId="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4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83" fontId="43" fillId="10" borderId="12" xfId="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3" fontId="5" fillId="9" borderId="12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2" borderId="12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kın" xfId="21"/>
    <cellStyle name="Comma" xfId="22"/>
    <cellStyle name="Comma [0]_ANA" xfId="23"/>
    <cellStyle name="Comma0" xfId="24"/>
    <cellStyle name="Comma_ANA" xfId="25"/>
    <cellStyle name="Currency" xfId="26"/>
    <cellStyle name="Currency [0]_ANA" xfId="27"/>
    <cellStyle name="Currency0" xfId="28"/>
    <cellStyle name="Currency_ANA" xfId="29"/>
    <cellStyle name="D" xfId="30"/>
    <cellStyle name="Date" xfId="31"/>
    <cellStyle name="Dezimal [0]_Compiling Utility Macros" xfId="32"/>
    <cellStyle name="Dezimal_Compiling Utility Macros" xfId="33"/>
    <cellStyle name="F" xfId="34"/>
    <cellStyle name="Fixed" xfId="35"/>
    <cellStyle name="Heading 1 1" xfId="36"/>
    <cellStyle name="Heading 2 1" xfId="37"/>
    <cellStyle name="Heading 1" xfId="38"/>
    <cellStyle name="Heading2" xfId="39"/>
    <cellStyle name="Normal 2" xfId="40"/>
    <cellStyle name="Normal_Fazla Çalışma Çizelgesi" xfId="41"/>
    <cellStyle name="Normal_MESAİ" xfId="42"/>
    <cellStyle name="ParaBirimi ytl" xfId="43"/>
    <cellStyle name="Percent" xfId="44"/>
    <cellStyle name="Standard_Anpassen der Amortisation" xfId="45"/>
    <cellStyle name="Total" xfId="46"/>
    <cellStyle name="Virgül [0]_Arşiv" xfId="47"/>
    <cellStyle name="Währung [0]_Compiling Utility Macros" xfId="48"/>
    <cellStyle name="Währung_Compiling Utility Macros" xfId="49"/>
    <cellStyle name="YTL /YKRŞ" xfId="50"/>
    <cellStyle name="*unknown*" xfId="20" builtinId="8"/>
  </cellStyles>
  <dxfs count="8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969696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uhasebat.gov.tr/Documents%20and%20Settings%5CAdministrator%5CLocal%20Settings%5CTemporary%20Internet%20Files%5CContent.IE5%5CVLJMCPFO%5CSon%5CDS&#304;MY%20Ekl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c/Belgelerim/EXCELL%20DOSYALARI/MESA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şlık"/>
      <sheetName val="tahakkuk müzekkeresi_1"/>
      <sheetName val="SAİ_yeni_2"/>
      <sheetName val="Env_Bilanço Defteri_5"/>
      <sheetName val="5_1"/>
      <sheetName val="5_2"/>
      <sheetName val="5_3"/>
      <sheetName val="5_4"/>
      <sheetName val="5_5"/>
      <sheetName val="5_6"/>
      <sheetName val="5_7"/>
      <sheetName val="5_8"/>
      <sheetName val="5_9"/>
      <sheetName val="5_10"/>
      <sheetName val="5_11"/>
      <sheetName val="5_12"/>
      <sheetName val="Günlük Kasa Defteri_6"/>
      <sheetName val="vezne alındısı_7"/>
      <sheetName val="sayman mutemedi alındısı_8"/>
      <sheetName val="banka kredi alındısı_9"/>
      <sheetName val="mahsup alındısı_10"/>
      <sheetName val="menkul kıymetler alındısı_11"/>
      <sheetName val="teslimat müzekkeresi_1_12"/>
      <sheetName val="teslimat müzekkeresi_2_12"/>
      <sheetName val="gönderme emri_13"/>
      <sheetName val="Ayniyat Alındısı_yeni_14"/>
      <sheetName val="ambar stok cıkıs fısı_15"/>
      <sheetName val="Stok_HAr_Def_16"/>
      <sheetName val="DipKoçanı_yeni_17"/>
      <sheetName val="Duran_Var_18"/>
      <sheetName val="İhtiyaç Pusulası_19"/>
      <sheetName val="Maliyet Pusulası_20"/>
      <sheetName val="Sipariş Pusulası_21"/>
      <sheetName val="İmalat Def._22"/>
      <sheetName val="Aylık Mizan_23"/>
      <sheetName val="Döner Ser.Aylık Has.Bild._24"/>
      <sheetName val="Döner Ser.Yıllık Has.Bild._25"/>
      <sheetName val="kesin mizan_26"/>
      <sheetName val="faaliyet raporu_27"/>
      <sheetName val="faaliyet raporu II_27"/>
      <sheetName val="faaliyet raporuIII_27_1"/>
      <sheetName val="faaliyet raporuIII_27_2"/>
      <sheetName val="faaliyet raporuIII_27_3"/>
      <sheetName val="faaliyet raporuIII_27_4"/>
      <sheetName val="faaliyet raporu IV_27"/>
      <sheetName val="faaliyet raporu V_27"/>
      <sheetName val="faaliyet raporu VI_27"/>
      <sheetName val="Fon_Ak_Tab"/>
      <sheetName val="Nakit "/>
      <sheetName val="Say.İl.Cet_28"/>
      <sheetName val="kayıt bıldırımı_29"/>
      <sheetName val="döner ser.hesap kartı_30"/>
      <sheetName val="kadro defteri_31"/>
      <sheetName val="kadro ve aylık kartı_32"/>
      <sheetName val="dava defteri_33"/>
      <sheetName val="alındı kayıt defteri_34"/>
      <sheetName val="Arşiv Defteri_35"/>
      <sheetName val="Devir Cetveli_36"/>
      <sheetName val="Devir Cetveli_36_1"/>
      <sheetName val="Devir Cetveli_36_2"/>
      <sheetName val="Devir Cetveli_36_3"/>
      <sheetName val="Devir Cetveli_36_4"/>
      <sheetName val="Devir Cetveli_36_5"/>
      <sheetName val="Devir Cetveli_36_6"/>
      <sheetName val="Devir Cetveli_36_7"/>
      <sheetName val="Devir Cetveli_36_8"/>
      <sheetName val="Devir Cetveli_36_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AZIFORMÜLÜ"/>
      <sheetName val="BAS_SAYFA"/>
      <sheetName val="VERILER"/>
      <sheetName val="DİLEKÇE"/>
      <sheetName val="BOSNAKIT"/>
      <sheetName val="GECGOREVYOL"/>
      <sheetName val="GECGOREVNAKIT"/>
      <sheetName val="SUREKLIGOREVYOL"/>
      <sheetName val="SURGOREVNAKIT"/>
      <sheetName val="HASTASEVK"/>
      <sheetName val="DİŞSEVK"/>
      <sheetName val="IZINKAGIDI"/>
      <sheetName val="TAKVİM"/>
      <sheetName val="FAZLACALVERILERI"/>
      <sheetName val="MESAİFORMÜL"/>
      <sheetName val="MESAİ"/>
      <sheetName val="DENETİMFORMÜL"/>
      <sheetName val="DENETİM"/>
      <sheetName val="FAZLACALICMAL"/>
      <sheetName val="FAZLACALBORDRO"/>
      <sheetName val="FAZLACALNAKIT"/>
      <sheetName val="FAZLABANKA"/>
      <sheetName val="FAZLALISTE"/>
      <sheetName val="FAZCALLISTE1"/>
      <sheetName val="FAZCALLISTE2"/>
      <sheetName val="FAZCALLISTE3"/>
      <sheetName val="FAZCALLISTE4"/>
      <sheetName val="FAZCALLISTE5"/>
    </sheetNames>
    <sheetDataSet>
      <sheetData sheetId="0"/>
      <sheetData sheetId="1"/>
      <sheetData sheetId="2"/>
      <sheetData sheetId="3"/>
      <sheetData sheetId="4">
        <row r="46">
          <cell r="E46">
            <v>15</v>
          </cell>
        </row>
      </sheetData>
      <sheetData sheetId="5"/>
      <sheetData sheetId="6">
        <row r="46">
          <cell r="E46">
            <v>48</v>
          </cell>
        </row>
      </sheetData>
      <sheetData sheetId="7"/>
      <sheetData sheetId="8">
        <row r="46">
          <cell r="E46">
            <v>502.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S&#252;mo/Downloads/Hakem%20Heyeti%20Huzur%20&#220;creti%202015%201.0.xls" TargetMode="External"/><Relationship Id="rId2" Type="http://schemas.openxmlformats.org/officeDocument/2006/relationships/hyperlink" Target="../../D:/S&#252;mo/Downloads/Hakem%20Heyeti%20Huzur%20&#220;creti%202015%201.0.xls" TargetMode="External"/><Relationship Id="rId3" Type="http://schemas.openxmlformats.org/officeDocument/2006/relationships/hyperlink" Target="../../D:/S&#252;mo/Downloads/Hakem%20Heyeti%20Huzur%20&#220;creti%202015%201.0.xls" TargetMode="External"/><Relationship Id="rId4" Type="http://schemas.openxmlformats.org/officeDocument/2006/relationships/hyperlink" Target="../../D:/S&#252;mo/Downloads/Hakem%20Heyeti%20Huzur%20&#220;creti%202015%201.0.xls" TargetMode="External"/><Relationship Id="rId5" Type="http://schemas.openxmlformats.org/officeDocument/2006/relationships/hyperlink" Target="../../D:/S&#252;mo/Downloads/Hakem%20Heyeti%20Huzur%20&#220;creti%202015%201.0.xls" TargetMode="External"/><Relationship Id="rId6" Type="http://schemas.openxmlformats.org/officeDocument/2006/relationships/hyperlink" Target="../../D:/S&#252;mo/Downloads/Hakem%20Heyeti%20Huzur%20&#220;creti%202015%201.0.xls" TargetMode="External"/><Relationship Id="rId7" Type="http://schemas.openxmlformats.org/officeDocument/2006/relationships/hyperlink" Target="../../D:/S&#252;mo/Downloads/Hakem%20Heyeti%20Huzur%20&#220;creti%202015%201.0.xls" TargetMode="External"/><Relationship Id="rId8" Type="http://schemas.openxmlformats.org/officeDocument/2006/relationships/hyperlink" Target="../../D:/S&#252;mo/Downloads/Hakem%20Heyeti%20Huzur%20&#220;creti%202015%201.0.xls" TargetMode="External"/><Relationship Id="rId9" Type="http://schemas.openxmlformats.org/officeDocument/2006/relationships/hyperlink" Target="../../D:/S&#252;mo/Downloads/Hakem%20Heyeti%20Huzur%20&#220;creti%202015%201.0.xls" TargetMode="External"/><Relationship Id="rId10" Type="http://schemas.openxmlformats.org/officeDocument/2006/relationships/hyperlink" Target="../../D:/S&#252;mo/Downloads/Hakem%20Heyeti%20Huzur%20&#220;creti%202015%201.0.xls" TargetMode="External"/><Relationship Id="rId11" Type="http://schemas.openxmlformats.org/officeDocument/2006/relationships/hyperlink" Target="../../D:/S&#252;mo/Downloads/Hakem%20Heyeti%20Huzur%20&#220;creti%202015%201.0.xls" TargetMode="External"/><Relationship Id="rId12" Type="http://schemas.openxmlformats.org/officeDocument/2006/relationships/hyperlink" Target="../../D:/S&#252;mo/Downloads/Hakem%20Heyeti%20Huzur%20&#220;creti%202015%201.0.xls" TargetMode="External"/><Relationship Id="rId13" Type="http://schemas.openxmlformats.org/officeDocument/2006/relationships/hyperlink" Target="../../D:/S&#252;mo/Downloads/Hakem%20Heyeti%20Huzur%20&#220;creti%202015%201.0.xls" TargetMode="External"/><Relationship Id="rId14" Type="http://schemas.openxmlformats.org/officeDocument/2006/relationships/hyperlink" Target="../../D:/S&#252;mo/Downloads/Hakem%20Heyeti%20Huzur%20&#220;creti%202015%201.0.xls" TargetMode="External"/><Relationship Id="rId15" Type="http://schemas.openxmlformats.org/officeDocument/2006/relationships/hyperlink" Target="../../D:/S&#252;mo/Downloads/Hakem%20Heyeti%20Huzur%20&#220;creti%202015%201.0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D:/S&#252;mo/Downloads/Hakem%20Heyeti%20Huzur%20&#220;creti%202015%201.0.xls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D:/S&#252;mo/Downloads/Hakem%20Heyeti%20Huzur%20&#220;creti%202015%201.0.x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D:/S&#252;mo/Downloads/Hakem%20Heyeti%20Huzur%20&#220;creti%202015%201.0.xls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../D:/S&#252;mo/Downloads/Hakem%20Heyeti%20Huzur%20&#220;creti%202015%201.0.xls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../D:/S&#252;mo/Downloads/Hakem%20Heyeti%20Huzur%20&#220;creti%202015%201.0.xls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../D:/S&#252;mo/Downloads/Hakem%20Heyeti%20Huzur%20&#220;creti%202015%201.0.xls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../D:/S&#252;mo/Downloads/Hakem%20Heyeti%20Huzur%20&#220;creti%202015%201.0.xls" TargetMode="External"/><Relationship Id="rId2" Type="http://schemas.openxmlformats.org/officeDocument/2006/relationships/hyperlink" Target="mailto:osman_cakmak66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D:/S&#252;mo/Downloads/Hakem%20Heyeti%20Huzur%20&#220;creti%202015%201.0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D:/S&#252;mo/Downloads/Hakem%20Heyeti%20Huzur%20&#220;creti%202015%201.0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D:/S&#252;mo/Downloads/Hakem%20Heyeti%20Huzur%20&#220;creti%202015%201.0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S&#252;mo/Downloads/Hakem%20Heyeti%20Huzur%20&#220;creti%202015%201.0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D:/S&#252;mo/Downloads/Hakem%20Heyeti%20Huzur%20&#220;creti%202015%201.0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D:/S&#252;mo/Downloads/Hakem%20Heyeti%20Huzur%20&#220;creti%202015%201.0.x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D:/S&#252;mo/Downloads/Hakem%20Heyeti%20Huzur%20&#220;creti%202015%201.0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../D:/S&#252;mo/Downloads/Hakem%20Heyeti%20Huzur%20&#220;creti%202015%201.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6" ySplit="19" topLeftCell="CS20" activePane="bottomRight" state="frozen"/>
      <selection pane="topLeft" activeCell="A1" activeCellId="0" sqref="A1"/>
      <selection pane="topRight" activeCell="CS1" activeCellId="0" sqref="CS1"/>
      <selection pane="bottomLeft" activeCell="A20" activeCellId="0" sqref="A20"/>
      <selection pane="bottomRight" activeCell="BU2" activeCellId="0" sqref="BU2:CB2"/>
    </sheetView>
  </sheetViews>
  <sheetFormatPr defaultColWidth="4.13671875" defaultRowHeight="12.75" zeroHeight="true" outlineLevelRow="0" outlineLevelCol="0"/>
  <cols>
    <col collapsed="false" customWidth="true" hidden="false" outlineLevel="0" max="1" min="1" style="0" width="2.42"/>
    <col collapsed="false" customWidth="true" hidden="false" outlineLevel="0" max="96" min="2" style="0" width="1.7"/>
    <col collapsed="false" customWidth="true" hidden="false" outlineLevel="0" max="97" min="97" style="0" width="2.28"/>
    <col collapsed="false" customWidth="true" hidden="true" outlineLevel="0" max="98" min="98" style="0" width="3.14"/>
    <col collapsed="false" customWidth="true" hidden="true" outlineLevel="0" max="99" min="99" style="0" width="3.85"/>
    <col collapsed="false" customWidth="true" hidden="true" outlineLevel="0" max="100" min="100" style="0" width="2.56"/>
    <col collapsed="false" customWidth="true" hidden="true" outlineLevel="0" max="254" min="101" style="0" width="9.14"/>
    <col collapsed="false" customWidth="true" hidden="true" outlineLevel="0" max="255" min="255" style="0" width="2.84"/>
    <col collapsed="false" customWidth="false" hidden="true" outlineLevel="0" max="257" min="256" style="0" width="4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1"/>
    </row>
    <row r="2" customFormat="false" ht="13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5" t="s">
        <v>3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6" t="s">
        <v>4</v>
      </c>
      <c r="BL2" s="6"/>
      <c r="BM2" s="6"/>
      <c r="BN2" s="6"/>
      <c r="BO2" s="6"/>
      <c r="BP2" s="6" t="s">
        <v>5</v>
      </c>
      <c r="BQ2" s="6"/>
      <c r="BR2" s="6"/>
      <c r="BS2" s="6"/>
      <c r="BT2" s="6"/>
      <c r="BU2" s="7" t="s">
        <v>6</v>
      </c>
      <c r="BV2" s="7"/>
      <c r="BW2" s="7"/>
      <c r="BX2" s="7"/>
      <c r="BY2" s="7"/>
      <c r="BZ2" s="7"/>
      <c r="CA2" s="7"/>
      <c r="CB2" s="7"/>
      <c r="CC2" s="8" t="s">
        <v>7</v>
      </c>
      <c r="CD2" s="8"/>
      <c r="CE2" s="8"/>
      <c r="CF2" s="8"/>
      <c r="CG2" s="8"/>
      <c r="CH2" s="8"/>
      <c r="CI2" s="8"/>
      <c r="CJ2" s="8"/>
      <c r="CK2" s="9" t="s">
        <v>8</v>
      </c>
      <c r="CL2" s="9"/>
      <c r="CM2" s="9"/>
      <c r="CN2" s="9"/>
      <c r="CO2" s="9"/>
      <c r="CP2" s="9"/>
      <c r="CQ2" s="9"/>
      <c r="CR2" s="9"/>
      <c r="CS2" s="1"/>
    </row>
    <row r="3" customFormat="false" ht="12.75" hidden="false" customHeight="false" outlineLevel="0" collapsed="false">
      <c r="A3" s="1"/>
      <c r="B3" s="10" t="n">
        <v>0.07930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9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4"/>
      <c r="AE3" s="3" t="s">
        <v>10</v>
      </c>
      <c r="AF3" s="3"/>
      <c r="AG3" s="3"/>
      <c r="AH3" s="3"/>
      <c r="AI3" s="3"/>
      <c r="AJ3" s="3"/>
      <c r="AK3" s="3"/>
      <c r="AL3" s="3"/>
      <c r="AM3" s="3" t="s">
        <v>11</v>
      </c>
      <c r="AN3" s="3"/>
      <c r="AO3" s="3"/>
      <c r="AP3" s="3"/>
      <c r="AQ3" s="3"/>
      <c r="AR3" s="3"/>
      <c r="AS3" s="3"/>
      <c r="AT3" s="3"/>
      <c r="AU3" s="3" t="s">
        <v>12</v>
      </c>
      <c r="AV3" s="3"/>
      <c r="AW3" s="3"/>
      <c r="AX3" s="3"/>
      <c r="AY3" s="3"/>
      <c r="AZ3" s="3"/>
      <c r="BA3" s="3"/>
      <c r="BB3" s="3"/>
      <c r="BC3" s="11" t="s">
        <v>13</v>
      </c>
      <c r="BD3" s="11"/>
      <c r="BE3" s="11"/>
      <c r="BF3" s="11"/>
      <c r="BG3" s="11"/>
      <c r="BH3" s="11"/>
      <c r="BI3" s="11"/>
      <c r="BJ3" s="11"/>
      <c r="BK3" s="6"/>
      <c r="BL3" s="6"/>
      <c r="BM3" s="6"/>
      <c r="BN3" s="6"/>
      <c r="BO3" s="6"/>
      <c r="BP3" s="6"/>
      <c r="BQ3" s="6"/>
      <c r="BR3" s="6"/>
      <c r="BS3" s="6"/>
      <c r="BT3" s="6"/>
      <c r="BU3" s="12" t="n">
        <v>1</v>
      </c>
      <c r="BV3" s="12"/>
      <c r="BW3" s="12"/>
      <c r="BX3" s="12"/>
      <c r="BY3" s="13" t="n">
        <v>2</v>
      </c>
      <c r="BZ3" s="13"/>
      <c r="CA3" s="13"/>
      <c r="CB3" s="13"/>
      <c r="CC3" s="13" t="n">
        <v>3</v>
      </c>
      <c r="CD3" s="13"/>
      <c r="CE3" s="13"/>
      <c r="CF3" s="13"/>
      <c r="CG3" s="13" t="n">
        <v>4</v>
      </c>
      <c r="CH3" s="13"/>
      <c r="CI3" s="13"/>
      <c r="CJ3" s="13"/>
      <c r="CK3" s="13" t="n">
        <v>5</v>
      </c>
      <c r="CL3" s="13"/>
      <c r="CM3" s="13"/>
      <c r="CN3" s="13"/>
      <c r="CO3" s="14" t="n">
        <v>6</v>
      </c>
      <c r="CP3" s="14"/>
      <c r="CQ3" s="14"/>
      <c r="CR3" s="14"/>
      <c r="CS3" s="1"/>
    </row>
    <row r="4" customFormat="false" ht="13.5" hidden="false" customHeight="false" outlineLevel="0" collapsed="false">
      <c r="A4" s="1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4"/>
      <c r="AE4" s="15" t="n">
        <v>2000</v>
      </c>
      <c r="AF4" s="15"/>
      <c r="AG4" s="15"/>
      <c r="AH4" s="15"/>
      <c r="AI4" s="15"/>
      <c r="AJ4" s="15"/>
      <c r="AK4" s="15"/>
      <c r="AL4" s="15"/>
      <c r="AM4" s="15" t="n">
        <v>1800</v>
      </c>
      <c r="AN4" s="15"/>
      <c r="AO4" s="15"/>
      <c r="AP4" s="15"/>
      <c r="AQ4" s="15"/>
      <c r="AR4" s="15"/>
      <c r="AS4" s="15"/>
      <c r="AT4" s="15"/>
      <c r="AU4" s="15" t="n">
        <v>1600</v>
      </c>
      <c r="AV4" s="15"/>
      <c r="AW4" s="15"/>
      <c r="AX4" s="15"/>
      <c r="AY4" s="15"/>
      <c r="AZ4" s="15"/>
      <c r="BA4" s="15"/>
      <c r="BB4" s="15"/>
      <c r="BC4" s="15" t="n">
        <v>1500</v>
      </c>
      <c r="BD4" s="15"/>
      <c r="BE4" s="15"/>
      <c r="BF4" s="15"/>
      <c r="BG4" s="15"/>
      <c r="BH4" s="15"/>
      <c r="BI4" s="15"/>
      <c r="BJ4" s="15"/>
      <c r="BK4" s="16" t="n">
        <v>15</v>
      </c>
      <c r="BL4" s="16"/>
      <c r="BM4" s="16"/>
      <c r="BN4" s="16"/>
      <c r="BO4" s="16"/>
      <c r="BP4" s="16" t="n">
        <v>7.59</v>
      </c>
      <c r="BQ4" s="16"/>
      <c r="BR4" s="16"/>
      <c r="BS4" s="16"/>
      <c r="BT4" s="16"/>
      <c r="BU4" s="17" t="n">
        <v>7</v>
      </c>
      <c r="BV4" s="17"/>
      <c r="BW4" s="17"/>
      <c r="BX4" s="17"/>
      <c r="BY4" s="18" t="n">
        <v>8</v>
      </c>
      <c r="BZ4" s="18"/>
      <c r="CA4" s="18"/>
      <c r="CB4" s="18"/>
      <c r="CC4" s="18" t="n">
        <v>9</v>
      </c>
      <c r="CD4" s="18"/>
      <c r="CE4" s="18"/>
      <c r="CF4" s="18"/>
      <c r="CG4" s="18" t="n">
        <v>10</v>
      </c>
      <c r="CH4" s="18"/>
      <c r="CI4" s="18"/>
      <c r="CJ4" s="18"/>
      <c r="CK4" s="18" t="n">
        <v>11</v>
      </c>
      <c r="CL4" s="18"/>
      <c r="CM4" s="18"/>
      <c r="CN4" s="18"/>
      <c r="CO4" s="19" t="n">
        <v>12</v>
      </c>
      <c r="CP4" s="19"/>
      <c r="CQ4" s="19"/>
      <c r="CR4" s="19"/>
      <c r="CS4" s="1"/>
    </row>
    <row r="5" customFormat="false" ht="12.75" hidden="false" customHeight="false" outlineLevel="0" collapsed="false">
      <c r="A5" s="1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1"/>
    </row>
    <row r="6" customFormat="false" ht="12.75" hidden="false" customHeight="false" outlineLevel="0" collapsed="false">
      <c r="A6" s="1"/>
      <c r="K6" s="0" t="s">
        <v>14</v>
      </c>
      <c r="L6" s="24"/>
      <c r="M6" s="24"/>
      <c r="N6" s="24"/>
      <c r="O6" s="24"/>
      <c r="P6" s="24"/>
      <c r="Q6" s="24"/>
      <c r="R6" s="24"/>
      <c r="S6" s="24"/>
      <c r="T6" s="24"/>
      <c r="U6" s="24" t="s">
        <v>15</v>
      </c>
      <c r="V6" s="24"/>
      <c r="W6" s="24"/>
      <c r="X6" s="24"/>
      <c r="AE6" s="24" t="s">
        <v>16</v>
      </c>
      <c r="AF6" s="24"/>
      <c r="AI6" s="25" t="s">
        <v>17</v>
      </c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Z6" s="24" t="s">
        <v>18</v>
      </c>
      <c r="BF6" s="0" t="s">
        <v>19</v>
      </c>
      <c r="BG6" s="25" t="s">
        <v>20</v>
      </c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1"/>
    </row>
    <row r="7" customFormat="false" ht="12.75" hidden="false" customHeight="false" outlineLevel="0" collapsed="false">
      <c r="A7" s="1"/>
      <c r="B7" s="24" t="s">
        <v>21</v>
      </c>
      <c r="J7" s="0" t="s">
        <v>19</v>
      </c>
      <c r="K7" s="27" t="s">
        <v>22</v>
      </c>
      <c r="L7" s="27"/>
      <c r="M7" s="27"/>
      <c r="N7" s="27"/>
      <c r="O7" s="27"/>
      <c r="P7" s="27"/>
      <c r="Q7" s="27"/>
      <c r="R7" s="27"/>
      <c r="S7" s="27"/>
      <c r="T7" s="28"/>
      <c r="U7" s="27" t="s">
        <v>23</v>
      </c>
      <c r="V7" s="27"/>
      <c r="W7" s="27"/>
      <c r="X7" s="27"/>
      <c r="Y7" s="27"/>
      <c r="Z7" s="27"/>
      <c r="AA7" s="27"/>
      <c r="AB7" s="27"/>
      <c r="AC7" s="27"/>
      <c r="AE7" s="24" t="s">
        <v>24</v>
      </c>
      <c r="AF7" s="24"/>
      <c r="AI7" s="25" t="n">
        <v>1234567123</v>
      </c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Z7" s="24" t="s">
        <v>25</v>
      </c>
      <c r="BF7" s="0" t="s">
        <v>19</v>
      </c>
      <c r="BG7" s="25" t="s">
        <v>26</v>
      </c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1"/>
    </row>
    <row r="8" customFormat="false" ht="12.75" hidden="false" customHeight="false" outlineLevel="0" collapsed="false">
      <c r="A8" s="1"/>
      <c r="B8" s="24" t="s">
        <v>27</v>
      </c>
      <c r="J8" s="0" t="s">
        <v>19</v>
      </c>
      <c r="K8" s="27" t="s">
        <v>28</v>
      </c>
      <c r="L8" s="27"/>
      <c r="M8" s="27"/>
      <c r="N8" s="27"/>
      <c r="O8" s="27"/>
      <c r="P8" s="27"/>
      <c r="Q8" s="27"/>
      <c r="R8" s="27"/>
      <c r="S8" s="27"/>
      <c r="T8" s="28"/>
      <c r="U8" s="27" t="s">
        <v>29</v>
      </c>
      <c r="V8" s="27"/>
      <c r="W8" s="27"/>
      <c r="X8" s="27"/>
      <c r="Y8" s="27"/>
      <c r="Z8" s="27"/>
      <c r="AA8" s="27"/>
      <c r="AB8" s="27"/>
      <c r="AC8" s="27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1"/>
    </row>
    <row r="9" customFormat="false" ht="12.75" hidden="false" customHeight="false" outlineLevel="0" collapsed="false">
      <c r="A9" s="1"/>
      <c r="B9" s="29"/>
      <c r="C9" s="1"/>
      <c r="D9" s="1"/>
      <c r="E9" s="1"/>
      <c r="F9" s="1"/>
      <c r="G9" s="1"/>
      <c r="H9" s="1"/>
      <c r="I9" s="1"/>
      <c r="J9" s="1"/>
      <c r="K9" s="30"/>
      <c r="L9" s="30"/>
      <c r="M9" s="30"/>
      <c r="N9" s="30"/>
      <c r="O9" s="30"/>
      <c r="P9" s="30"/>
      <c r="Q9" s="30"/>
      <c r="R9" s="30"/>
      <c r="S9" s="30"/>
      <c r="T9" s="31"/>
      <c r="U9" s="30"/>
      <c r="V9" s="30"/>
      <c r="W9" s="30"/>
      <c r="X9" s="30"/>
      <c r="Y9" s="30"/>
      <c r="Z9" s="30"/>
      <c r="AA9" s="30"/>
      <c r="AB9" s="30"/>
      <c r="AC9" s="30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1"/>
    </row>
    <row r="10" customFormat="false" ht="12.75" hidden="false" customHeight="false" outlineLevel="0" collapsed="false">
      <c r="A10" s="1"/>
      <c r="B10" s="32" t="s">
        <v>3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1"/>
    </row>
    <row r="11" customFormat="false" ht="36.75" hidden="false" customHeight="true" outlineLevel="0" collapsed="false">
      <c r="A11" s="1"/>
      <c r="B11" s="33" t="s">
        <v>14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 t="s">
        <v>31</v>
      </c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 t="s">
        <v>32</v>
      </c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 t="s">
        <v>33</v>
      </c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 t="s">
        <v>34</v>
      </c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4" t="s">
        <v>35</v>
      </c>
      <c r="CB11" s="34"/>
      <c r="CC11" s="34"/>
      <c r="CD11" s="34"/>
      <c r="CE11" s="34"/>
      <c r="CF11" s="34"/>
      <c r="CG11" s="34"/>
      <c r="CH11" s="33" t="s">
        <v>36</v>
      </c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1"/>
    </row>
    <row r="12" customFormat="false" ht="24.95" hidden="false" customHeight="true" outlineLevel="0" collapsed="false">
      <c r="A12" s="1"/>
      <c r="B12" s="35" t="s">
        <v>37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 t="s">
        <v>38</v>
      </c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 t="n">
        <v>12345676543</v>
      </c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7" t="s">
        <v>39</v>
      </c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8" t="n">
        <v>1234567</v>
      </c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9" t="n">
        <f aca="false">SUM('1'!AJ7+'2'!AJ7+'3'!AJ7+'4'!AJ7+'5'!AJ7+'6'!AJ7+'7'!AJ7+'8'!AJ7+'9'!AJ7+'10'!AJ7+'11'!AJ7+'12'!AJ7)</f>
        <v>2</v>
      </c>
      <c r="CB12" s="39"/>
      <c r="CC12" s="39"/>
      <c r="CD12" s="39"/>
      <c r="CE12" s="39"/>
      <c r="CF12" s="39"/>
      <c r="CG12" s="39"/>
      <c r="CH12" s="40" t="n">
        <f aca="false">ROUND(CW12-(CS12+CU12),2)</f>
        <v>267.24</v>
      </c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1" t="n">
        <f aca="false">ROUND(CW12/100*15,2)</f>
        <v>47.58</v>
      </c>
      <c r="CT12" s="42"/>
      <c r="CU12" s="43" t="n">
        <f aca="false">ROUND(CW12/1000*7.59,2)</f>
        <v>2.41</v>
      </c>
      <c r="CV12" s="43"/>
      <c r="CW12" s="44" t="n">
        <f aca="false">ROUND(B3*AE4*CA12,2)</f>
        <v>317.23</v>
      </c>
    </row>
    <row r="13" customFormat="false" ht="24.95" hidden="false" customHeight="true" outlineLevel="0" collapsed="false">
      <c r="A13" s="1"/>
      <c r="B13" s="35" t="s">
        <v>4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 t="s">
        <v>41</v>
      </c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 t="n">
        <v>12345676544</v>
      </c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7" t="s">
        <v>39</v>
      </c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8" t="n">
        <v>1234568</v>
      </c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9" t="n">
        <f aca="false">SUM('1'!AJ8+'2'!AJ8+'3'!AJ8+'4'!AJ8+'5'!AJ8+'6'!AJ8+'7'!AJ8+'8'!AJ8+'9'!AJ8+'10'!AJ8+'11'!AJ8+'12'!AJ8)</f>
        <v>2</v>
      </c>
      <c r="CB13" s="39"/>
      <c r="CC13" s="39"/>
      <c r="CD13" s="39"/>
      <c r="CE13" s="39"/>
      <c r="CF13" s="39"/>
      <c r="CG13" s="39"/>
      <c r="CH13" s="40" t="n">
        <f aca="false">ROUND(CW13-(CS13+CU13),2)</f>
        <v>240.51</v>
      </c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1" t="n">
        <f aca="false">ROUND(CW13/100*15,2)</f>
        <v>42.83</v>
      </c>
      <c r="CT13" s="42"/>
      <c r="CU13" s="43" t="n">
        <f aca="false">ROUND(CW13/1000*7.59,2)</f>
        <v>2.17</v>
      </c>
      <c r="CV13" s="43"/>
      <c r="CW13" s="44" t="n">
        <f aca="false">ROUND($B$3*$AM$4*CA13,2)</f>
        <v>285.51</v>
      </c>
    </row>
    <row r="14" customFormat="false" ht="24.95" hidden="false" customHeight="true" outlineLevel="0" collapsed="false">
      <c r="A14" s="1"/>
      <c r="B14" s="35" t="s">
        <v>4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 t="s">
        <v>41</v>
      </c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 t="n">
        <v>12345676545</v>
      </c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7" t="s">
        <v>39</v>
      </c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8" t="n">
        <v>1234569</v>
      </c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9" t="n">
        <f aca="false">SUM('1'!AJ9+'2'!AJ9+'3'!AJ9+'4'!AJ9+'5'!AJ9+'6'!AJ9+'7'!AJ9+'8'!AJ9+'9'!AJ9+'10'!AJ9+'11'!AJ9+'12'!AJ9)</f>
        <v>2</v>
      </c>
      <c r="CB14" s="39"/>
      <c r="CC14" s="39"/>
      <c r="CD14" s="39"/>
      <c r="CE14" s="39"/>
      <c r="CF14" s="39"/>
      <c r="CG14" s="39"/>
      <c r="CH14" s="40" t="n">
        <f aca="false">ROUND(CW14-(CS14+CU14),2)</f>
        <v>240.51</v>
      </c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1" t="n">
        <f aca="false">ROUND(CW14/100*15,2)</f>
        <v>42.83</v>
      </c>
      <c r="CT14" s="42"/>
      <c r="CU14" s="43" t="n">
        <f aca="false">ROUND(CW14/1000*7.59,2)</f>
        <v>2.17</v>
      </c>
      <c r="CV14" s="43"/>
      <c r="CW14" s="44" t="n">
        <f aca="false">ROUND($B$3*$AM$4*CA14,2)</f>
        <v>285.51</v>
      </c>
    </row>
    <row r="15" customFormat="false" ht="24.95" hidden="false" customHeight="true" outlineLevel="0" collapsed="false">
      <c r="A15" s="1"/>
      <c r="B15" s="35" t="s">
        <v>4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 t="s">
        <v>41</v>
      </c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 t="n">
        <v>12345676546</v>
      </c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7" t="s">
        <v>39</v>
      </c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8" t="n">
        <v>1234570</v>
      </c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9" t="n">
        <f aca="false">SUM('1'!AJ10+'2'!AJ10+'3'!AJ10+'4'!AJ10+'5'!AJ10+'6'!AJ10+'7'!AJ10+'8'!AJ10+'9'!AJ10+'10'!AJ10+'11'!AJ10+'12'!AJ10)</f>
        <v>2</v>
      </c>
      <c r="CB15" s="39"/>
      <c r="CC15" s="39"/>
      <c r="CD15" s="39"/>
      <c r="CE15" s="39"/>
      <c r="CF15" s="39"/>
      <c r="CG15" s="39"/>
      <c r="CH15" s="40" t="n">
        <f aca="false">ROUND(CW15-(CS15+CU15),2)</f>
        <v>240.51</v>
      </c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1" t="n">
        <f aca="false">ROUND(CW15/100*15,2)</f>
        <v>42.83</v>
      </c>
      <c r="CT15" s="42"/>
      <c r="CU15" s="43" t="n">
        <f aca="false">ROUND(CW15/1000*7.59,2)</f>
        <v>2.17</v>
      </c>
      <c r="CV15" s="43"/>
      <c r="CW15" s="44" t="n">
        <f aca="false">ROUND($B$3*$AM$4*CA15,2)</f>
        <v>285.51</v>
      </c>
    </row>
    <row r="16" customFormat="false" ht="24.95" hidden="false" customHeight="true" outlineLevel="0" collapsed="false">
      <c r="A16" s="1"/>
      <c r="B16" s="35" t="s">
        <v>4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 t="s">
        <v>41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 t="n">
        <v>12345676547</v>
      </c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7" t="s">
        <v>39</v>
      </c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8" t="n">
        <v>1234571</v>
      </c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9" t="n">
        <f aca="false">SUM('1'!AJ11+'2'!AJ11+'3'!AJ11+'4'!AJ11+'5'!AJ11+'6'!AJ11+'7'!AJ11+'8'!AJ11+'9'!AJ11+'10'!AJ11+'11'!AJ11+'12'!AJ11)</f>
        <v>2</v>
      </c>
      <c r="CB16" s="39"/>
      <c r="CC16" s="39"/>
      <c r="CD16" s="39"/>
      <c r="CE16" s="39"/>
      <c r="CF16" s="39"/>
      <c r="CG16" s="39"/>
      <c r="CH16" s="40" t="n">
        <f aca="false">ROUND(CW16-(CS16+CU16),2)</f>
        <v>240.51</v>
      </c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1" t="n">
        <f aca="false">ROUND(CW16/100*15,2)</f>
        <v>42.83</v>
      </c>
      <c r="CT16" s="42"/>
      <c r="CU16" s="43" t="n">
        <f aca="false">ROUND(CW16/1000*7.59,2)</f>
        <v>2.17</v>
      </c>
      <c r="CV16" s="43"/>
      <c r="CW16" s="44" t="n">
        <f aca="false">ROUND($B$3*$AM$4*CA16,2)</f>
        <v>285.51</v>
      </c>
    </row>
    <row r="17" customFormat="false" ht="24.95" hidden="false" customHeight="true" outlineLevel="0" collapsed="false">
      <c r="A17" s="1"/>
      <c r="B17" s="35" t="s">
        <v>45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 t="s">
        <v>23</v>
      </c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 t="n">
        <v>12345676548</v>
      </c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7" t="s">
        <v>39</v>
      </c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8" t="n">
        <v>1234572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9" t="n">
        <f aca="false">SUM('1'!AJ12+'2'!AJ12+'3'!AJ12+'4'!AJ12+'5'!AJ12+'6'!AJ12+'7'!AJ12+'8'!AJ12+'9'!AJ12+'10'!AJ12+'11'!AJ12+'12'!AJ12)</f>
        <v>2</v>
      </c>
      <c r="CB17" s="39"/>
      <c r="CC17" s="39"/>
      <c r="CD17" s="39"/>
      <c r="CE17" s="39"/>
      <c r="CF17" s="39"/>
      <c r="CG17" s="39"/>
      <c r="CH17" s="40" t="n">
        <f aca="false">ROUND(CW17-(CS17+CU17),2)</f>
        <v>213.79</v>
      </c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1" t="n">
        <f aca="false">ROUND(CW17/100*15,2)</f>
        <v>38.07</v>
      </c>
      <c r="CT17" s="42"/>
      <c r="CU17" s="43" t="n">
        <f aca="false">ROUND(CW17/1000*7.59,2)</f>
        <v>1.93</v>
      </c>
      <c r="CV17" s="43"/>
      <c r="CW17" s="44" t="n">
        <f aca="false">ROUND($B$3*$AU$4*CA17,2)</f>
        <v>253.79</v>
      </c>
    </row>
    <row r="18" customFormat="false" ht="24.95" hidden="false" customHeight="true" outlineLevel="0" collapsed="false">
      <c r="A18" s="1"/>
      <c r="B18" s="35" t="s">
        <v>46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 t="s">
        <v>23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 t="n">
        <v>12345676549</v>
      </c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7" t="s">
        <v>39</v>
      </c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8" t="n">
        <v>1234573</v>
      </c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9" t="n">
        <f aca="false">SUM('1'!AJ13+'2'!AJ13+'3'!AJ13+'4'!AJ13+'5'!AJ13+'6'!AJ13+'7'!AJ13+'8'!AJ13+'9'!AJ13+'10'!AJ13+'11'!AJ13+'12'!AJ13)</f>
        <v>2</v>
      </c>
      <c r="CB18" s="39"/>
      <c r="CC18" s="39"/>
      <c r="CD18" s="39"/>
      <c r="CE18" s="39"/>
      <c r="CF18" s="39"/>
      <c r="CG18" s="39"/>
      <c r="CH18" s="40" t="n">
        <f aca="false">ROUND(CW18-(CS18+CU18),2)</f>
        <v>213.79</v>
      </c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1" t="n">
        <f aca="false">ROUND(CW18/100*15,2)</f>
        <v>38.07</v>
      </c>
      <c r="CU18" s="43" t="n">
        <f aca="false">ROUND(CW18/1000*7.59,2)</f>
        <v>1.93</v>
      </c>
      <c r="CV18" s="43"/>
      <c r="CW18" s="44" t="n">
        <f aca="false">ROUND($B$3*$AU$4*CA18,2)</f>
        <v>253.79</v>
      </c>
    </row>
    <row r="19" customFormat="false" ht="24.95" hidden="false" customHeight="true" outlineLevel="0" collapsed="false">
      <c r="A19" s="1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39"/>
      <c r="CB19" s="39"/>
      <c r="CC19" s="39"/>
      <c r="CD19" s="39"/>
      <c r="CE19" s="39"/>
      <c r="CF19" s="39"/>
      <c r="CG19" s="39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1" t="n">
        <f aca="false">ROUND(CW19/100*15,2)</f>
        <v>0</v>
      </c>
      <c r="CU19" s="43" t="n">
        <f aca="false">ROUND(CW19/1000*7.59,2)</f>
        <v>0</v>
      </c>
      <c r="CV19" s="43"/>
      <c r="CW19" s="44" t="n">
        <f aca="false">ROUND($B$3*$AU$4*CA19,2)</f>
        <v>0</v>
      </c>
    </row>
    <row r="20" customFormat="false" ht="24.95" hidden="false" customHeight="true" outlineLevel="0" collapsed="false">
      <c r="A20" s="1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50" t="e">
        <f aca="false">SUM(#REF!+#REF!+#REF!+#REF!+#REF!+#REF!+#REF!+#REF!+#REF!+#REF!+#REF!+#REF!)</f>
        <v>#REF!</v>
      </c>
      <c r="CB20" s="50"/>
      <c r="CC20" s="50"/>
      <c r="CD20" s="50"/>
      <c r="CE20" s="50"/>
      <c r="CF20" s="50"/>
      <c r="CG20" s="50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1"/>
    </row>
    <row r="21" customFormat="false" ht="24.95" hidden="true" customHeight="tru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5" t="e">
        <f aca="false">SUM(#REF!+#REF!+#REF!+#REF!+#REF!+#REF!+#REF!+#REF!+#REF!+#REF!+#REF!+#REF!)</f>
        <v>#REF!</v>
      </c>
      <c r="CB21" s="55"/>
      <c r="CC21" s="55"/>
      <c r="CD21" s="55"/>
      <c r="CE21" s="55"/>
      <c r="CF21" s="55"/>
      <c r="CG21" s="55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</row>
    <row r="22" customFormat="false" ht="24.95" hidden="true" customHeight="true" outlineLevel="0" collapsed="false"/>
    <row r="23" customFormat="false" ht="24.95" hidden="true" customHeight="true" outlineLevel="0" collapsed="false"/>
    <row r="24" customFormat="false" ht="24.95" hidden="true" customHeight="true" outlineLevel="0" collapsed="false"/>
    <row r="25" customFormat="false" ht="24.95" hidden="true" customHeight="true" outlineLevel="0" collapsed="false"/>
    <row r="26" customFormat="false" ht="24.95" hidden="true" customHeight="true" outlineLevel="0" collapsed="false"/>
    <row r="27" customFormat="false" ht="24.95" hidden="true" customHeight="true" outlineLevel="0" collapsed="false"/>
  </sheetData>
  <sheetProtection sheet="true" password="dcef" objects="true" scenarios="true" selectLockedCells="true"/>
  <mergeCells count="127">
    <mergeCell ref="BU1:CR1"/>
    <mergeCell ref="B2:O2"/>
    <mergeCell ref="P2:AC2"/>
    <mergeCell ref="AE2:BJ2"/>
    <mergeCell ref="BK2:BO3"/>
    <mergeCell ref="BP2:BT3"/>
    <mergeCell ref="BU2:CB2"/>
    <mergeCell ref="CC2:CJ2"/>
    <mergeCell ref="CK2:CR2"/>
    <mergeCell ref="B3:O4"/>
    <mergeCell ref="P3:AC4"/>
    <mergeCell ref="AE3:AL3"/>
    <mergeCell ref="AM3:AT3"/>
    <mergeCell ref="AU3:BB3"/>
    <mergeCell ref="BC3:BJ3"/>
    <mergeCell ref="BU3:BX3"/>
    <mergeCell ref="BY3:CB3"/>
    <mergeCell ref="CC3:CF3"/>
    <mergeCell ref="CG3:CJ3"/>
    <mergeCell ref="CK3:CN3"/>
    <mergeCell ref="CO3:CR3"/>
    <mergeCell ref="AE4:AL4"/>
    <mergeCell ref="AM4:AT4"/>
    <mergeCell ref="AU4:BB4"/>
    <mergeCell ref="BC4:BJ4"/>
    <mergeCell ref="BK4:BO4"/>
    <mergeCell ref="BP4:BT4"/>
    <mergeCell ref="BU4:BX4"/>
    <mergeCell ref="BY4:CB4"/>
    <mergeCell ref="CC4:CF4"/>
    <mergeCell ref="CG4:CJ4"/>
    <mergeCell ref="CK4:CN4"/>
    <mergeCell ref="CO4:CR4"/>
    <mergeCell ref="AI6:AX6"/>
    <mergeCell ref="BG6:BU6"/>
    <mergeCell ref="K7:S7"/>
    <mergeCell ref="U7:AC7"/>
    <mergeCell ref="AI7:AX7"/>
    <mergeCell ref="BG7:BU7"/>
    <mergeCell ref="K8:S8"/>
    <mergeCell ref="U8:AC8"/>
    <mergeCell ref="B10:CR10"/>
    <mergeCell ref="B11:R11"/>
    <mergeCell ref="S11:AH11"/>
    <mergeCell ref="AI11:AX11"/>
    <mergeCell ref="AY11:BN11"/>
    <mergeCell ref="BO11:BZ11"/>
    <mergeCell ref="CA11:CG11"/>
    <mergeCell ref="CH11:CR11"/>
    <mergeCell ref="B12:R12"/>
    <mergeCell ref="S12:AH12"/>
    <mergeCell ref="AI12:AX12"/>
    <mergeCell ref="AY12:BN12"/>
    <mergeCell ref="BO12:BZ12"/>
    <mergeCell ref="CA12:CG12"/>
    <mergeCell ref="CH12:CR12"/>
    <mergeCell ref="CU12:CV12"/>
    <mergeCell ref="B13:R13"/>
    <mergeCell ref="S13:AH13"/>
    <mergeCell ref="AI13:AX13"/>
    <mergeCell ref="AY13:BN13"/>
    <mergeCell ref="BO13:BZ13"/>
    <mergeCell ref="CA13:CG13"/>
    <mergeCell ref="CH13:CR13"/>
    <mergeCell ref="CU13:CV13"/>
    <mergeCell ref="B14:R14"/>
    <mergeCell ref="S14:AH14"/>
    <mergeCell ref="AI14:AX14"/>
    <mergeCell ref="AY14:BN14"/>
    <mergeCell ref="BO14:BZ14"/>
    <mergeCell ref="CA14:CG14"/>
    <mergeCell ref="CH14:CR14"/>
    <mergeCell ref="CU14:CV14"/>
    <mergeCell ref="B15:R15"/>
    <mergeCell ref="S15:AH15"/>
    <mergeCell ref="AI15:AX15"/>
    <mergeCell ref="AY15:BN15"/>
    <mergeCell ref="BO15:BZ15"/>
    <mergeCell ref="CA15:CG15"/>
    <mergeCell ref="CH15:CR15"/>
    <mergeCell ref="CU15:CV15"/>
    <mergeCell ref="B16:R16"/>
    <mergeCell ref="S16:AH16"/>
    <mergeCell ref="AI16:AX16"/>
    <mergeCell ref="AY16:BN16"/>
    <mergeCell ref="BO16:BZ16"/>
    <mergeCell ref="CA16:CG16"/>
    <mergeCell ref="CH16:CR16"/>
    <mergeCell ref="CU16:CV16"/>
    <mergeCell ref="B17:R17"/>
    <mergeCell ref="S17:AH17"/>
    <mergeCell ref="AI17:AX17"/>
    <mergeCell ref="AY17:BN17"/>
    <mergeCell ref="BO17:BZ17"/>
    <mergeCell ref="CA17:CG17"/>
    <mergeCell ref="CH17:CR17"/>
    <mergeCell ref="CU17:CV17"/>
    <mergeCell ref="B18:R18"/>
    <mergeCell ref="S18:AH18"/>
    <mergeCell ref="AI18:AX18"/>
    <mergeCell ref="AY18:BN18"/>
    <mergeCell ref="BO18:BZ18"/>
    <mergeCell ref="CA18:CG18"/>
    <mergeCell ref="CH18:CR18"/>
    <mergeCell ref="CU18:CV18"/>
    <mergeCell ref="B19:R19"/>
    <mergeCell ref="S19:AH19"/>
    <mergeCell ref="AI19:AX19"/>
    <mergeCell ref="AY19:BN19"/>
    <mergeCell ref="BO19:BZ19"/>
    <mergeCell ref="CA19:CG19"/>
    <mergeCell ref="CH19:CR19"/>
    <mergeCell ref="CU19:CV19"/>
    <mergeCell ref="B20:R20"/>
    <mergeCell ref="S20:AH20"/>
    <mergeCell ref="AI20:AX20"/>
    <mergeCell ref="AY20:BN20"/>
    <mergeCell ref="BO20:BZ20"/>
    <mergeCell ref="CA20:CG20"/>
    <mergeCell ref="CH20:CR20"/>
    <mergeCell ref="B21:R21"/>
    <mergeCell ref="S21:AH21"/>
    <mergeCell ref="AI21:AX21"/>
    <mergeCell ref="AY21:BN21"/>
    <mergeCell ref="BO21:BZ21"/>
    <mergeCell ref="CA21:CG21"/>
    <mergeCell ref="CH21:CR21"/>
  </mergeCells>
  <conditionalFormatting sqref="CA12:CG21 CH12:CR19">
    <cfRule type="cellIs" priority="2" operator="equal" aboveAverage="0" equalAverage="0" bottom="0" percent="0" rank="0" text="" dxfId="0">
      <formula>0</formula>
    </cfRule>
  </conditionalFormatting>
  <conditionalFormatting sqref="CA20:CG20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S12:AH21" type="list">
      <formula1>"Başkan,Üye,Raportör,Bilirkişi"</formula1>
      <formula2>0</formula2>
    </dataValidation>
    <dataValidation allowBlank="true" errorStyle="stop" operator="equal" showDropDown="false" showErrorMessage="true" showInputMessage="false" sqref="AI12:AX21" type="textLength">
      <formula1>11</formula1>
      <formula2>0</formula2>
    </dataValidation>
  </dataValidations>
  <hyperlinks>
    <hyperlink ref="BU2" r:id="rId1" location="bordro!A1" display="BORDRO"/>
    <hyperlink ref="CC2" r:id="rId2" location="Banka!A1" display="BANKA"/>
    <hyperlink ref="CK2" r:id="rId3" location="YARDIM!A1" display="YARDIM"/>
    <hyperlink ref="BU3" r:id="rId4" location="'1'!E7" display="file:///D:/S%C3%BCmo/Downloads/Hakem%20Heyeti%20Huzur%20%C3%9Ccreti%202015%201.0.xls#'1'!E7"/>
    <hyperlink ref="BY3" r:id="rId5" location="'2'!E7" display="file:///D:/S%C3%BCmo/Downloads/Hakem%20Heyeti%20Huzur%20%C3%9Ccreti%202015%201.0.xls#'2'!E7"/>
    <hyperlink ref="CC3" r:id="rId6" location="'3'!E7" display="file:///D:/S%C3%BCmo/Downloads/Hakem%20Heyeti%20Huzur%20%C3%9Ccreti%202015%201.0.xls#'3'!E7"/>
    <hyperlink ref="CG3" r:id="rId7" location="'4'!E7" display="file:///D:/S%C3%BCmo/Downloads/Hakem%20Heyeti%20Huzur%20%C3%9Ccreti%202015%201.0.xls#'4'!E7"/>
    <hyperlink ref="CK3" r:id="rId8" location="'5'!E7" display="file:///D:/S%C3%BCmo/Downloads/Hakem%20Heyeti%20Huzur%20%C3%9Ccreti%202015%201.0.xls#'5'!E7"/>
    <hyperlink ref="CO3" r:id="rId9" location="'6'!E7" display="file:///D:/S%C3%BCmo/Downloads/Hakem%20Heyeti%20Huzur%20%C3%9Ccreti%202015%201.0.xls#'6'!E7"/>
    <hyperlink ref="BU4" r:id="rId10" location="'7'!E7" display="file:///D:/S%C3%BCmo/Downloads/Hakem%20Heyeti%20Huzur%20%C3%9Ccreti%202015%201.0.xls#'7'!E7"/>
    <hyperlink ref="BY4" r:id="rId11" location="'8'!E7" display="file:///D:/S%C3%BCmo/Downloads/Hakem%20Heyeti%20Huzur%20%C3%9Ccreti%202015%201.0.xls#'8'!E7"/>
    <hyperlink ref="CC4" r:id="rId12" location="'9'!E7" display="file:///D:/S%C3%BCmo/Downloads/Hakem%20Heyeti%20Huzur%20%C3%9Ccreti%202015%201.0.xls#'9'!E7"/>
    <hyperlink ref="CG4" r:id="rId13" location="'10'!E7" display="file:///D:/S%C3%BCmo/Downloads/Hakem%20Heyeti%20Huzur%20%C3%9Ccreti%202015%201.0.xls#'10'!E7"/>
    <hyperlink ref="CK4" r:id="rId14" location="'11'!E7" display="file:///D:/S%C3%BCmo/Downloads/Hakem%20Heyeti%20Huzur%20%C3%9Ccreti%202015%201.0.xls#'11'!E7"/>
    <hyperlink ref="CO4" r:id="rId15" location="'12'!E7" display="file:///D:/S%C3%BCmo/Downloads/Hakem%20Heyeti%20Huzur%20%C3%9Ccreti%202015%201.0.xls#'12'!E7"/>
  </hyperlink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9.14"/>
    <col collapsed="false" customWidth="true" hidden="false" outlineLevel="0" max="3" min="3" style="111" width="8.14"/>
    <col collapsed="false" customWidth="true" hidden="false" outlineLevel="0" max="4" min="4" style="111" width="9.7"/>
    <col collapsed="false" customWidth="true" hidden="false" outlineLevel="0" max="35" min="5" style="111" width="3.42"/>
    <col collapsed="false" customWidth="false" hidden="false" outlineLevel="0" max="36" min="36" style="111" width="11.56"/>
    <col collapsed="false" customWidth="false" hidden="true" outlineLevel="0" max="257" min="37" style="1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1" t="s">
        <v>82</v>
      </c>
      <c r="B1" s="113" t="str">
        <f aca="false">CONCATENATE(D3," ",C3)</f>
        <v>TEMMUZ 2015</v>
      </c>
      <c r="C1" s="114" t="e">
        <f aca="false">DATE(YEAR(B1),MONTH(B1),1)</f>
        <v>#VALUE!</v>
      </c>
      <c r="D1" s="115" t="e">
        <f aca="false">TEXT(C1,"ggg")</f>
        <v>#VALUE!</v>
      </c>
      <c r="E1" s="147" t="s">
        <v>83</v>
      </c>
    </row>
    <row r="2" customFormat="false" ht="12.75" hidden="false" customHeight="true" outlineLevel="0" collapsed="false">
      <c r="A2" s="117" t="s">
        <v>84</v>
      </c>
      <c r="B2" s="117"/>
      <c r="C2" s="118" t="str">
        <f aca="false">VERİ!AI6</f>
        <v>……..Tüketici Hakem Heyeti</v>
      </c>
      <c r="D2" s="118"/>
      <c r="E2" s="118"/>
      <c r="F2" s="118"/>
      <c r="G2" s="119" t="s">
        <v>85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20" t="s">
        <v>86</v>
      </c>
    </row>
    <row r="3" customFormat="false" ht="12.75" hidden="false" customHeight="true" outlineLevel="0" collapsed="false">
      <c r="A3" s="117" t="s">
        <v>87</v>
      </c>
      <c r="B3" s="117"/>
      <c r="C3" s="121" t="n">
        <v>2015</v>
      </c>
      <c r="D3" s="122" t="s">
        <v>101</v>
      </c>
      <c r="E3" s="122"/>
      <c r="F3" s="122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20"/>
    </row>
    <row r="4" customFormat="false" ht="12.75" hidden="false" customHeight="true" outlineLevel="0" collapsed="false">
      <c r="A4" s="123" t="s">
        <v>74</v>
      </c>
      <c r="B4" s="124" t="s">
        <v>89</v>
      </c>
      <c r="C4" s="124"/>
      <c r="D4" s="124" t="s">
        <v>60</v>
      </c>
      <c r="E4" s="125" t="s">
        <v>90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0"/>
    </row>
    <row r="5" customFormat="false" ht="32.25" hidden="false" customHeight="true" outlineLevel="0" collapsed="false">
      <c r="A5" s="123"/>
      <c r="B5" s="124"/>
      <c r="C5" s="124"/>
      <c r="D5" s="124"/>
      <c r="E5" s="126" t="e">
        <f aca="false">C1</f>
        <v>#VALUE!</v>
      </c>
      <c r="F5" s="126" t="e">
        <f aca="false">E5+1</f>
        <v>#VALUE!</v>
      </c>
      <c r="G5" s="126" t="e">
        <f aca="false">F5+1</f>
        <v>#VALUE!</v>
      </c>
      <c r="H5" s="126" t="e">
        <f aca="false">G5+1</f>
        <v>#VALUE!</v>
      </c>
      <c r="I5" s="126" t="e">
        <f aca="false">H5+1</f>
        <v>#VALUE!</v>
      </c>
      <c r="J5" s="126" t="e">
        <f aca="false">I5+1</f>
        <v>#VALUE!</v>
      </c>
      <c r="K5" s="126" t="e">
        <f aca="false">J5+1</f>
        <v>#VALUE!</v>
      </c>
      <c r="L5" s="126" t="e">
        <f aca="false">K5+1</f>
        <v>#VALUE!</v>
      </c>
      <c r="M5" s="126" t="e">
        <f aca="false">L5+1</f>
        <v>#VALUE!</v>
      </c>
      <c r="N5" s="126" t="e">
        <f aca="false">M5+1</f>
        <v>#VALUE!</v>
      </c>
      <c r="O5" s="126" t="e">
        <f aca="false">N5+1</f>
        <v>#VALUE!</v>
      </c>
      <c r="P5" s="126" t="e">
        <f aca="false">O5+1</f>
        <v>#VALUE!</v>
      </c>
      <c r="Q5" s="126" t="e">
        <f aca="false">P5+1</f>
        <v>#VALUE!</v>
      </c>
      <c r="R5" s="126" t="e">
        <f aca="false">Q5+1</f>
        <v>#VALUE!</v>
      </c>
      <c r="S5" s="126" t="e">
        <f aca="false">R5+1</f>
        <v>#VALUE!</v>
      </c>
      <c r="T5" s="126" t="e">
        <f aca="false">S5+1</f>
        <v>#VALUE!</v>
      </c>
      <c r="U5" s="126" t="e">
        <f aca="false">T5+1</f>
        <v>#VALUE!</v>
      </c>
      <c r="V5" s="126" t="e">
        <f aca="false">U5+1</f>
        <v>#VALUE!</v>
      </c>
      <c r="W5" s="126" t="e">
        <f aca="false">V5+1</f>
        <v>#VALUE!</v>
      </c>
      <c r="X5" s="126" t="e">
        <f aca="false">W5+1</f>
        <v>#VALUE!</v>
      </c>
      <c r="Y5" s="126" t="e">
        <f aca="false">X5+1</f>
        <v>#VALUE!</v>
      </c>
      <c r="Z5" s="126" t="e">
        <f aca="false">Y5+1</f>
        <v>#VALUE!</v>
      </c>
      <c r="AA5" s="126" t="e">
        <f aca="false">Z5+1</f>
        <v>#VALUE!</v>
      </c>
      <c r="AB5" s="126" t="e">
        <f aca="false">AA5+1</f>
        <v>#VALUE!</v>
      </c>
      <c r="AC5" s="126" t="e">
        <f aca="false">AB5+1</f>
        <v>#VALUE!</v>
      </c>
      <c r="AD5" s="126" t="e">
        <f aca="false">AC5+1</f>
        <v>#VALUE!</v>
      </c>
      <c r="AE5" s="126" t="e">
        <f aca="false">AD5+1</f>
        <v>#VALUE!</v>
      </c>
      <c r="AF5" s="126" t="e">
        <f aca="false">AE5+1</f>
        <v>#VALUE!</v>
      </c>
      <c r="AG5" s="126" t="e">
        <f aca="false">AF5+1</f>
        <v>#VALUE!</v>
      </c>
      <c r="AH5" s="126" t="e">
        <f aca="false">AG5+1</f>
        <v>#VALUE!</v>
      </c>
      <c r="AI5" s="126" t="e">
        <f aca="false">AH5+1</f>
        <v>#VALUE!</v>
      </c>
      <c r="AJ5" s="120"/>
    </row>
    <row r="6" customFormat="false" ht="12.75" hidden="false" customHeight="true" outlineLevel="0" collapsed="false">
      <c r="A6" s="123"/>
      <c r="B6" s="124"/>
      <c r="C6" s="124"/>
      <c r="D6" s="124"/>
      <c r="E6" s="124" t="n">
        <v>1</v>
      </c>
      <c r="F6" s="124" t="n">
        <v>2</v>
      </c>
      <c r="G6" s="124" t="n">
        <v>3</v>
      </c>
      <c r="H6" s="124" t="n">
        <v>4</v>
      </c>
      <c r="I6" s="124" t="n">
        <v>5</v>
      </c>
      <c r="J6" s="124" t="n">
        <v>6</v>
      </c>
      <c r="K6" s="124" t="n">
        <v>7</v>
      </c>
      <c r="L6" s="124" t="n">
        <v>8</v>
      </c>
      <c r="M6" s="124" t="n">
        <v>9</v>
      </c>
      <c r="N6" s="124" t="n">
        <v>10</v>
      </c>
      <c r="O6" s="124" t="n">
        <v>11</v>
      </c>
      <c r="P6" s="124" t="n">
        <v>12</v>
      </c>
      <c r="Q6" s="124" t="n">
        <v>13</v>
      </c>
      <c r="R6" s="124" t="n">
        <v>14</v>
      </c>
      <c r="S6" s="124" t="n">
        <v>15</v>
      </c>
      <c r="T6" s="124" t="n">
        <v>16</v>
      </c>
      <c r="U6" s="124" t="n">
        <v>17</v>
      </c>
      <c r="V6" s="124" t="n">
        <v>18</v>
      </c>
      <c r="W6" s="124" t="n">
        <v>19</v>
      </c>
      <c r="X6" s="124" t="n">
        <v>20</v>
      </c>
      <c r="Y6" s="124" t="n">
        <v>21</v>
      </c>
      <c r="Z6" s="124" t="n">
        <v>22</v>
      </c>
      <c r="AA6" s="124" t="n">
        <v>23</v>
      </c>
      <c r="AB6" s="124" t="n">
        <v>24</v>
      </c>
      <c r="AC6" s="124" t="n">
        <v>25</v>
      </c>
      <c r="AD6" s="124" t="n">
        <v>26</v>
      </c>
      <c r="AE6" s="124" t="n">
        <v>27</v>
      </c>
      <c r="AF6" s="124" t="n">
        <v>28</v>
      </c>
      <c r="AG6" s="124" t="n">
        <v>29</v>
      </c>
      <c r="AH6" s="124" t="n">
        <v>30</v>
      </c>
      <c r="AI6" s="124" t="n">
        <v>31</v>
      </c>
      <c r="AJ6" s="120"/>
    </row>
    <row r="7" customFormat="false" ht="12.75" hidden="false" customHeight="true" outlineLevel="0" collapsed="false">
      <c r="A7" s="124" t="n">
        <v>1</v>
      </c>
      <c r="B7" s="128" t="str">
        <f aca="false">VERİ!B12</f>
        <v>Osman</v>
      </c>
      <c r="C7" s="128"/>
      <c r="D7" s="124" t="str">
        <f aca="false">VERİ!S12</f>
        <v>Başkan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4" t="n">
        <f aca="false">COUNTA(E7:AI7)</f>
        <v>0</v>
      </c>
    </row>
    <row r="8" customFormat="false" ht="12.75" hidden="false" customHeight="true" outlineLevel="0" collapsed="false">
      <c r="A8" s="124" t="n">
        <v>2</v>
      </c>
      <c r="B8" s="128" t="str">
        <f aca="false">VERİ!B13</f>
        <v>Ali</v>
      </c>
      <c r="C8" s="128"/>
      <c r="D8" s="124" t="str">
        <f aca="false">VERİ!S13</f>
        <v>Üye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4" t="n">
        <f aca="false">COUNTA(E8:AI8)</f>
        <v>0</v>
      </c>
    </row>
    <row r="9" customFormat="false" ht="12.75" hidden="false" customHeight="true" outlineLevel="0" collapsed="false">
      <c r="A9" s="124" t="n">
        <v>3</v>
      </c>
      <c r="B9" s="128" t="str">
        <f aca="false">VERİ!B14</f>
        <v>Veli</v>
      </c>
      <c r="C9" s="128"/>
      <c r="D9" s="124" t="str">
        <f aca="false">VERİ!S14</f>
        <v>Üye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4" t="n">
        <f aca="false">COUNTA(E9:AI9)</f>
        <v>0</v>
      </c>
    </row>
    <row r="10" customFormat="false" ht="12.75" hidden="false" customHeight="true" outlineLevel="0" collapsed="false">
      <c r="A10" s="124" t="n">
        <v>4</v>
      </c>
      <c r="B10" s="128" t="str">
        <f aca="false">VERİ!B15</f>
        <v>Adnan</v>
      </c>
      <c r="C10" s="128"/>
      <c r="D10" s="124" t="str">
        <f aca="false">VERİ!S15</f>
        <v>Üye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4" t="n">
        <f aca="false">COUNTA(E10:AI10)</f>
        <v>0</v>
      </c>
    </row>
    <row r="11" customFormat="false" ht="12.75" hidden="false" customHeight="true" outlineLevel="0" collapsed="false">
      <c r="A11" s="124" t="n">
        <v>5</v>
      </c>
      <c r="B11" s="128" t="str">
        <f aca="false">VERİ!B16</f>
        <v>Hüseyin</v>
      </c>
      <c r="C11" s="128"/>
      <c r="D11" s="124" t="str">
        <f aca="false">VERİ!S16</f>
        <v>Üye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4" t="n">
        <f aca="false">COUNTA(E11:AI11)</f>
        <v>0</v>
      </c>
    </row>
    <row r="12" customFormat="false" ht="12.75" hidden="false" customHeight="true" outlineLevel="0" collapsed="false">
      <c r="A12" s="124" t="n">
        <v>6</v>
      </c>
      <c r="B12" s="128" t="str">
        <f aca="false">VERİ!B17</f>
        <v>Hakan</v>
      </c>
      <c r="C12" s="128"/>
      <c r="D12" s="124" t="str">
        <f aca="false">VERİ!S17</f>
        <v>Raportör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4" t="n">
        <f aca="false">COUNTA(E12:AI12)</f>
        <v>0</v>
      </c>
    </row>
    <row r="13" customFormat="false" ht="12.75" hidden="false" customHeight="true" outlineLevel="0" collapsed="false">
      <c r="A13" s="124" t="n">
        <v>7</v>
      </c>
      <c r="B13" s="128" t="str">
        <f aca="false">VERİ!B18</f>
        <v>Satılmış</v>
      </c>
      <c r="C13" s="128"/>
      <c r="D13" s="124" t="str">
        <f aca="false">VERİ!S18</f>
        <v>Raportör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4" t="n">
        <f aca="false">COUNTA(E13:AI13)</f>
        <v>0</v>
      </c>
    </row>
    <row r="14" customFormat="false" ht="12.75" hidden="false" customHeight="true" outlineLevel="0" collapsed="false">
      <c r="A14" s="149" t="str">
        <f aca="false">C2</f>
        <v>……..Tüketici Hakem Heyeti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51" t="str">
        <f aca="false">" "&amp;B1&amp;" ayı toplantı  süreleri yukarıda gösterildiği gibidir."</f>
        <v> TEMMUZ 2015 ayı toplantı  süreleri yukarıda gösterildiği gibidir.</v>
      </c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34"/>
      <c r="AL14" s="134"/>
      <c r="AM14" s="134"/>
      <c r="AN14" s="134"/>
      <c r="AO14" s="134"/>
      <c r="AP14" s="134"/>
      <c r="AQ14" s="134"/>
    </row>
    <row r="15" customFormat="false" ht="12.75" hidden="false" customHeight="true" outlineLevel="0" collapsed="false">
      <c r="A15" s="135"/>
      <c r="B15" s="136"/>
      <c r="C15" s="136"/>
      <c r="D15" s="136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8"/>
    </row>
    <row r="16" customFormat="false" ht="12.75" hidden="false" customHeight="true" outlineLevel="0" collapsed="false">
      <c r="A16" s="139" t="s">
        <v>92</v>
      </c>
      <c r="B16" s="139"/>
      <c r="C16" s="139"/>
      <c r="D16" s="139"/>
      <c r="E16" s="139"/>
      <c r="F16" s="139"/>
      <c r="G16" s="139"/>
      <c r="H16" s="139"/>
      <c r="I16" s="139"/>
      <c r="J16" s="140"/>
      <c r="K16" s="140" t="s">
        <v>93</v>
      </c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1" t="s">
        <v>94</v>
      </c>
      <c r="AB16" s="141"/>
      <c r="AC16" s="141"/>
      <c r="AD16" s="141"/>
      <c r="AE16" s="141"/>
      <c r="AF16" s="141"/>
      <c r="AG16" s="141"/>
      <c r="AH16" s="141"/>
      <c r="AI16" s="141"/>
      <c r="AJ16" s="141"/>
    </row>
    <row r="17" customFormat="false" ht="12.75" hidden="false" customHeight="true" outlineLevel="0" collapsed="false">
      <c r="A17" s="139" t="str">
        <f aca="false">VERİ!K7</f>
        <v>Osman Çakmak</v>
      </c>
      <c r="B17" s="139"/>
      <c r="C17" s="139"/>
      <c r="D17" s="139"/>
      <c r="E17" s="139"/>
      <c r="F17" s="139"/>
      <c r="G17" s="139"/>
      <c r="H17" s="139"/>
      <c r="I17" s="139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1" t="str">
        <f aca="false">VERİ!K8</f>
        <v>Çakmak Osman</v>
      </c>
      <c r="AB17" s="141"/>
      <c r="AC17" s="141"/>
      <c r="AD17" s="141"/>
      <c r="AE17" s="141"/>
      <c r="AF17" s="141"/>
      <c r="AG17" s="141"/>
      <c r="AH17" s="141"/>
      <c r="AI17" s="141"/>
      <c r="AJ17" s="141"/>
    </row>
    <row r="18" customFormat="false" ht="12.75" hidden="false" customHeight="true" outlineLevel="0" collapsed="false">
      <c r="A18" s="139" t="str">
        <f aca="false">VERİ!U7</f>
        <v>Raportör</v>
      </c>
      <c r="B18" s="139"/>
      <c r="C18" s="139"/>
      <c r="D18" s="139"/>
      <c r="E18" s="139"/>
      <c r="F18" s="139"/>
      <c r="G18" s="139"/>
      <c r="H18" s="139"/>
      <c r="I18" s="139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1" t="str">
        <f aca="false">VERİ!U8</f>
        <v>Tük.Hak.Hey.Bşk.</v>
      </c>
      <c r="AB18" s="141"/>
      <c r="AC18" s="141"/>
      <c r="AD18" s="141"/>
      <c r="AE18" s="141"/>
      <c r="AF18" s="141"/>
      <c r="AG18" s="141"/>
      <c r="AH18" s="141"/>
      <c r="AI18" s="141"/>
      <c r="AJ18" s="141"/>
    </row>
    <row r="19" customFormat="false" ht="12.75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4"/>
    </row>
    <row r="20" customFormat="false" ht="12.75" hidden="false" customHeight="true" outlineLevel="0" collapsed="false">
      <c r="A20" s="145" t="s">
        <v>95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6"/>
      <c r="AL20" s="146"/>
      <c r="AM20" s="146"/>
      <c r="AN20" s="146"/>
      <c r="AO20" s="146"/>
      <c r="AP20" s="146"/>
    </row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</sheetData>
  <sheetProtection sheet="true" password="ccb2" objects="true" scenarios="true" selectLockedCells="true"/>
  <mergeCells count="29">
    <mergeCell ref="A2:B2"/>
    <mergeCell ref="C2:F2"/>
    <mergeCell ref="G2:AI3"/>
    <mergeCell ref="AJ2:AJ6"/>
    <mergeCell ref="A3:B3"/>
    <mergeCell ref="D3:F3"/>
    <mergeCell ref="A4:A6"/>
    <mergeCell ref="B4:C6"/>
    <mergeCell ref="D4:D6"/>
    <mergeCell ref="E4:AI4"/>
    <mergeCell ref="B7:C7"/>
    <mergeCell ref="B8:C8"/>
    <mergeCell ref="B9:C9"/>
    <mergeCell ref="B10:C10"/>
    <mergeCell ref="B11:C11"/>
    <mergeCell ref="B12:C12"/>
    <mergeCell ref="B13:C13"/>
    <mergeCell ref="A14:R14"/>
    <mergeCell ref="S14:AJ14"/>
    <mergeCell ref="A16:I16"/>
    <mergeCell ref="K16:Y16"/>
    <mergeCell ref="AA16:AJ16"/>
    <mergeCell ref="A17:I17"/>
    <mergeCell ref="K17:Y17"/>
    <mergeCell ref="AA17:AJ17"/>
    <mergeCell ref="A18:I18"/>
    <mergeCell ref="K18:Y18"/>
    <mergeCell ref="AA18:AJ18"/>
    <mergeCell ref="A20:AJ20"/>
  </mergeCells>
  <dataValidations count="2">
    <dataValidation allowBlank="true" errorStyle="stop" operator="between" showDropDown="false" showErrorMessage="true" showInputMessage="false" sqref="C3" type="list">
      <formula1>"2015,2016,2017"</formula1>
      <formula2>0</formula2>
    </dataValidation>
    <dataValidation allowBlank="true" errorStyle="stop" operator="between" showDropDown="false" showErrorMessage="true" showInputMessage="false" sqref="D3:F3" type="list">
      <formula1>"OCAK,ŞUBAT,MART,NİSAN,MAYIS,HAZİRAN,TEMMUZ,AĞUSTOS,EYLÜL,EKİM,KASIM,ARALIK"</formula1>
      <formula2>0</formula2>
    </dataValidation>
  </dataValidations>
  <hyperlinks>
    <hyperlink ref="E1" r:id="rId1" location="VERİ!B3" display="VERİ SAYFASI"/>
  </hyperlink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9.14"/>
    <col collapsed="false" customWidth="true" hidden="false" outlineLevel="0" max="3" min="3" style="111" width="8.14"/>
    <col collapsed="false" customWidth="true" hidden="false" outlineLevel="0" max="4" min="4" style="111" width="9.7"/>
    <col collapsed="false" customWidth="true" hidden="false" outlineLevel="0" max="35" min="5" style="111" width="3.42"/>
    <col collapsed="false" customWidth="false" hidden="false" outlineLevel="0" max="36" min="36" style="111" width="11.56"/>
    <col collapsed="false" customWidth="false" hidden="true" outlineLevel="0" max="257" min="37" style="1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1" t="s">
        <v>82</v>
      </c>
      <c r="B1" s="113" t="str">
        <f aca="false">CONCATENATE(D3," ",C3)</f>
        <v>AĞUSTOS 2015</v>
      </c>
      <c r="C1" s="114" t="e">
        <f aca="false">DATE(YEAR(B1),MONTH(B1),1)</f>
        <v>#VALUE!</v>
      </c>
      <c r="D1" s="115" t="e">
        <f aca="false">TEXT(C1,"ggg")</f>
        <v>#VALUE!</v>
      </c>
      <c r="E1" s="147" t="s">
        <v>83</v>
      </c>
    </row>
    <row r="2" customFormat="false" ht="12.75" hidden="false" customHeight="true" outlineLevel="0" collapsed="false">
      <c r="A2" s="117" t="s">
        <v>84</v>
      </c>
      <c r="B2" s="117"/>
      <c r="C2" s="118" t="str">
        <f aca="false">VERİ!AI6</f>
        <v>……..Tüketici Hakem Heyeti</v>
      </c>
      <c r="D2" s="118"/>
      <c r="E2" s="118"/>
      <c r="F2" s="118"/>
      <c r="G2" s="119" t="s">
        <v>85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20" t="s">
        <v>86</v>
      </c>
    </row>
    <row r="3" customFormat="false" ht="12.75" hidden="false" customHeight="true" outlineLevel="0" collapsed="false">
      <c r="A3" s="117" t="s">
        <v>87</v>
      </c>
      <c r="B3" s="117"/>
      <c r="C3" s="121" t="n">
        <v>2015</v>
      </c>
      <c r="D3" s="122" t="s">
        <v>102</v>
      </c>
      <c r="E3" s="122"/>
      <c r="F3" s="122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20"/>
    </row>
    <row r="4" customFormat="false" ht="12.75" hidden="false" customHeight="true" outlineLevel="0" collapsed="false">
      <c r="A4" s="123" t="s">
        <v>74</v>
      </c>
      <c r="B4" s="124" t="s">
        <v>89</v>
      </c>
      <c r="C4" s="124"/>
      <c r="D4" s="124" t="s">
        <v>60</v>
      </c>
      <c r="E4" s="125" t="s">
        <v>90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0"/>
    </row>
    <row r="5" customFormat="false" ht="32.25" hidden="false" customHeight="true" outlineLevel="0" collapsed="false">
      <c r="A5" s="123"/>
      <c r="B5" s="124"/>
      <c r="C5" s="124"/>
      <c r="D5" s="124"/>
      <c r="E5" s="126" t="e">
        <f aca="false">C1</f>
        <v>#VALUE!</v>
      </c>
      <c r="F5" s="126" t="e">
        <f aca="false">E5+1</f>
        <v>#VALUE!</v>
      </c>
      <c r="G5" s="126" t="e">
        <f aca="false">F5+1</f>
        <v>#VALUE!</v>
      </c>
      <c r="H5" s="126" t="e">
        <f aca="false">G5+1</f>
        <v>#VALUE!</v>
      </c>
      <c r="I5" s="126" t="e">
        <f aca="false">H5+1</f>
        <v>#VALUE!</v>
      </c>
      <c r="J5" s="126" t="e">
        <f aca="false">I5+1</f>
        <v>#VALUE!</v>
      </c>
      <c r="K5" s="126" t="e">
        <f aca="false">J5+1</f>
        <v>#VALUE!</v>
      </c>
      <c r="L5" s="126" t="e">
        <f aca="false">K5+1</f>
        <v>#VALUE!</v>
      </c>
      <c r="M5" s="126" t="e">
        <f aca="false">L5+1</f>
        <v>#VALUE!</v>
      </c>
      <c r="N5" s="126" t="e">
        <f aca="false">M5+1</f>
        <v>#VALUE!</v>
      </c>
      <c r="O5" s="126" t="e">
        <f aca="false">N5+1</f>
        <v>#VALUE!</v>
      </c>
      <c r="P5" s="126" t="e">
        <f aca="false">O5+1</f>
        <v>#VALUE!</v>
      </c>
      <c r="Q5" s="126" t="e">
        <f aca="false">P5+1</f>
        <v>#VALUE!</v>
      </c>
      <c r="R5" s="126" t="e">
        <f aca="false">Q5+1</f>
        <v>#VALUE!</v>
      </c>
      <c r="S5" s="126" t="e">
        <f aca="false">R5+1</f>
        <v>#VALUE!</v>
      </c>
      <c r="T5" s="126" t="e">
        <f aca="false">S5+1</f>
        <v>#VALUE!</v>
      </c>
      <c r="U5" s="126" t="e">
        <f aca="false">T5+1</f>
        <v>#VALUE!</v>
      </c>
      <c r="V5" s="126" t="e">
        <f aca="false">U5+1</f>
        <v>#VALUE!</v>
      </c>
      <c r="W5" s="126" t="e">
        <f aca="false">V5+1</f>
        <v>#VALUE!</v>
      </c>
      <c r="X5" s="126" t="e">
        <f aca="false">W5+1</f>
        <v>#VALUE!</v>
      </c>
      <c r="Y5" s="126" t="e">
        <f aca="false">X5+1</f>
        <v>#VALUE!</v>
      </c>
      <c r="Z5" s="126" t="e">
        <f aca="false">Y5+1</f>
        <v>#VALUE!</v>
      </c>
      <c r="AA5" s="126" t="e">
        <f aca="false">Z5+1</f>
        <v>#VALUE!</v>
      </c>
      <c r="AB5" s="126" t="e">
        <f aca="false">AA5+1</f>
        <v>#VALUE!</v>
      </c>
      <c r="AC5" s="126" t="e">
        <f aca="false">AB5+1</f>
        <v>#VALUE!</v>
      </c>
      <c r="AD5" s="126" t="e">
        <f aca="false">AC5+1</f>
        <v>#VALUE!</v>
      </c>
      <c r="AE5" s="126" t="e">
        <f aca="false">AD5+1</f>
        <v>#VALUE!</v>
      </c>
      <c r="AF5" s="126" t="e">
        <f aca="false">AE5+1</f>
        <v>#VALUE!</v>
      </c>
      <c r="AG5" s="126" t="e">
        <f aca="false">AF5+1</f>
        <v>#VALUE!</v>
      </c>
      <c r="AH5" s="126" t="e">
        <f aca="false">AG5+1</f>
        <v>#VALUE!</v>
      </c>
      <c r="AI5" s="126" t="e">
        <f aca="false">AH5+1</f>
        <v>#VALUE!</v>
      </c>
      <c r="AJ5" s="120"/>
    </row>
    <row r="6" customFormat="false" ht="12.75" hidden="false" customHeight="true" outlineLevel="0" collapsed="false">
      <c r="A6" s="123"/>
      <c r="B6" s="124"/>
      <c r="C6" s="124"/>
      <c r="D6" s="124"/>
      <c r="E6" s="124" t="n">
        <v>1</v>
      </c>
      <c r="F6" s="124" t="n">
        <v>2</v>
      </c>
      <c r="G6" s="124" t="n">
        <v>3</v>
      </c>
      <c r="H6" s="124" t="n">
        <v>4</v>
      </c>
      <c r="I6" s="124" t="n">
        <v>5</v>
      </c>
      <c r="J6" s="124" t="n">
        <v>6</v>
      </c>
      <c r="K6" s="124" t="n">
        <v>7</v>
      </c>
      <c r="L6" s="124" t="n">
        <v>8</v>
      </c>
      <c r="M6" s="124" t="n">
        <v>9</v>
      </c>
      <c r="N6" s="124" t="n">
        <v>10</v>
      </c>
      <c r="O6" s="124" t="n">
        <v>11</v>
      </c>
      <c r="P6" s="124" t="n">
        <v>12</v>
      </c>
      <c r="Q6" s="124" t="n">
        <v>13</v>
      </c>
      <c r="R6" s="124" t="n">
        <v>14</v>
      </c>
      <c r="S6" s="124" t="n">
        <v>15</v>
      </c>
      <c r="T6" s="124" t="n">
        <v>16</v>
      </c>
      <c r="U6" s="124" t="n">
        <v>17</v>
      </c>
      <c r="V6" s="124" t="n">
        <v>18</v>
      </c>
      <c r="W6" s="124" t="n">
        <v>19</v>
      </c>
      <c r="X6" s="124" t="n">
        <v>20</v>
      </c>
      <c r="Y6" s="124" t="n">
        <v>21</v>
      </c>
      <c r="Z6" s="124" t="n">
        <v>22</v>
      </c>
      <c r="AA6" s="124" t="n">
        <v>23</v>
      </c>
      <c r="AB6" s="124" t="n">
        <v>24</v>
      </c>
      <c r="AC6" s="124" t="n">
        <v>25</v>
      </c>
      <c r="AD6" s="124" t="n">
        <v>26</v>
      </c>
      <c r="AE6" s="124" t="n">
        <v>27</v>
      </c>
      <c r="AF6" s="124" t="n">
        <v>28</v>
      </c>
      <c r="AG6" s="124" t="n">
        <v>29</v>
      </c>
      <c r="AH6" s="124" t="n">
        <v>30</v>
      </c>
      <c r="AI6" s="124" t="n">
        <v>31</v>
      </c>
      <c r="AJ6" s="120"/>
    </row>
    <row r="7" customFormat="false" ht="12.75" hidden="false" customHeight="true" outlineLevel="0" collapsed="false">
      <c r="A7" s="124" t="n">
        <v>1</v>
      </c>
      <c r="B7" s="128" t="str">
        <f aca="false">VERİ!B12</f>
        <v>Osman</v>
      </c>
      <c r="C7" s="128"/>
      <c r="D7" s="124" t="str">
        <f aca="false">VERİ!S12</f>
        <v>Başkan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4" t="n">
        <f aca="false">COUNTA(E7:AI7)</f>
        <v>0</v>
      </c>
    </row>
    <row r="8" customFormat="false" ht="12.75" hidden="false" customHeight="true" outlineLevel="0" collapsed="false">
      <c r="A8" s="124" t="n">
        <v>2</v>
      </c>
      <c r="B8" s="128" t="str">
        <f aca="false">VERİ!B13</f>
        <v>Ali</v>
      </c>
      <c r="C8" s="128"/>
      <c r="D8" s="124" t="str">
        <f aca="false">VERİ!S13</f>
        <v>Üye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4" t="n">
        <f aca="false">COUNTA(E8:AI8)</f>
        <v>0</v>
      </c>
    </row>
    <row r="9" customFormat="false" ht="12.75" hidden="false" customHeight="true" outlineLevel="0" collapsed="false">
      <c r="A9" s="124" t="n">
        <v>3</v>
      </c>
      <c r="B9" s="128" t="str">
        <f aca="false">VERİ!B14</f>
        <v>Veli</v>
      </c>
      <c r="C9" s="128"/>
      <c r="D9" s="124" t="str">
        <f aca="false">VERİ!S14</f>
        <v>Üye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4" t="n">
        <f aca="false">COUNTA(E9:AI9)</f>
        <v>0</v>
      </c>
    </row>
    <row r="10" customFormat="false" ht="12.75" hidden="false" customHeight="true" outlineLevel="0" collapsed="false">
      <c r="A10" s="124" t="n">
        <v>4</v>
      </c>
      <c r="B10" s="128" t="str">
        <f aca="false">VERİ!B15</f>
        <v>Adnan</v>
      </c>
      <c r="C10" s="128"/>
      <c r="D10" s="124" t="str">
        <f aca="false">VERİ!S15</f>
        <v>Üye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4" t="n">
        <f aca="false">COUNTA(E10:AI10)</f>
        <v>0</v>
      </c>
    </row>
    <row r="11" customFormat="false" ht="12.75" hidden="false" customHeight="true" outlineLevel="0" collapsed="false">
      <c r="A11" s="124" t="n">
        <v>5</v>
      </c>
      <c r="B11" s="128" t="str">
        <f aca="false">VERİ!B16</f>
        <v>Hüseyin</v>
      </c>
      <c r="C11" s="128"/>
      <c r="D11" s="124" t="str">
        <f aca="false">VERİ!S16</f>
        <v>Üye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4" t="n">
        <f aca="false">COUNTA(E11:AI11)</f>
        <v>0</v>
      </c>
    </row>
    <row r="12" customFormat="false" ht="12.75" hidden="false" customHeight="true" outlineLevel="0" collapsed="false">
      <c r="A12" s="124" t="n">
        <v>6</v>
      </c>
      <c r="B12" s="128" t="str">
        <f aca="false">VERİ!B17</f>
        <v>Hakan</v>
      </c>
      <c r="C12" s="128"/>
      <c r="D12" s="124" t="str">
        <f aca="false">VERİ!S17</f>
        <v>Raportör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4" t="n">
        <f aca="false">COUNTA(E12:AI12)</f>
        <v>0</v>
      </c>
    </row>
    <row r="13" customFormat="false" ht="12.75" hidden="false" customHeight="true" outlineLevel="0" collapsed="false">
      <c r="A13" s="124" t="n">
        <v>7</v>
      </c>
      <c r="B13" s="128" t="str">
        <f aca="false">VERİ!B18</f>
        <v>Satılmış</v>
      </c>
      <c r="C13" s="128"/>
      <c r="D13" s="124" t="str">
        <f aca="false">VERİ!S18</f>
        <v>Raportör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4" t="n">
        <f aca="false">COUNTA(E13:AI13)</f>
        <v>0</v>
      </c>
    </row>
    <row r="14" customFormat="false" ht="12.75" hidden="false" customHeight="true" outlineLevel="0" collapsed="false">
      <c r="A14" s="149" t="str">
        <f aca="false">C2</f>
        <v>……..Tüketici Hakem Heyeti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51" t="str">
        <f aca="false">""&amp;B1&amp;" ayı toplantı  süreleri yukarıda gösterildiği gibidir."</f>
        <v>AĞUSTOS 2015 ayı toplantı  süreleri yukarıda gösterildiği gibidir.</v>
      </c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34"/>
      <c r="AL14" s="134"/>
      <c r="AM14" s="134"/>
      <c r="AN14" s="134"/>
      <c r="AO14" s="134"/>
      <c r="AP14" s="134"/>
      <c r="AQ14" s="134"/>
    </row>
    <row r="15" customFormat="false" ht="12.75" hidden="false" customHeight="true" outlineLevel="0" collapsed="false">
      <c r="A15" s="135"/>
      <c r="B15" s="136"/>
      <c r="C15" s="136"/>
      <c r="D15" s="136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8"/>
    </row>
    <row r="16" customFormat="false" ht="12.75" hidden="false" customHeight="true" outlineLevel="0" collapsed="false">
      <c r="A16" s="139" t="s">
        <v>92</v>
      </c>
      <c r="B16" s="139"/>
      <c r="C16" s="139"/>
      <c r="D16" s="139"/>
      <c r="E16" s="139"/>
      <c r="F16" s="139"/>
      <c r="G16" s="139"/>
      <c r="H16" s="139"/>
      <c r="I16" s="139"/>
      <c r="J16" s="140"/>
      <c r="K16" s="140" t="s">
        <v>93</v>
      </c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1" t="s">
        <v>94</v>
      </c>
      <c r="AB16" s="141"/>
      <c r="AC16" s="141"/>
      <c r="AD16" s="141"/>
      <c r="AE16" s="141"/>
      <c r="AF16" s="141"/>
      <c r="AG16" s="141"/>
      <c r="AH16" s="141"/>
      <c r="AI16" s="141"/>
      <c r="AJ16" s="141"/>
    </row>
    <row r="17" customFormat="false" ht="12.75" hidden="false" customHeight="true" outlineLevel="0" collapsed="false">
      <c r="A17" s="139" t="str">
        <f aca="false">VERİ!K7</f>
        <v>Osman Çakmak</v>
      </c>
      <c r="B17" s="139"/>
      <c r="C17" s="139"/>
      <c r="D17" s="139"/>
      <c r="E17" s="139"/>
      <c r="F17" s="139"/>
      <c r="G17" s="139"/>
      <c r="H17" s="139"/>
      <c r="I17" s="139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1" t="str">
        <f aca="false">VERİ!K8</f>
        <v>Çakmak Osman</v>
      </c>
      <c r="AB17" s="141"/>
      <c r="AC17" s="141"/>
      <c r="AD17" s="141"/>
      <c r="AE17" s="141"/>
      <c r="AF17" s="141"/>
      <c r="AG17" s="141"/>
      <c r="AH17" s="141"/>
      <c r="AI17" s="141"/>
      <c r="AJ17" s="141"/>
    </row>
    <row r="18" customFormat="false" ht="12.75" hidden="false" customHeight="true" outlineLevel="0" collapsed="false">
      <c r="A18" s="139" t="str">
        <f aca="false">VERİ!U7</f>
        <v>Raportör</v>
      </c>
      <c r="B18" s="139"/>
      <c r="C18" s="139"/>
      <c r="D18" s="139"/>
      <c r="E18" s="139"/>
      <c r="F18" s="139"/>
      <c r="G18" s="139"/>
      <c r="H18" s="139"/>
      <c r="I18" s="139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1" t="str">
        <f aca="false">VERİ!U8</f>
        <v>Tük.Hak.Hey.Bşk.</v>
      </c>
      <c r="AB18" s="141"/>
      <c r="AC18" s="141"/>
      <c r="AD18" s="141"/>
      <c r="AE18" s="141"/>
      <c r="AF18" s="141"/>
      <c r="AG18" s="141"/>
      <c r="AH18" s="141"/>
      <c r="AI18" s="141"/>
      <c r="AJ18" s="141"/>
    </row>
    <row r="19" customFormat="false" ht="12.75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4"/>
    </row>
    <row r="20" customFormat="false" ht="12.75" hidden="false" customHeight="true" outlineLevel="0" collapsed="false">
      <c r="A20" s="145" t="s">
        <v>95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6"/>
      <c r="AL20" s="146"/>
      <c r="AM20" s="146"/>
      <c r="AN20" s="146"/>
      <c r="AO20" s="146"/>
      <c r="AP20" s="146"/>
    </row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</sheetData>
  <sheetProtection sheet="true" password="ccca" objects="true" scenarios="true" selectLockedCells="true"/>
  <mergeCells count="29">
    <mergeCell ref="A2:B2"/>
    <mergeCell ref="C2:F2"/>
    <mergeCell ref="G2:AI3"/>
    <mergeCell ref="AJ2:AJ6"/>
    <mergeCell ref="A3:B3"/>
    <mergeCell ref="D3:F3"/>
    <mergeCell ref="A4:A6"/>
    <mergeCell ref="B4:C6"/>
    <mergeCell ref="D4:D6"/>
    <mergeCell ref="E4:AI4"/>
    <mergeCell ref="B7:C7"/>
    <mergeCell ref="B8:C8"/>
    <mergeCell ref="B9:C9"/>
    <mergeCell ref="B10:C10"/>
    <mergeCell ref="B11:C11"/>
    <mergeCell ref="B12:C12"/>
    <mergeCell ref="B13:C13"/>
    <mergeCell ref="A14:Q14"/>
    <mergeCell ref="R14:AJ14"/>
    <mergeCell ref="A16:I16"/>
    <mergeCell ref="K16:Y16"/>
    <mergeCell ref="AA16:AJ16"/>
    <mergeCell ref="A17:I17"/>
    <mergeCell ref="K17:Y17"/>
    <mergeCell ref="AA17:AJ17"/>
    <mergeCell ref="A18:I18"/>
    <mergeCell ref="K18:Y18"/>
    <mergeCell ref="AA18:AJ18"/>
    <mergeCell ref="A20:AJ20"/>
  </mergeCells>
  <dataValidations count="2">
    <dataValidation allowBlank="true" errorStyle="stop" operator="between" showDropDown="false" showErrorMessage="true" showInputMessage="false" sqref="C3" type="list">
      <formula1>"2015,2016,2017"</formula1>
      <formula2>0</formula2>
    </dataValidation>
    <dataValidation allowBlank="true" errorStyle="stop" operator="between" showDropDown="false" showErrorMessage="true" showInputMessage="false" sqref="D3:F3" type="list">
      <formula1>"OCAK,ŞUBAT,MART,NİSAN,MAYIS,HAZİRAN,TEMMUZ,AĞUSTOS,EYLÜL,EKİM,KASIM,ARALIK"</formula1>
      <formula2>0</formula2>
    </dataValidation>
  </dataValidations>
  <hyperlinks>
    <hyperlink ref="E1" r:id="rId1" location="VERİ!B3" display="VERİ SAYFASI"/>
  </hyperlink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9.14"/>
    <col collapsed="false" customWidth="true" hidden="false" outlineLevel="0" max="3" min="3" style="111" width="8.14"/>
    <col collapsed="false" customWidth="true" hidden="false" outlineLevel="0" max="4" min="4" style="111" width="9.7"/>
    <col collapsed="false" customWidth="true" hidden="false" outlineLevel="0" max="35" min="5" style="111" width="3.42"/>
    <col collapsed="false" customWidth="false" hidden="false" outlineLevel="0" max="36" min="36" style="111" width="11.56"/>
    <col collapsed="false" customWidth="false" hidden="true" outlineLevel="0" max="257" min="37" style="1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1" t="s">
        <v>82</v>
      </c>
      <c r="B1" s="113" t="str">
        <f aca="false">CONCATENATE(D3," ",C3)</f>
        <v>EYLÜL 2015</v>
      </c>
      <c r="C1" s="114" t="e">
        <f aca="false">DATE(YEAR(B1),MONTH(B1),1)</f>
        <v>#VALUE!</v>
      </c>
      <c r="D1" s="115" t="e">
        <f aca="false">TEXT(C1,"ggg")</f>
        <v>#VALUE!</v>
      </c>
      <c r="E1" s="147" t="s">
        <v>83</v>
      </c>
    </row>
    <row r="2" customFormat="false" ht="12.75" hidden="false" customHeight="true" outlineLevel="0" collapsed="false">
      <c r="A2" s="117" t="s">
        <v>84</v>
      </c>
      <c r="B2" s="117"/>
      <c r="C2" s="118" t="str">
        <f aca="false">VERİ!AI6</f>
        <v>……..Tüketici Hakem Heyeti</v>
      </c>
      <c r="D2" s="118"/>
      <c r="E2" s="118"/>
      <c r="F2" s="118"/>
      <c r="G2" s="119" t="s">
        <v>85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20" t="s">
        <v>86</v>
      </c>
    </row>
    <row r="3" customFormat="false" ht="12.75" hidden="false" customHeight="true" outlineLevel="0" collapsed="false">
      <c r="A3" s="117" t="s">
        <v>87</v>
      </c>
      <c r="B3" s="117"/>
      <c r="C3" s="121" t="n">
        <v>2015</v>
      </c>
      <c r="D3" s="122" t="s">
        <v>103</v>
      </c>
      <c r="E3" s="122"/>
      <c r="F3" s="122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20"/>
    </row>
    <row r="4" customFormat="false" ht="12.75" hidden="false" customHeight="true" outlineLevel="0" collapsed="false">
      <c r="A4" s="123" t="s">
        <v>74</v>
      </c>
      <c r="B4" s="124" t="s">
        <v>89</v>
      </c>
      <c r="C4" s="124"/>
      <c r="D4" s="124" t="s">
        <v>60</v>
      </c>
      <c r="E4" s="125" t="s">
        <v>90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0"/>
    </row>
    <row r="5" customFormat="false" ht="32.25" hidden="false" customHeight="true" outlineLevel="0" collapsed="false">
      <c r="A5" s="123"/>
      <c r="B5" s="124"/>
      <c r="C5" s="124"/>
      <c r="D5" s="124"/>
      <c r="E5" s="126" t="e">
        <f aca="false">C1</f>
        <v>#VALUE!</v>
      </c>
      <c r="F5" s="126" t="e">
        <f aca="false">E5+1</f>
        <v>#VALUE!</v>
      </c>
      <c r="G5" s="126" t="e">
        <f aca="false">F5+1</f>
        <v>#VALUE!</v>
      </c>
      <c r="H5" s="126" t="e">
        <f aca="false">G5+1</f>
        <v>#VALUE!</v>
      </c>
      <c r="I5" s="126" t="e">
        <f aca="false">H5+1</f>
        <v>#VALUE!</v>
      </c>
      <c r="J5" s="126" t="e">
        <f aca="false">I5+1</f>
        <v>#VALUE!</v>
      </c>
      <c r="K5" s="126" t="e">
        <f aca="false">J5+1</f>
        <v>#VALUE!</v>
      </c>
      <c r="L5" s="126" t="e">
        <f aca="false">K5+1</f>
        <v>#VALUE!</v>
      </c>
      <c r="M5" s="126" t="e">
        <f aca="false">L5+1</f>
        <v>#VALUE!</v>
      </c>
      <c r="N5" s="126" t="e">
        <f aca="false">M5+1</f>
        <v>#VALUE!</v>
      </c>
      <c r="O5" s="126" t="e">
        <f aca="false">N5+1</f>
        <v>#VALUE!</v>
      </c>
      <c r="P5" s="126" t="e">
        <f aca="false">O5+1</f>
        <v>#VALUE!</v>
      </c>
      <c r="Q5" s="126" t="e">
        <f aca="false">P5+1</f>
        <v>#VALUE!</v>
      </c>
      <c r="R5" s="126" t="e">
        <f aca="false">Q5+1</f>
        <v>#VALUE!</v>
      </c>
      <c r="S5" s="126" t="e">
        <f aca="false">R5+1</f>
        <v>#VALUE!</v>
      </c>
      <c r="T5" s="126" t="e">
        <f aca="false">S5+1</f>
        <v>#VALUE!</v>
      </c>
      <c r="U5" s="126" t="e">
        <f aca="false">T5+1</f>
        <v>#VALUE!</v>
      </c>
      <c r="V5" s="126" t="e">
        <f aca="false">U5+1</f>
        <v>#VALUE!</v>
      </c>
      <c r="W5" s="126" t="e">
        <f aca="false">V5+1</f>
        <v>#VALUE!</v>
      </c>
      <c r="X5" s="126" t="e">
        <f aca="false">W5+1</f>
        <v>#VALUE!</v>
      </c>
      <c r="Y5" s="126" t="e">
        <f aca="false">X5+1</f>
        <v>#VALUE!</v>
      </c>
      <c r="Z5" s="126" t="e">
        <f aca="false">Y5+1</f>
        <v>#VALUE!</v>
      </c>
      <c r="AA5" s="126" t="e">
        <f aca="false">Z5+1</f>
        <v>#VALUE!</v>
      </c>
      <c r="AB5" s="126" t="e">
        <f aca="false">AA5+1</f>
        <v>#VALUE!</v>
      </c>
      <c r="AC5" s="126" t="e">
        <f aca="false">AB5+1</f>
        <v>#VALUE!</v>
      </c>
      <c r="AD5" s="126" t="e">
        <f aca="false">AC5+1</f>
        <v>#VALUE!</v>
      </c>
      <c r="AE5" s="126" t="e">
        <f aca="false">AD5+1</f>
        <v>#VALUE!</v>
      </c>
      <c r="AF5" s="126" t="e">
        <f aca="false">AE5+1</f>
        <v>#VALUE!</v>
      </c>
      <c r="AG5" s="126" t="e">
        <f aca="false">AF5+1</f>
        <v>#VALUE!</v>
      </c>
      <c r="AH5" s="126" t="e">
        <f aca="false">AG5+1</f>
        <v>#VALUE!</v>
      </c>
      <c r="AI5" s="126" t="e">
        <f aca="false">AH5+1</f>
        <v>#VALUE!</v>
      </c>
      <c r="AJ5" s="120"/>
    </row>
    <row r="6" customFormat="false" ht="12.75" hidden="false" customHeight="true" outlineLevel="0" collapsed="false">
      <c r="A6" s="123"/>
      <c r="B6" s="124"/>
      <c r="C6" s="124"/>
      <c r="D6" s="124"/>
      <c r="E6" s="124" t="n">
        <v>1</v>
      </c>
      <c r="F6" s="124" t="n">
        <v>2</v>
      </c>
      <c r="G6" s="124" t="n">
        <v>3</v>
      </c>
      <c r="H6" s="124" t="n">
        <v>4</v>
      </c>
      <c r="I6" s="124" t="n">
        <v>5</v>
      </c>
      <c r="J6" s="124" t="n">
        <v>6</v>
      </c>
      <c r="K6" s="124" t="n">
        <v>7</v>
      </c>
      <c r="L6" s="124" t="n">
        <v>8</v>
      </c>
      <c r="M6" s="124" t="n">
        <v>9</v>
      </c>
      <c r="N6" s="124" t="n">
        <v>10</v>
      </c>
      <c r="O6" s="124" t="n">
        <v>11</v>
      </c>
      <c r="P6" s="124" t="n">
        <v>12</v>
      </c>
      <c r="Q6" s="124" t="n">
        <v>13</v>
      </c>
      <c r="R6" s="124" t="n">
        <v>14</v>
      </c>
      <c r="S6" s="124" t="n">
        <v>15</v>
      </c>
      <c r="T6" s="124" t="n">
        <v>16</v>
      </c>
      <c r="U6" s="124" t="n">
        <v>17</v>
      </c>
      <c r="V6" s="124" t="n">
        <v>18</v>
      </c>
      <c r="W6" s="124" t="n">
        <v>19</v>
      </c>
      <c r="X6" s="124" t="n">
        <v>20</v>
      </c>
      <c r="Y6" s="124" t="n">
        <v>21</v>
      </c>
      <c r="Z6" s="124" t="n">
        <v>22</v>
      </c>
      <c r="AA6" s="124" t="n">
        <v>23</v>
      </c>
      <c r="AB6" s="124" t="n">
        <v>24</v>
      </c>
      <c r="AC6" s="124" t="n">
        <v>25</v>
      </c>
      <c r="AD6" s="124" t="n">
        <v>26</v>
      </c>
      <c r="AE6" s="124" t="n">
        <v>27</v>
      </c>
      <c r="AF6" s="124" t="n">
        <v>28</v>
      </c>
      <c r="AG6" s="124" t="n">
        <v>29</v>
      </c>
      <c r="AH6" s="124" t="n">
        <v>30</v>
      </c>
      <c r="AI6" s="124"/>
      <c r="AJ6" s="120"/>
    </row>
    <row r="7" customFormat="false" ht="12.75" hidden="false" customHeight="true" outlineLevel="0" collapsed="false">
      <c r="A7" s="124" t="n">
        <v>1</v>
      </c>
      <c r="B7" s="128" t="str">
        <f aca="false">VERİ!B12</f>
        <v>Osman</v>
      </c>
      <c r="C7" s="128"/>
      <c r="D7" s="124" t="str">
        <f aca="false">VERİ!S12</f>
        <v>Başkan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4" t="n">
        <f aca="false">COUNTA(E7:AI7)</f>
        <v>0</v>
      </c>
    </row>
    <row r="8" customFormat="false" ht="12.75" hidden="false" customHeight="true" outlineLevel="0" collapsed="false">
      <c r="A8" s="124" t="n">
        <v>2</v>
      </c>
      <c r="B8" s="128" t="str">
        <f aca="false">VERİ!B13</f>
        <v>Ali</v>
      </c>
      <c r="C8" s="128"/>
      <c r="D8" s="124" t="str">
        <f aca="false">VERİ!S13</f>
        <v>Üye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4" t="n">
        <f aca="false">COUNTA(E8:AI8)</f>
        <v>0</v>
      </c>
    </row>
    <row r="9" customFormat="false" ht="12.75" hidden="false" customHeight="true" outlineLevel="0" collapsed="false">
      <c r="A9" s="124" t="n">
        <v>3</v>
      </c>
      <c r="B9" s="128" t="str">
        <f aca="false">VERİ!B14</f>
        <v>Veli</v>
      </c>
      <c r="C9" s="128"/>
      <c r="D9" s="124" t="str">
        <f aca="false">VERİ!S14</f>
        <v>Üye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4" t="n">
        <f aca="false">COUNTA(E9:AI9)</f>
        <v>0</v>
      </c>
    </row>
    <row r="10" customFormat="false" ht="12.75" hidden="false" customHeight="true" outlineLevel="0" collapsed="false">
      <c r="A10" s="124" t="n">
        <v>4</v>
      </c>
      <c r="B10" s="128" t="str">
        <f aca="false">VERİ!B15</f>
        <v>Adnan</v>
      </c>
      <c r="C10" s="128"/>
      <c r="D10" s="124" t="str">
        <f aca="false">VERİ!S15</f>
        <v>Üye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4" t="n">
        <f aca="false">COUNTA(E10:AI10)</f>
        <v>0</v>
      </c>
    </row>
    <row r="11" customFormat="false" ht="12.75" hidden="false" customHeight="true" outlineLevel="0" collapsed="false">
      <c r="A11" s="124" t="n">
        <v>5</v>
      </c>
      <c r="B11" s="128" t="str">
        <f aca="false">VERİ!B16</f>
        <v>Hüseyin</v>
      </c>
      <c r="C11" s="128"/>
      <c r="D11" s="124" t="str">
        <f aca="false">VERİ!S16</f>
        <v>Üye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4" t="n">
        <f aca="false">COUNTA(E11:AI11)</f>
        <v>0</v>
      </c>
    </row>
    <row r="12" customFormat="false" ht="12.75" hidden="false" customHeight="true" outlineLevel="0" collapsed="false">
      <c r="A12" s="124" t="n">
        <v>6</v>
      </c>
      <c r="B12" s="128" t="str">
        <f aca="false">VERİ!B17</f>
        <v>Hakan</v>
      </c>
      <c r="C12" s="128"/>
      <c r="D12" s="124" t="str">
        <f aca="false">VERİ!S17</f>
        <v>Raportör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4" t="n">
        <f aca="false">COUNTA(E12:AI12)</f>
        <v>0</v>
      </c>
    </row>
    <row r="13" customFormat="false" ht="12.75" hidden="false" customHeight="true" outlineLevel="0" collapsed="false">
      <c r="A13" s="124" t="n">
        <v>7</v>
      </c>
      <c r="B13" s="128" t="str">
        <f aca="false">VERİ!B18</f>
        <v>Satılmış</v>
      </c>
      <c r="C13" s="128"/>
      <c r="D13" s="124" t="str">
        <f aca="false">VERİ!S18</f>
        <v>Raportör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4" t="n">
        <f aca="false">COUNTA(E13:AI13)</f>
        <v>0</v>
      </c>
    </row>
    <row r="14" customFormat="false" ht="12.75" hidden="false" customHeight="true" outlineLevel="0" collapsed="false">
      <c r="A14" s="149" t="str">
        <f aca="false">C2</f>
        <v>……..Tüketici Hakem Heyeti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51" t="str">
        <f aca="false">" "&amp;B1&amp;" ayı toplantı  süreleri yukarıda gösterildiği gibidir."</f>
        <v> EYLÜL 2015 ayı toplantı  süreleri yukarıda gösterildiği gibidir.</v>
      </c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34"/>
      <c r="AL14" s="134"/>
      <c r="AM14" s="134"/>
      <c r="AN14" s="134"/>
      <c r="AO14" s="134"/>
      <c r="AP14" s="134"/>
      <c r="AQ14" s="134"/>
    </row>
    <row r="15" customFormat="false" ht="12.75" hidden="false" customHeight="true" outlineLevel="0" collapsed="false">
      <c r="A15" s="135"/>
      <c r="B15" s="136"/>
      <c r="C15" s="136"/>
      <c r="D15" s="136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8"/>
    </row>
    <row r="16" customFormat="false" ht="12.75" hidden="false" customHeight="true" outlineLevel="0" collapsed="false">
      <c r="A16" s="139" t="s">
        <v>92</v>
      </c>
      <c r="B16" s="139"/>
      <c r="C16" s="139"/>
      <c r="D16" s="139"/>
      <c r="E16" s="139"/>
      <c r="F16" s="139"/>
      <c r="G16" s="139"/>
      <c r="H16" s="139"/>
      <c r="I16" s="139"/>
      <c r="J16" s="140"/>
      <c r="K16" s="140" t="s">
        <v>93</v>
      </c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1" t="s">
        <v>94</v>
      </c>
      <c r="AB16" s="141"/>
      <c r="AC16" s="141"/>
      <c r="AD16" s="141"/>
      <c r="AE16" s="141"/>
      <c r="AF16" s="141"/>
      <c r="AG16" s="141"/>
      <c r="AH16" s="141"/>
      <c r="AI16" s="141"/>
      <c r="AJ16" s="141"/>
    </row>
    <row r="17" customFormat="false" ht="12.75" hidden="false" customHeight="true" outlineLevel="0" collapsed="false">
      <c r="A17" s="139" t="str">
        <f aca="false">VERİ!K7</f>
        <v>Osman Çakmak</v>
      </c>
      <c r="B17" s="139"/>
      <c r="C17" s="139"/>
      <c r="D17" s="139"/>
      <c r="E17" s="139"/>
      <c r="F17" s="139"/>
      <c r="G17" s="139"/>
      <c r="H17" s="139"/>
      <c r="I17" s="139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1" t="str">
        <f aca="false">VERİ!K8</f>
        <v>Çakmak Osman</v>
      </c>
      <c r="AB17" s="141"/>
      <c r="AC17" s="141"/>
      <c r="AD17" s="141"/>
      <c r="AE17" s="141"/>
      <c r="AF17" s="141"/>
      <c r="AG17" s="141"/>
      <c r="AH17" s="141"/>
      <c r="AI17" s="141"/>
      <c r="AJ17" s="141"/>
    </row>
    <row r="18" customFormat="false" ht="12.75" hidden="false" customHeight="true" outlineLevel="0" collapsed="false">
      <c r="A18" s="139" t="str">
        <f aca="false">VERİ!U7</f>
        <v>Raportör</v>
      </c>
      <c r="B18" s="139"/>
      <c r="C18" s="139"/>
      <c r="D18" s="139"/>
      <c r="E18" s="139"/>
      <c r="F18" s="139"/>
      <c r="G18" s="139"/>
      <c r="H18" s="139"/>
      <c r="I18" s="139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1" t="str">
        <f aca="false">VERİ!U8</f>
        <v>Tük.Hak.Hey.Bşk.</v>
      </c>
      <c r="AB18" s="141"/>
      <c r="AC18" s="141"/>
      <c r="AD18" s="141"/>
      <c r="AE18" s="141"/>
      <c r="AF18" s="141"/>
      <c r="AG18" s="141"/>
      <c r="AH18" s="141"/>
      <c r="AI18" s="141"/>
      <c r="AJ18" s="141"/>
    </row>
    <row r="19" customFormat="false" ht="12.75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4"/>
    </row>
    <row r="20" customFormat="false" ht="12.75" hidden="false" customHeight="true" outlineLevel="0" collapsed="false">
      <c r="A20" s="145" t="s">
        <v>95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6"/>
      <c r="AL20" s="146"/>
      <c r="AM20" s="146"/>
      <c r="AN20" s="146"/>
      <c r="AO20" s="146"/>
      <c r="AP20" s="146"/>
    </row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</sheetData>
  <sheetProtection sheet="true" password="ccc2" objects="true" scenarios="true" selectLockedCells="true"/>
  <mergeCells count="29">
    <mergeCell ref="A2:B2"/>
    <mergeCell ref="C2:F2"/>
    <mergeCell ref="G2:AI3"/>
    <mergeCell ref="AJ2:AJ6"/>
    <mergeCell ref="A3:B3"/>
    <mergeCell ref="D3:F3"/>
    <mergeCell ref="A4:A6"/>
    <mergeCell ref="B4:C6"/>
    <mergeCell ref="D4:D6"/>
    <mergeCell ref="E4:AI4"/>
    <mergeCell ref="B7:C7"/>
    <mergeCell ref="B8:C8"/>
    <mergeCell ref="B9:C9"/>
    <mergeCell ref="B10:C10"/>
    <mergeCell ref="B11:C11"/>
    <mergeCell ref="B12:C12"/>
    <mergeCell ref="B13:C13"/>
    <mergeCell ref="A14:R14"/>
    <mergeCell ref="S14:AJ14"/>
    <mergeCell ref="A16:I16"/>
    <mergeCell ref="K16:Y16"/>
    <mergeCell ref="AA16:AJ16"/>
    <mergeCell ref="A17:I17"/>
    <mergeCell ref="K17:Y17"/>
    <mergeCell ref="AA17:AJ17"/>
    <mergeCell ref="A18:I18"/>
    <mergeCell ref="K18:Y18"/>
    <mergeCell ref="AA18:AJ18"/>
    <mergeCell ref="A20:AJ20"/>
  </mergeCells>
  <dataValidations count="2">
    <dataValidation allowBlank="true" errorStyle="stop" operator="between" showDropDown="false" showErrorMessage="true" showInputMessage="false" sqref="C3" type="list">
      <formula1>"2015,2016,2017"</formula1>
      <formula2>0</formula2>
    </dataValidation>
    <dataValidation allowBlank="true" errorStyle="stop" operator="between" showDropDown="false" showErrorMessage="true" showInputMessage="false" sqref="D3:F3" type="list">
      <formula1>"OCAK,ŞUBAT,MART,NİSAN,MAYIS,HAZİRAN,TEMMUZ,AĞUSTOS,EYLÜL,EKİM,KASIM,ARALIK"</formula1>
      <formula2>0</formula2>
    </dataValidation>
  </dataValidations>
  <hyperlinks>
    <hyperlink ref="E1" r:id="rId1" location="VERİ!B3" display="VERİ SAYFASI"/>
  </hyperlink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9.14"/>
    <col collapsed="false" customWidth="true" hidden="false" outlineLevel="0" max="3" min="3" style="111" width="8.14"/>
    <col collapsed="false" customWidth="true" hidden="false" outlineLevel="0" max="4" min="4" style="111" width="9.7"/>
    <col collapsed="false" customWidth="true" hidden="false" outlineLevel="0" max="35" min="5" style="111" width="3.42"/>
    <col collapsed="false" customWidth="false" hidden="false" outlineLevel="0" max="36" min="36" style="111" width="11.56"/>
    <col collapsed="false" customWidth="false" hidden="true" outlineLevel="0" max="257" min="37" style="1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1" t="s">
        <v>82</v>
      </c>
      <c r="B1" s="113" t="str">
        <f aca="false">CONCATENATE(D3," ",C3)</f>
        <v>EKİM 2015</v>
      </c>
      <c r="C1" s="114" t="e">
        <f aca="false">DATE(YEAR(B1),MONTH(B1),1)</f>
        <v>#VALUE!</v>
      </c>
      <c r="D1" s="115" t="e">
        <f aca="false">TEXT(C1,"ggg")</f>
        <v>#VALUE!</v>
      </c>
      <c r="E1" s="147" t="s">
        <v>83</v>
      </c>
    </row>
    <row r="2" customFormat="false" ht="12.75" hidden="false" customHeight="true" outlineLevel="0" collapsed="false">
      <c r="A2" s="117" t="s">
        <v>84</v>
      </c>
      <c r="B2" s="117"/>
      <c r="C2" s="118" t="str">
        <f aca="false">VERİ!AI6</f>
        <v>……..Tüketici Hakem Heyeti</v>
      </c>
      <c r="D2" s="118"/>
      <c r="E2" s="118"/>
      <c r="F2" s="118"/>
      <c r="G2" s="119" t="s">
        <v>85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20" t="s">
        <v>86</v>
      </c>
    </row>
    <row r="3" customFormat="false" ht="12.75" hidden="false" customHeight="true" outlineLevel="0" collapsed="false">
      <c r="A3" s="117" t="s">
        <v>87</v>
      </c>
      <c r="B3" s="117"/>
      <c r="C3" s="121" t="n">
        <v>2015</v>
      </c>
      <c r="D3" s="122" t="s">
        <v>104</v>
      </c>
      <c r="E3" s="122"/>
      <c r="F3" s="122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20"/>
    </row>
    <row r="4" customFormat="false" ht="12.75" hidden="false" customHeight="true" outlineLevel="0" collapsed="false">
      <c r="A4" s="123" t="s">
        <v>74</v>
      </c>
      <c r="B4" s="124" t="s">
        <v>89</v>
      </c>
      <c r="C4" s="124"/>
      <c r="D4" s="124" t="s">
        <v>60</v>
      </c>
      <c r="E4" s="125" t="s">
        <v>90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0"/>
    </row>
    <row r="5" customFormat="false" ht="32.25" hidden="false" customHeight="true" outlineLevel="0" collapsed="false">
      <c r="A5" s="123"/>
      <c r="B5" s="124"/>
      <c r="C5" s="124"/>
      <c r="D5" s="124"/>
      <c r="E5" s="126" t="e">
        <f aca="false">C1</f>
        <v>#VALUE!</v>
      </c>
      <c r="F5" s="126" t="e">
        <f aca="false">E5+1</f>
        <v>#VALUE!</v>
      </c>
      <c r="G5" s="126" t="e">
        <f aca="false">F5+1</f>
        <v>#VALUE!</v>
      </c>
      <c r="H5" s="126" t="e">
        <f aca="false">G5+1</f>
        <v>#VALUE!</v>
      </c>
      <c r="I5" s="126" t="e">
        <f aca="false">H5+1</f>
        <v>#VALUE!</v>
      </c>
      <c r="J5" s="126" t="e">
        <f aca="false">I5+1</f>
        <v>#VALUE!</v>
      </c>
      <c r="K5" s="126" t="e">
        <f aca="false">J5+1</f>
        <v>#VALUE!</v>
      </c>
      <c r="L5" s="126" t="e">
        <f aca="false">K5+1</f>
        <v>#VALUE!</v>
      </c>
      <c r="M5" s="126" t="e">
        <f aca="false">L5+1</f>
        <v>#VALUE!</v>
      </c>
      <c r="N5" s="126" t="e">
        <f aca="false">M5+1</f>
        <v>#VALUE!</v>
      </c>
      <c r="O5" s="126" t="e">
        <f aca="false">N5+1</f>
        <v>#VALUE!</v>
      </c>
      <c r="P5" s="126" t="e">
        <f aca="false">O5+1</f>
        <v>#VALUE!</v>
      </c>
      <c r="Q5" s="126" t="e">
        <f aca="false">P5+1</f>
        <v>#VALUE!</v>
      </c>
      <c r="R5" s="126" t="e">
        <f aca="false">Q5+1</f>
        <v>#VALUE!</v>
      </c>
      <c r="S5" s="126" t="e">
        <f aca="false">R5+1</f>
        <v>#VALUE!</v>
      </c>
      <c r="T5" s="126" t="e">
        <f aca="false">S5+1</f>
        <v>#VALUE!</v>
      </c>
      <c r="U5" s="126" t="e">
        <f aca="false">T5+1</f>
        <v>#VALUE!</v>
      </c>
      <c r="V5" s="126" t="e">
        <f aca="false">U5+1</f>
        <v>#VALUE!</v>
      </c>
      <c r="W5" s="126" t="e">
        <f aca="false">V5+1</f>
        <v>#VALUE!</v>
      </c>
      <c r="X5" s="126" t="e">
        <f aca="false">W5+1</f>
        <v>#VALUE!</v>
      </c>
      <c r="Y5" s="126" t="e">
        <f aca="false">X5+1</f>
        <v>#VALUE!</v>
      </c>
      <c r="Z5" s="126" t="e">
        <f aca="false">Y5+1</f>
        <v>#VALUE!</v>
      </c>
      <c r="AA5" s="126" t="e">
        <f aca="false">Z5+1</f>
        <v>#VALUE!</v>
      </c>
      <c r="AB5" s="126" t="e">
        <f aca="false">AA5+1</f>
        <v>#VALUE!</v>
      </c>
      <c r="AC5" s="126" t="e">
        <f aca="false">AB5+1</f>
        <v>#VALUE!</v>
      </c>
      <c r="AD5" s="126" t="e">
        <f aca="false">AC5+1</f>
        <v>#VALUE!</v>
      </c>
      <c r="AE5" s="126" t="e">
        <f aca="false">AD5+1</f>
        <v>#VALUE!</v>
      </c>
      <c r="AF5" s="126" t="e">
        <f aca="false">AE5+1</f>
        <v>#VALUE!</v>
      </c>
      <c r="AG5" s="126" t="e">
        <f aca="false">AF5+1</f>
        <v>#VALUE!</v>
      </c>
      <c r="AH5" s="126" t="e">
        <f aca="false">AG5+1</f>
        <v>#VALUE!</v>
      </c>
      <c r="AI5" s="126" t="e">
        <f aca="false">AH5+1</f>
        <v>#VALUE!</v>
      </c>
      <c r="AJ5" s="120"/>
    </row>
    <row r="6" customFormat="false" ht="12.75" hidden="false" customHeight="true" outlineLevel="0" collapsed="false">
      <c r="A6" s="123"/>
      <c r="B6" s="124"/>
      <c r="C6" s="124"/>
      <c r="D6" s="124"/>
      <c r="E6" s="124" t="n">
        <v>1</v>
      </c>
      <c r="F6" s="124" t="n">
        <v>2</v>
      </c>
      <c r="G6" s="124" t="n">
        <v>3</v>
      </c>
      <c r="H6" s="124" t="n">
        <v>4</v>
      </c>
      <c r="I6" s="124" t="n">
        <v>5</v>
      </c>
      <c r="J6" s="124" t="n">
        <v>6</v>
      </c>
      <c r="K6" s="124" t="n">
        <v>7</v>
      </c>
      <c r="L6" s="124" t="n">
        <v>8</v>
      </c>
      <c r="M6" s="124" t="n">
        <v>9</v>
      </c>
      <c r="N6" s="124" t="n">
        <v>10</v>
      </c>
      <c r="O6" s="124" t="n">
        <v>11</v>
      </c>
      <c r="P6" s="124" t="n">
        <v>12</v>
      </c>
      <c r="Q6" s="124" t="n">
        <v>13</v>
      </c>
      <c r="R6" s="124" t="n">
        <v>14</v>
      </c>
      <c r="S6" s="124" t="n">
        <v>15</v>
      </c>
      <c r="T6" s="124" t="n">
        <v>16</v>
      </c>
      <c r="U6" s="124" t="n">
        <v>17</v>
      </c>
      <c r="V6" s="124" t="n">
        <v>18</v>
      </c>
      <c r="W6" s="124" t="n">
        <v>19</v>
      </c>
      <c r="X6" s="124" t="n">
        <v>20</v>
      </c>
      <c r="Y6" s="124" t="n">
        <v>21</v>
      </c>
      <c r="Z6" s="124" t="n">
        <v>22</v>
      </c>
      <c r="AA6" s="124" t="n">
        <v>23</v>
      </c>
      <c r="AB6" s="124" t="n">
        <v>24</v>
      </c>
      <c r="AC6" s="124" t="n">
        <v>25</v>
      </c>
      <c r="AD6" s="124" t="n">
        <v>26</v>
      </c>
      <c r="AE6" s="124" t="n">
        <v>27</v>
      </c>
      <c r="AF6" s="124" t="n">
        <v>28</v>
      </c>
      <c r="AG6" s="124" t="n">
        <v>29</v>
      </c>
      <c r="AH6" s="124" t="n">
        <v>30</v>
      </c>
      <c r="AI6" s="124" t="n">
        <v>31</v>
      </c>
      <c r="AJ6" s="120"/>
    </row>
    <row r="7" customFormat="false" ht="12.75" hidden="false" customHeight="true" outlineLevel="0" collapsed="false">
      <c r="A7" s="124" t="n">
        <v>1</v>
      </c>
      <c r="B7" s="128" t="str">
        <f aca="false">VERİ!B12</f>
        <v>Osman</v>
      </c>
      <c r="C7" s="128"/>
      <c r="D7" s="124" t="str">
        <f aca="false">VERİ!S12</f>
        <v>Başkan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4" t="n">
        <f aca="false">COUNTA(E7:AI7)</f>
        <v>0</v>
      </c>
    </row>
    <row r="8" customFormat="false" ht="12.75" hidden="false" customHeight="true" outlineLevel="0" collapsed="false">
      <c r="A8" s="124" t="n">
        <v>2</v>
      </c>
      <c r="B8" s="128" t="str">
        <f aca="false">VERİ!B13</f>
        <v>Ali</v>
      </c>
      <c r="C8" s="128"/>
      <c r="D8" s="124" t="str">
        <f aca="false">VERİ!S13</f>
        <v>Üye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4" t="n">
        <f aca="false">COUNTA(E8:AI8)</f>
        <v>0</v>
      </c>
    </row>
    <row r="9" customFormat="false" ht="12.75" hidden="false" customHeight="true" outlineLevel="0" collapsed="false">
      <c r="A9" s="124" t="n">
        <v>3</v>
      </c>
      <c r="B9" s="128" t="str">
        <f aca="false">VERİ!B14</f>
        <v>Veli</v>
      </c>
      <c r="C9" s="128"/>
      <c r="D9" s="124" t="str">
        <f aca="false">VERİ!S14</f>
        <v>Üye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4" t="n">
        <f aca="false">COUNTA(E9:AI9)</f>
        <v>0</v>
      </c>
    </row>
    <row r="10" customFormat="false" ht="12.75" hidden="false" customHeight="true" outlineLevel="0" collapsed="false">
      <c r="A10" s="124" t="n">
        <v>4</v>
      </c>
      <c r="B10" s="128" t="str">
        <f aca="false">VERİ!B15</f>
        <v>Adnan</v>
      </c>
      <c r="C10" s="128"/>
      <c r="D10" s="124" t="str">
        <f aca="false">VERİ!S15</f>
        <v>Üye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4" t="n">
        <f aca="false">COUNTA(E10:AI10)</f>
        <v>0</v>
      </c>
    </row>
    <row r="11" customFormat="false" ht="12.75" hidden="false" customHeight="true" outlineLevel="0" collapsed="false">
      <c r="A11" s="124" t="n">
        <v>5</v>
      </c>
      <c r="B11" s="128" t="str">
        <f aca="false">VERİ!B16</f>
        <v>Hüseyin</v>
      </c>
      <c r="C11" s="128"/>
      <c r="D11" s="124" t="str">
        <f aca="false">VERİ!S16</f>
        <v>Üye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4" t="n">
        <f aca="false">COUNTA(E11:AI11)</f>
        <v>0</v>
      </c>
    </row>
    <row r="12" customFormat="false" ht="12.75" hidden="false" customHeight="true" outlineLevel="0" collapsed="false">
      <c r="A12" s="124" t="n">
        <v>6</v>
      </c>
      <c r="B12" s="128" t="str">
        <f aca="false">VERİ!B17</f>
        <v>Hakan</v>
      </c>
      <c r="C12" s="128"/>
      <c r="D12" s="124" t="str">
        <f aca="false">VERİ!S17</f>
        <v>Raportör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4" t="n">
        <f aca="false">COUNTA(E12:AI12)</f>
        <v>0</v>
      </c>
    </row>
    <row r="13" customFormat="false" ht="12.75" hidden="false" customHeight="true" outlineLevel="0" collapsed="false">
      <c r="A13" s="124" t="n">
        <v>7</v>
      </c>
      <c r="B13" s="128" t="str">
        <f aca="false">VERİ!B18</f>
        <v>Satılmış</v>
      </c>
      <c r="C13" s="128"/>
      <c r="D13" s="124" t="str">
        <f aca="false">VERİ!S18</f>
        <v>Raportör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4" t="n">
        <f aca="false">COUNTA(E13:AI13)</f>
        <v>0</v>
      </c>
    </row>
    <row r="14" customFormat="false" ht="12.75" hidden="false" customHeight="true" outlineLevel="0" collapsed="false">
      <c r="A14" s="149" t="str">
        <f aca="false">C2</f>
        <v>……..Tüketici Hakem Heyeti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51" t="str">
        <f aca="false">" "&amp;B1&amp;" ayı toplantı  süreleri yukarıda gösterildiği gibidir."</f>
        <v> EKİM 2015 ayı toplantı  süreleri yukarıda gösterildiği gibidir.</v>
      </c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34"/>
      <c r="AL14" s="134"/>
      <c r="AM14" s="134"/>
      <c r="AN14" s="134"/>
      <c r="AO14" s="134"/>
      <c r="AP14" s="134"/>
      <c r="AQ14" s="134"/>
    </row>
    <row r="15" customFormat="false" ht="12.75" hidden="false" customHeight="true" outlineLevel="0" collapsed="false">
      <c r="A15" s="135"/>
      <c r="B15" s="136"/>
      <c r="C15" s="136"/>
      <c r="D15" s="136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8"/>
    </row>
    <row r="16" customFormat="false" ht="12.75" hidden="false" customHeight="true" outlineLevel="0" collapsed="false">
      <c r="A16" s="139" t="s">
        <v>92</v>
      </c>
      <c r="B16" s="139"/>
      <c r="C16" s="139"/>
      <c r="D16" s="139"/>
      <c r="E16" s="139"/>
      <c r="F16" s="139"/>
      <c r="G16" s="139"/>
      <c r="H16" s="139"/>
      <c r="I16" s="139"/>
      <c r="J16" s="140"/>
      <c r="K16" s="140" t="s">
        <v>93</v>
      </c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1" t="s">
        <v>94</v>
      </c>
      <c r="AB16" s="141"/>
      <c r="AC16" s="141"/>
      <c r="AD16" s="141"/>
      <c r="AE16" s="141"/>
      <c r="AF16" s="141"/>
      <c r="AG16" s="141"/>
      <c r="AH16" s="141"/>
      <c r="AI16" s="141"/>
      <c r="AJ16" s="141"/>
    </row>
    <row r="17" customFormat="false" ht="12.75" hidden="false" customHeight="true" outlineLevel="0" collapsed="false">
      <c r="A17" s="139" t="str">
        <f aca="false">VERİ!K7</f>
        <v>Osman Çakmak</v>
      </c>
      <c r="B17" s="139"/>
      <c r="C17" s="139"/>
      <c r="D17" s="139"/>
      <c r="E17" s="139"/>
      <c r="F17" s="139"/>
      <c r="G17" s="139"/>
      <c r="H17" s="139"/>
      <c r="I17" s="139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1" t="str">
        <f aca="false">VERİ!K8</f>
        <v>Çakmak Osman</v>
      </c>
      <c r="AB17" s="141"/>
      <c r="AC17" s="141"/>
      <c r="AD17" s="141"/>
      <c r="AE17" s="141"/>
      <c r="AF17" s="141"/>
      <c r="AG17" s="141"/>
      <c r="AH17" s="141"/>
      <c r="AI17" s="141"/>
      <c r="AJ17" s="141"/>
    </row>
    <row r="18" customFormat="false" ht="12.75" hidden="false" customHeight="true" outlineLevel="0" collapsed="false">
      <c r="A18" s="139" t="str">
        <f aca="false">VERİ!U7</f>
        <v>Raportör</v>
      </c>
      <c r="B18" s="139"/>
      <c r="C18" s="139"/>
      <c r="D18" s="139"/>
      <c r="E18" s="139"/>
      <c r="F18" s="139"/>
      <c r="G18" s="139"/>
      <c r="H18" s="139"/>
      <c r="I18" s="139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1" t="str">
        <f aca="false">VERİ!U8</f>
        <v>Tük.Hak.Hey.Bşk.</v>
      </c>
      <c r="AB18" s="141"/>
      <c r="AC18" s="141"/>
      <c r="AD18" s="141"/>
      <c r="AE18" s="141"/>
      <c r="AF18" s="141"/>
      <c r="AG18" s="141"/>
      <c r="AH18" s="141"/>
      <c r="AI18" s="141"/>
      <c r="AJ18" s="141"/>
    </row>
    <row r="19" customFormat="false" ht="12.75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4"/>
    </row>
    <row r="20" customFormat="false" ht="12.75" hidden="false" customHeight="true" outlineLevel="0" collapsed="false">
      <c r="A20" s="145" t="s">
        <v>95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6"/>
      <c r="AL20" s="146"/>
      <c r="AM20" s="146"/>
      <c r="AN20" s="146"/>
      <c r="AO20" s="146"/>
      <c r="AP20" s="146"/>
    </row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</sheetData>
  <sheetProtection sheet="true" password="cf85" objects="true" scenarios="true" selectLockedCells="true"/>
  <mergeCells count="29">
    <mergeCell ref="A2:B2"/>
    <mergeCell ref="C2:F2"/>
    <mergeCell ref="G2:AI3"/>
    <mergeCell ref="AJ2:AJ6"/>
    <mergeCell ref="A3:B3"/>
    <mergeCell ref="D3:F3"/>
    <mergeCell ref="A4:A6"/>
    <mergeCell ref="B4:C6"/>
    <mergeCell ref="D4:D6"/>
    <mergeCell ref="E4:AI4"/>
    <mergeCell ref="B7:C7"/>
    <mergeCell ref="B8:C8"/>
    <mergeCell ref="B9:C9"/>
    <mergeCell ref="B10:C10"/>
    <mergeCell ref="B11:C11"/>
    <mergeCell ref="B12:C12"/>
    <mergeCell ref="B13:C13"/>
    <mergeCell ref="A14:Q14"/>
    <mergeCell ref="R14:AJ14"/>
    <mergeCell ref="A16:I16"/>
    <mergeCell ref="K16:Y16"/>
    <mergeCell ref="AA16:AJ16"/>
    <mergeCell ref="A17:I17"/>
    <mergeCell ref="K17:Y17"/>
    <mergeCell ref="AA17:AJ17"/>
    <mergeCell ref="A18:I18"/>
    <mergeCell ref="K18:Y18"/>
    <mergeCell ref="AA18:AJ18"/>
    <mergeCell ref="A20:AJ20"/>
  </mergeCells>
  <dataValidations count="2">
    <dataValidation allowBlank="true" errorStyle="stop" operator="between" showDropDown="false" showErrorMessage="true" showInputMessage="false" sqref="C3" type="list">
      <formula1>"2015,2016,2017"</formula1>
      <formula2>0</formula2>
    </dataValidation>
    <dataValidation allowBlank="true" errorStyle="stop" operator="between" showDropDown="false" showErrorMessage="true" showInputMessage="false" sqref="D3:F3" type="list">
      <formula1>"OCAK,ŞUBAT,MART,NİSAN,MAYIS,HAZİRAN,TEMMUZ,AĞUSTOS,EYLÜL,EKİM,KASIM,ARALIK"</formula1>
      <formula2>0</formula2>
    </dataValidation>
  </dataValidations>
  <hyperlinks>
    <hyperlink ref="E1" r:id="rId1" location="VERİ!E3" display="VERİ SAYFASI"/>
  </hyperlink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9.14"/>
    <col collapsed="false" customWidth="true" hidden="false" outlineLevel="0" max="3" min="3" style="111" width="8.14"/>
    <col collapsed="false" customWidth="true" hidden="false" outlineLevel="0" max="4" min="4" style="111" width="9.7"/>
    <col collapsed="false" customWidth="true" hidden="false" outlineLevel="0" max="35" min="5" style="111" width="3.42"/>
    <col collapsed="false" customWidth="false" hidden="false" outlineLevel="0" max="36" min="36" style="111" width="11.56"/>
    <col collapsed="false" customWidth="false" hidden="true" outlineLevel="0" max="257" min="37" style="1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1" t="s">
        <v>82</v>
      </c>
      <c r="B1" s="113" t="str">
        <f aca="false">CONCATENATE(D3," ",C3)</f>
        <v>KASIM 2015</v>
      </c>
      <c r="C1" s="114" t="e">
        <f aca="false">DATE(YEAR(B1),MONTH(B1),1)</f>
        <v>#VALUE!</v>
      </c>
      <c r="D1" s="115" t="e">
        <f aca="false">TEXT(C1,"ggg")</f>
        <v>#VALUE!</v>
      </c>
      <c r="E1" s="147" t="s">
        <v>83</v>
      </c>
    </row>
    <row r="2" customFormat="false" ht="12.75" hidden="false" customHeight="true" outlineLevel="0" collapsed="false">
      <c r="A2" s="117" t="s">
        <v>84</v>
      </c>
      <c r="B2" s="117"/>
      <c r="C2" s="118" t="str">
        <f aca="false">VERİ!AI6</f>
        <v>……..Tüketici Hakem Heyeti</v>
      </c>
      <c r="D2" s="118"/>
      <c r="E2" s="118"/>
      <c r="F2" s="118"/>
      <c r="G2" s="119" t="s">
        <v>85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20" t="s">
        <v>86</v>
      </c>
    </row>
    <row r="3" customFormat="false" ht="12.75" hidden="false" customHeight="true" outlineLevel="0" collapsed="false">
      <c r="A3" s="117" t="s">
        <v>87</v>
      </c>
      <c r="B3" s="117"/>
      <c r="C3" s="121" t="n">
        <v>2015</v>
      </c>
      <c r="D3" s="122" t="s">
        <v>105</v>
      </c>
      <c r="E3" s="122"/>
      <c r="F3" s="122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20"/>
    </row>
    <row r="4" customFormat="false" ht="12.75" hidden="false" customHeight="true" outlineLevel="0" collapsed="false">
      <c r="A4" s="123" t="s">
        <v>74</v>
      </c>
      <c r="B4" s="124" t="s">
        <v>89</v>
      </c>
      <c r="C4" s="124"/>
      <c r="D4" s="124" t="s">
        <v>60</v>
      </c>
      <c r="E4" s="125" t="s">
        <v>90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0"/>
    </row>
    <row r="5" customFormat="false" ht="32.25" hidden="false" customHeight="true" outlineLevel="0" collapsed="false">
      <c r="A5" s="123"/>
      <c r="B5" s="124"/>
      <c r="C5" s="124"/>
      <c r="D5" s="124"/>
      <c r="E5" s="126" t="e">
        <f aca="false">C1</f>
        <v>#VALUE!</v>
      </c>
      <c r="F5" s="126" t="e">
        <f aca="false">E5+1</f>
        <v>#VALUE!</v>
      </c>
      <c r="G5" s="126" t="e">
        <f aca="false">F5+1</f>
        <v>#VALUE!</v>
      </c>
      <c r="H5" s="126" t="e">
        <f aca="false">G5+1</f>
        <v>#VALUE!</v>
      </c>
      <c r="I5" s="126" t="e">
        <f aca="false">H5+1</f>
        <v>#VALUE!</v>
      </c>
      <c r="J5" s="126" t="e">
        <f aca="false">I5+1</f>
        <v>#VALUE!</v>
      </c>
      <c r="K5" s="126" t="e">
        <f aca="false">J5+1</f>
        <v>#VALUE!</v>
      </c>
      <c r="L5" s="126" t="e">
        <f aca="false">K5+1</f>
        <v>#VALUE!</v>
      </c>
      <c r="M5" s="126" t="e">
        <f aca="false">L5+1</f>
        <v>#VALUE!</v>
      </c>
      <c r="N5" s="126" t="e">
        <f aca="false">M5+1</f>
        <v>#VALUE!</v>
      </c>
      <c r="O5" s="126" t="e">
        <f aca="false">N5+1</f>
        <v>#VALUE!</v>
      </c>
      <c r="P5" s="126" t="e">
        <f aca="false">O5+1</f>
        <v>#VALUE!</v>
      </c>
      <c r="Q5" s="126" t="e">
        <f aca="false">P5+1</f>
        <v>#VALUE!</v>
      </c>
      <c r="R5" s="126" t="e">
        <f aca="false">Q5+1</f>
        <v>#VALUE!</v>
      </c>
      <c r="S5" s="126" t="e">
        <f aca="false">R5+1</f>
        <v>#VALUE!</v>
      </c>
      <c r="T5" s="126" t="e">
        <f aca="false">S5+1</f>
        <v>#VALUE!</v>
      </c>
      <c r="U5" s="126" t="e">
        <f aca="false">T5+1</f>
        <v>#VALUE!</v>
      </c>
      <c r="V5" s="126" t="e">
        <f aca="false">U5+1</f>
        <v>#VALUE!</v>
      </c>
      <c r="W5" s="126" t="e">
        <f aca="false">V5+1</f>
        <v>#VALUE!</v>
      </c>
      <c r="X5" s="126" t="e">
        <f aca="false">W5+1</f>
        <v>#VALUE!</v>
      </c>
      <c r="Y5" s="126" t="e">
        <f aca="false">X5+1</f>
        <v>#VALUE!</v>
      </c>
      <c r="Z5" s="126" t="e">
        <f aca="false">Y5+1</f>
        <v>#VALUE!</v>
      </c>
      <c r="AA5" s="126" t="e">
        <f aca="false">Z5+1</f>
        <v>#VALUE!</v>
      </c>
      <c r="AB5" s="126" t="e">
        <f aca="false">AA5+1</f>
        <v>#VALUE!</v>
      </c>
      <c r="AC5" s="126" t="e">
        <f aca="false">AB5+1</f>
        <v>#VALUE!</v>
      </c>
      <c r="AD5" s="126" t="e">
        <f aca="false">AC5+1</f>
        <v>#VALUE!</v>
      </c>
      <c r="AE5" s="126" t="e">
        <f aca="false">AD5+1</f>
        <v>#VALUE!</v>
      </c>
      <c r="AF5" s="126" t="e">
        <f aca="false">AE5+1</f>
        <v>#VALUE!</v>
      </c>
      <c r="AG5" s="126" t="e">
        <f aca="false">AF5+1</f>
        <v>#VALUE!</v>
      </c>
      <c r="AH5" s="126" t="e">
        <f aca="false">AG5+1</f>
        <v>#VALUE!</v>
      </c>
      <c r="AI5" s="126" t="e">
        <f aca="false">AH5+1</f>
        <v>#VALUE!</v>
      </c>
      <c r="AJ5" s="120"/>
    </row>
    <row r="6" customFormat="false" ht="12.75" hidden="false" customHeight="true" outlineLevel="0" collapsed="false">
      <c r="A6" s="123"/>
      <c r="B6" s="124"/>
      <c r="C6" s="124"/>
      <c r="D6" s="124"/>
      <c r="E6" s="124" t="n">
        <v>1</v>
      </c>
      <c r="F6" s="124" t="n">
        <v>2</v>
      </c>
      <c r="G6" s="124" t="n">
        <v>3</v>
      </c>
      <c r="H6" s="124" t="n">
        <v>4</v>
      </c>
      <c r="I6" s="124" t="n">
        <v>5</v>
      </c>
      <c r="J6" s="124" t="n">
        <v>6</v>
      </c>
      <c r="K6" s="124" t="n">
        <v>7</v>
      </c>
      <c r="L6" s="124" t="n">
        <v>8</v>
      </c>
      <c r="M6" s="124" t="n">
        <v>9</v>
      </c>
      <c r="N6" s="124" t="n">
        <v>10</v>
      </c>
      <c r="O6" s="124" t="n">
        <v>11</v>
      </c>
      <c r="P6" s="124" t="n">
        <v>12</v>
      </c>
      <c r="Q6" s="124" t="n">
        <v>13</v>
      </c>
      <c r="R6" s="124" t="n">
        <v>14</v>
      </c>
      <c r="S6" s="124" t="n">
        <v>15</v>
      </c>
      <c r="T6" s="124" t="n">
        <v>16</v>
      </c>
      <c r="U6" s="124" t="n">
        <v>17</v>
      </c>
      <c r="V6" s="124" t="n">
        <v>18</v>
      </c>
      <c r="W6" s="124" t="n">
        <v>19</v>
      </c>
      <c r="X6" s="124" t="n">
        <v>20</v>
      </c>
      <c r="Y6" s="124" t="n">
        <v>21</v>
      </c>
      <c r="Z6" s="124" t="n">
        <v>22</v>
      </c>
      <c r="AA6" s="124" t="n">
        <v>23</v>
      </c>
      <c r="AB6" s="124" t="n">
        <v>24</v>
      </c>
      <c r="AC6" s="124" t="n">
        <v>25</v>
      </c>
      <c r="AD6" s="124" t="n">
        <v>26</v>
      </c>
      <c r="AE6" s="124" t="n">
        <v>27</v>
      </c>
      <c r="AF6" s="124" t="n">
        <v>28</v>
      </c>
      <c r="AG6" s="124" t="n">
        <v>29</v>
      </c>
      <c r="AH6" s="124" t="n">
        <v>30</v>
      </c>
      <c r="AI6" s="124"/>
      <c r="AJ6" s="120"/>
    </row>
    <row r="7" customFormat="false" ht="12.75" hidden="false" customHeight="true" outlineLevel="0" collapsed="false">
      <c r="A7" s="124" t="n">
        <v>1</v>
      </c>
      <c r="B7" s="128" t="str">
        <f aca="false">VERİ!B12</f>
        <v>Osman</v>
      </c>
      <c r="C7" s="128"/>
      <c r="D7" s="124" t="str">
        <f aca="false">VERİ!S12</f>
        <v>Başkan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4" t="n">
        <f aca="false">COUNTA(E7:AI7)</f>
        <v>0</v>
      </c>
    </row>
    <row r="8" customFormat="false" ht="12.75" hidden="false" customHeight="true" outlineLevel="0" collapsed="false">
      <c r="A8" s="124" t="n">
        <v>2</v>
      </c>
      <c r="B8" s="128" t="str">
        <f aca="false">VERİ!B13</f>
        <v>Ali</v>
      </c>
      <c r="C8" s="128"/>
      <c r="D8" s="124" t="str">
        <f aca="false">VERİ!S13</f>
        <v>Üye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4" t="n">
        <f aca="false">COUNTA(E8:AI8)</f>
        <v>0</v>
      </c>
    </row>
    <row r="9" customFormat="false" ht="12.75" hidden="false" customHeight="true" outlineLevel="0" collapsed="false">
      <c r="A9" s="124" t="n">
        <v>3</v>
      </c>
      <c r="B9" s="128" t="str">
        <f aca="false">VERİ!B14</f>
        <v>Veli</v>
      </c>
      <c r="C9" s="128"/>
      <c r="D9" s="124" t="str">
        <f aca="false">VERİ!S14</f>
        <v>Üye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4" t="n">
        <f aca="false">COUNTA(E9:AI9)</f>
        <v>0</v>
      </c>
    </row>
    <row r="10" customFormat="false" ht="12.75" hidden="false" customHeight="true" outlineLevel="0" collapsed="false">
      <c r="A10" s="124" t="n">
        <v>4</v>
      </c>
      <c r="B10" s="128" t="str">
        <f aca="false">VERİ!B15</f>
        <v>Adnan</v>
      </c>
      <c r="C10" s="128"/>
      <c r="D10" s="124" t="str">
        <f aca="false">VERİ!S15</f>
        <v>Üye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4" t="n">
        <f aca="false">COUNTA(E10:AI10)</f>
        <v>0</v>
      </c>
    </row>
    <row r="11" customFormat="false" ht="12.75" hidden="false" customHeight="true" outlineLevel="0" collapsed="false">
      <c r="A11" s="124" t="n">
        <v>5</v>
      </c>
      <c r="B11" s="128" t="str">
        <f aca="false">VERİ!B16</f>
        <v>Hüseyin</v>
      </c>
      <c r="C11" s="128"/>
      <c r="D11" s="124" t="str">
        <f aca="false">VERİ!S16</f>
        <v>Üye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4" t="n">
        <f aca="false">COUNTA(E11:AI11)</f>
        <v>0</v>
      </c>
    </row>
    <row r="12" customFormat="false" ht="12.75" hidden="false" customHeight="true" outlineLevel="0" collapsed="false">
      <c r="A12" s="124" t="n">
        <v>6</v>
      </c>
      <c r="B12" s="128" t="str">
        <f aca="false">VERİ!B17</f>
        <v>Hakan</v>
      </c>
      <c r="C12" s="128"/>
      <c r="D12" s="124" t="str">
        <f aca="false">VERİ!S17</f>
        <v>Raportör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4" t="n">
        <f aca="false">COUNTA(E12:AI12)</f>
        <v>0</v>
      </c>
    </row>
    <row r="13" customFormat="false" ht="12.75" hidden="false" customHeight="true" outlineLevel="0" collapsed="false">
      <c r="A13" s="124" t="n">
        <v>7</v>
      </c>
      <c r="B13" s="128" t="str">
        <f aca="false">VERİ!B18</f>
        <v>Satılmış</v>
      </c>
      <c r="C13" s="128"/>
      <c r="D13" s="124" t="str">
        <f aca="false">VERİ!S18</f>
        <v>Raportör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4" t="n">
        <f aca="false">COUNTA(E13:AI13)</f>
        <v>0</v>
      </c>
    </row>
    <row r="14" customFormat="false" ht="12.75" hidden="false" customHeight="true" outlineLevel="0" collapsed="false">
      <c r="A14" s="152" t="str">
        <f aca="false">C2</f>
        <v>……..Tüketici Hakem Heyeti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1" t="str">
        <f aca="false">" "&amp;B1&amp;" ayı toplantı  süreleri yukarıda gösterildiği gibidir."</f>
        <v> KASIM 2015 ayı toplantı  süreleri yukarıda gösterildiği gibidir.</v>
      </c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34"/>
      <c r="AL14" s="134"/>
      <c r="AM14" s="134"/>
      <c r="AN14" s="134"/>
      <c r="AO14" s="134"/>
      <c r="AP14" s="134"/>
      <c r="AQ14" s="134"/>
    </row>
    <row r="15" customFormat="false" ht="12.75" hidden="false" customHeight="true" outlineLevel="0" collapsed="false">
      <c r="A15" s="135"/>
      <c r="B15" s="136"/>
      <c r="C15" s="136"/>
      <c r="D15" s="136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8"/>
    </row>
    <row r="16" customFormat="false" ht="12.75" hidden="false" customHeight="true" outlineLevel="0" collapsed="false">
      <c r="A16" s="139" t="s">
        <v>92</v>
      </c>
      <c r="B16" s="139"/>
      <c r="C16" s="139"/>
      <c r="D16" s="139"/>
      <c r="E16" s="139"/>
      <c r="F16" s="139"/>
      <c r="G16" s="139"/>
      <c r="H16" s="139"/>
      <c r="I16" s="139"/>
      <c r="J16" s="140"/>
      <c r="K16" s="140" t="s">
        <v>93</v>
      </c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1" t="s">
        <v>94</v>
      </c>
      <c r="AB16" s="141"/>
      <c r="AC16" s="141"/>
      <c r="AD16" s="141"/>
      <c r="AE16" s="141"/>
      <c r="AF16" s="141"/>
      <c r="AG16" s="141"/>
      <c r="AH16" s="141"/>
      <c r="AI16" s="141"/>
      <c r="AJ16" s="141"/>
    </row>
    <row r="17" customFormat="false" ht="12.75" hidden="false" customHeight="true" outlineLevel="0" collapsed="false">
      <c r="A17" s="139" t="str">
        <f aca="false">VERİ!K7</f>
        <v>Osman Çakmak</v>
      </c>
      <c r="B17" s="139"/>
      <c r="C17" s="139"/>
      <c r="D17" s="139"/>
      <c r="E17" s="139"/>
      <c r="F17" s="139"/>
      <c r="G17" s="139"/>
      <c r="H17" s="139"/>
      <c r="I17" s="139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1" t="str">
        <f aca="false">VERİ!K8</f>
        <v>Çakmak Osman</v>
      </c>
      <c r="AB17" s="141"/>
      <c r="AC17" s="141"/>
      <c r="AD17" s="141"/>
      <c r="AE17" s="141"/>
      <c r="AF17" s="141"/>
      <c r="AG17" s="141"/>
      <c r="AH17" s="141"/>
      <c r="AI17" s="141"/>
      <c r="AJ17" s="141"/>
    </row>
    <row r="18" customFormat="false" ht="12.75" hidden="false" customHeight="true" outlineLevel="0" collapsed="false">
      <c r="A18" s="139" t="str">
        <f aca="false">VERİ!U7</f>
        <v>Raportör</v>
      </c>
      <c r="B18" s="139"/>
      <c r="C18" s="139"/>
      <c r="D18" s="139"/>
      <c r="E18" s="139"/>
      <c r="F18" s="139"/>
      <c r="G18" s="139"/>
      <c r="H18" s="139"/>
      <c r="I18" s="139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1" t="str">
        <f aca="false">VERİ!U8</f>
        <v>Tük.Hak.Hey.Bşk.</v>
      </c>
      <c r="AB18" s="141"/>
      <c r="AC18" s="141"/>
      <c r="AD18" s="141"/>
      <c r="AE18" s="141"/>
      <c r="AF18" s="141"/>
      <c r="AG18" s="141"/>
      <c r="AH18" s="141"/>
      <c r="AI18" s="141"/>
      <c r="AJ18" s="141"/>
    </row>
    <row r="19" customFormat="false" ht="12.75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4"/>
    </row>
    <row r="20" customFormat="false" ht="12.75" hidden="false" customHeight="true" outlineLevel="0" collapsed="false">
      <c r="A20" s="145" t="s">
        <v>95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6"/>
      <c r="AL20" s="146"/>
      <c r="AM20" s="146"/>
      <c r="AN20" s="146"/>
      <c r="AO20" s="146"/>
      <c r="AP20" s="146"/>
    </row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</sheetData>
  <sheetProtection sheet="true" password="cf95" objects="true" scenarios="true" selectLockedCells="true"/>
  <mergeCells count="29">
    <mergeCell ref="A2:B2"/>
    <mergeCell ref="C2:F2"/>
    <mergeCell ref="G2:AI3"/>
    <mergeCell ref="AJ2:AJ6"/>
    <mergeCell ref="A3:B3"/>
    <mergeCell ref="D3:F3"/>
    <mergeCell ref="A4:A6"/>
    <mergeCell ref="B4:C6"/>
    <mergeCell ref="D4:D6"/>
    <mergeCell ref="E4:AI4"/>
    <mergeCell ref="B7:C7"/>
    <mergeCell ref="B8:C8"/>
    <mergeCell ref="B9:C9"/>
    <mergeCell ref="B10:C10"/>
    <mergeCell ref="B11:C11"/>
    <mergeCell ref="B12:C12"/>
    <mergeCell ref="B13:C13"/>
    <mergeCell ref="A14:Q14"/>
    <mergeCell ref="R14:AJ14"/>
    <mergeCell ref="A16:I16"/>
    <mergeCell ref="K16:Y16"/>
    <mergeCell ref="AA16:AJ16"/>
    <mergeCell ref="A17:I17"/>
    <mergeCell ref="K17:Y17"/>
    <mergeCell ref="AA17:AJ17"/>
    <mergeCell ref="A18:I18"/>
    <mergeCell ref="K18:Y18"/>
    <mergeCell ref="AA18:AJ18"/>
    <mergeCell ref="A20:AJ20"/>
  </mergeCells>
  <dataValidations count="2">
    <dataValidation allowBlank="true" errorStyle="stop" operator="between" showDropDown="false" showErrorMessage="true" showInputMessage="false" sqref="C3" type="list">
      <formula1>"2015,2016,2017"</formula1>
      <formula2>0</formula2>
    </dataValidation>
    <dataValidation allowBlank="true" errorStyle="stop" operator="between" showDropDown="false" showErrorMessage="true" showInputMessage="false" sqref="D3:F3" type="list">
      <formula1>"OCAK,ŞUBAT,MART,NİSAN,MAYIS,HAZİRAN,TEMMUZ,AĞUSTOS,EYLÜL,EKİM,KASIM,ARALIK"</formula1>
      <formula2>0</formula2>
    </dataValidation>
  </dataValidations>
  <hyperlinks>
    <hyperlink ref="E1" r:id="rId1" location="VERİ!C3" display="VERİ SAYFASI"/>
  </hyperlink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9.14"/>
    <col collapsed="false" customWidth="true" hidden="false" outlineLevel="0" max="3" min="3" style="111" width="8.14"/>
    <col collapsed="false" customWidth="true" hidden="false" outlineLevel="0" max="4" min="4" style="111" width="9.7"/>
    <col collapsed="false" customWidth="true" hidden="false" outlineLevel="0" max="35" min="5" style="111" width="3.42"/>
    <col collapsed="false" customWidth="false" hidden="false" outlineLevel="0" max="36" min="36" style="111" width="11.56"/>
    <col collapsed="false" customWidth="false" hidden="true" outlineLevel="0" max="257" min="37" style="1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1" t="s">
        <v>82</v>
      </c>
      <c r="B1" s="113" t="str">
        <f aca="false">CONCATENATE(D3," ",C3)</f>
        <v>ARALIK 2015</v>
      </c>
      <c r="C1" s="114" t="e">
        <f aca="false">DATE(YEAR(B1),MONTH(B1),1)</f>
        <v>#VALUE!</v>
      </c>
      <c r="D1" s="115" t="e">
        <f aca="false">TEXT(C1,"ggg")</f>
        <v>#VALUE!</v>
      </c>
      <c r="E1" s="147" t="s">
        <v>83</v>
      </c>
    </row>
    <row r="2" customFormat="false" ht="12.75" hidden="false" customHeight="true" outlineLevel="0" collapsed="false">
      <c r="A2" s="117" t="s">
        <v>84</v>
      </c>
      <c r="B2" s="117"/>
      <c r="C2" s="118" t="str">
        <f aca="false">VERİ!AI6</f>
        <v>……..Tüketici Hakem Heyeti</v>
      </c>
      <c r="D2" s="118"/>
      <c r="E2" s="118"/>
      <c r="F2" s="118"/>
      <c r="G2" s="119" t="s">
        <v>85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20" t="s">
        <v>86</v>
      </c>
    </row>
    <row r="3" customFormat="false" ht="12.75" hidden="false" customHeight="true" outlineLevel="0" collapsed="false">
      <c r="A3" s="117" t="s">
        <v>87</v>
      </c>
      <c r="B3" s="117"/>
      <c r="C3" s="121" t="n">
        <v>2015</v>
      </c>
      <c r="D3" s="122" t="s">
        <v>106</v>
      </c>
      <c r="E3" s="122"/>
      <c r="F3" s="122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20"/>
    </row>
    <row r="4" customFormat="false" ht="12.75" hidden="false" customHeight="true" outlineLevel="0" collapsed="false">
      <c r="A4" s="123" t="s">
        <v>74</v>
      </c>
      <c r="B4" s="124" t="s">
        <v>89</v>
      </c>
      <c r="C4" s="124"/>
      <c r="D4" s="124" t="s">
        <v>60</v>
      </c>
      <c r="E4" s="125" t="s">
        <v>90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0"/>
    </row>
    <row r="5" customFormat="false" ht="32.25" hidden="false" customHeight="true" outlineLevel="0" collapsed="false">
      <c r="A5" s="123"/>
      <c r="B5" s="124"/>
      <c r="C5" s="124"/>
      <c r="D5" s="124"/>
      <c r="E5" s="126" t="e">
        <f aca="false">C1</f>
        <v>#VALUE!</v>
      </c>
      <c r="F5" s="126" t="e">
        <f aca="false">E5+1</f>
        <v>#VALUE!</v>
      </c>
      <c r="G5" s="126" t="e">
        <f aca="false">F5+1</f>
        <v>#VALUE!</v>
      </c>
      <c r="H5" s="126" t="e">
        <f aca="false">G5+1</f>
        <v>#VALUE!</v>
      </c>
      <c r="I5" s="126" t="e">
        <f aca="false">H5+1</f>
        <v>#VALUE!</v>
      </c>
      <c r="J5" s="126" t="e">
        <f aca="false">I5+1</f>
        <v>#VALUE!</v>
      </c>
      <c r="K5" s="126" t="e">
        <f aca="false">J5+1</f>
        <v>#VALUE!</v>
      </c>
      <c r="L5" s="126" t="e">
        <f aca="false">K5+1</f>
        <v>#VALUE!</v>
      </c>
      <c r="M5" s="126" t="e">
        <f aca="false">L5+1</f>
        <v>#VALUE!</v>
      </c>
      <c r="N5" s="126" t="e">
        <f aca="false">M5+1</f>
        <v>#VALUE!</v>
      </c>
      <c r="O5" s="126" t="e">
        <f aca="false">N5+1</f>
        <v>#VALUE!</v>
      </c>
      <c r="P5" s="126" t="e">
        <f aca="false">O5+1</f>
        <v>#VALUE!</v>
      </c>
      <c r="Q5" s="126" t="e">
        <f aca="false">P5+1</f>
        <v>#VALUE!</v>
      </c>
      <c r="R5" s="126" t="e">
        <f aca="false">Q5+1</f>
        <v>#VALUE!</v>
      </c>
      <c r="S5" s="126" t="e">
        <f aca="false">R5+1</f>
        <v>#VALUE!</v>
      </c>
      <c r="T5" s="126" t="e">
        <f aca="false">S5+1</f>
        <v>#VALUE!</v>
      </c>
      <c r="U5" s="126" t="e">
        <f aca="false">T5+1</f>
        <v>#VALUE!</v>
      </c>
      <c r="V5" s="126" t="e">
        <f aca="false">U5+1</f>
        <v>#VALUE!</v>
      </c>
      <c r="W5" s="126" t="e">
        <f aca="false">V5+1</f>
        <v>#VALUE!</v>
      </c>
      <c r="X5" s="126" t="e">
        <f aca="false">W5+1</f>
        <v>#VALUE!</v>
      </c>
      <c r="Y5" s="126" t="e">
        <f aca="false">X5+1</f>
        <v>#VALUE!</v>
      </c>
      <c r="Z5" s="126" t="e">
        <f aca="false">Y5+1</f>
        <v>#VALUE!</v>
      </c>
      <c r="AA5" s="126" t="e">
        <f aca="false">Z5+1</f>
        <v>#VALUE!</v>
      </c>
      <c r="AB5" s="126" t="e">
        <f aca="false">AA5+1</f>
        <v>#VALUE!</v>
      </c>
      <c r="AC5" s="126" t="e">
        <f aca="false">AB5+1</f>
        <v>#VALUE!</v>
      </c>
      <c r="AD5" s="126" t="e">
        <f aca="false">AC5+1</f>
        <v>#VALUE!</v>
      </c>
      <c r="AE5" s="126" t="e">
        <f aca="false">AD5+1</f>
        <v>#VALUE!</v>
      </c>
      <c r="AF5" s="126" t="e">
        <f aca="false">AE5+1</f>
        <v>#VALUE!</v>
      </c>
      <c r="AG5" s="126" t="e">
        <f aca="false">AF5+1</f>
        <v>#VALUE!</v>
      </c>
      <c r="AH5" s="126" t="e">
        <f aca="false">AG5+1</f>
        <v>#VALUE!</v>
      </c>
      <c r="AI5" s="126" t="e">
        <f aca="false">AH5+1</f>
        <v>#VALUE!</v>
      </c>
      <c r="AJ5" s="120"/>
    </row>
    <row r="6" customFormat="false" ht="12.75" hidden="false" customHeight="true" outlineLevel="0" collapsed="false">
      <c r="A6" s="123"/>
      <c r="B6" s="124"/>
      <c r="C6" s="124"/>
      <c r="D6" s="124"/>
      <c r="E6" s="124" t="n">
        <v>1</v>
      </c>
      <c r="F6" s="124" t="n">
        <v>2</v>
      </c>
      <c r="G6" s="124" t="n">
        <v>3</v>
      </c>
      <c r="H6" s="124" t="n">
        <v>4</v>
      </c>
      <c r="I6" s="124" t="n">
        <v>5</v>
      </c>
      <c r="J6" s="124" t="n">
        <v>6</v>
      </c>
      <c r="K6" s="124" t="n">
        <v>7</v>
      </c>
      <c r="L6" s="124" t="n">
        <v>8</v>
      </c>
      <c r="M6" s="124" t="n">
        <v>9</v>
      </c>
      <c r="N6" s="124" t="n">
        <v>10</v>
      </c>
      <c r="O6" s="124" t="n">
        <v>11</v>
      </c>
      <c r="P6" s="124" t="n">
        <v>12</v>
      </c>
      <c r="Q6" s="124" t="n">
        <v>13</v>
      </c>
      <c r="R6" s="124" t="n">
        <v>14</v>
      </c>
      <c r="S6" s="124" t="n">
        <v>15</v>
      </c>
      <c r="T6" s="124" t="n">
        <v>16</v>
      </c>
      <c r="U6" s="124" t="n">
        <v>17</v>
      </c>
      <c r="V6" s="124" t="n">
        <v>18</v>
      </c>
      <c r="W6" s="124" t="n">
        <v>19</v>
      </c>
      <c r="X6" s="124" t="n">
        <v>20</v>
      </c>
      <c r="Y6" s="124" t="n">
        <v>21</v>
      </c>
      <c r="Z6" s="124" t="n">
        <v>22</v>
      </c>
      <c r="AA6" s="124" t="n">
        <v>23</v>
      </c>
      <c r="AB6" s="124" t="n">
        <v>24</v>
      </c>
      <c r="AC6" s="124" t="n">
        <v>25</v>
      </c>
      <c r="AD6" s="124" t="n">
        <v>26</v>
      </c>
      <c r="AE6" s="124" t="n">
        <v>27</v>
      </c>
      <c r="AF6" s="124" t="n">
        <v>28</v>
      </c>
      <c r="AG6" s="124" t="n">
        <v>29</v>
      </c>
      <c r="AH6" s="124" t="n">
        <v>30</v>
      </c>
      <c r="AI6" s="124" t="n">
        <v>31</v>
      </c>
      <c r="AJ6" s="120"/>
    </row>
    <row r="7" customFormat="false" ht="12.75" hidden="false" customHeight="true" outlineLevel="0" collapsed="false">
      <c r="A7" s="124" t="n">
        <v>1</v>
      </c>
      <c r="B7" s="128" t="str">
        <f aca="false">VERİ!B12</f>
        <v>Osman</v>
      </c>
      <c r="C7" s="128"/>
      <c r="D7" s="124" t="str">
        <f aca="false">VERİ!S12</f>
        <v>Başkan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4" t="n">
        <f aca="false">COUNTA(E7:AI7)</f>
        <v>0</v>
      </c>
    </row>
    <row r="8" customFormat="false" ht="12.75" hidden="false" customHeight="true" outlineLevel="0" collapsed="false">
      <c r="A8" s="124" t="n">
        <v>2</v>
      </c>
      <c r="B8" s="128" t="str">
        <f aca="false">VERİ!B13</f>
        <v>Ali</v>
      </c>
      <c r="C8" s="128"/>
      <c r="D8" s="124" t="str">
        <f aca="false">VERİ!S13</f>
        <v>Üye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4" t="n">
        <f aca="false">COUNTA(E8:AI8)</f>
        <v>0</v>
      </c>
    </row>
    <row r="9" customFormat="false" ht="12.75" hidden="false" customHeight="true" outlineLevel="0" collapsed="false">
      <c r="A9" s="124" t="n">
        <v>3</v>
      </c>
      <c r="B9" s="128" t="str">
        <f aca="false">VERİ!B14</f>
        <v>Veli</v>
      </c>
      <c r="C9" s="128"/>
      <c r="D9" s="124" t="str">
        <f aca="false">VERİ!S14</f>
        <v>Üye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4" t="n">
        <f aca="false">COUNTA(E9:AI9)</f>
        <v>0</v>
      </c>
    </row>
    <row r="10" customFormat="false" ht="12.75" hidden="false" customHeight="true" outlineLevel="0" collapsed="false">
      <c r="A10" s="124" t="n">
        <v>4</v>
      </c>
      <c r="B10" s="128" t="str">
        <f aca="false">VERİ!B15</f>
        <v>Adnan</v>
      </c>
      <c r="C10" s="128"/>
      <c r="D10" s="124" t="str">
        <f aca="false">VERİ!S15</f>
        <v>Üye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4" t="n">
        <f aca="false">COUNTA(E10:AI10)</f>
        <v>0</v>
      </c>
    </row>
    <row r="11" customFormat="false" ht="12.75" hidden="false" customHeight="true" outlineLevel="0" collapsed="false">
      <c r="A11" s="124" t="n">
        <v>5</v>
      </c>
      <c r="B11" s="128" t="str">
        <f aca="false">VERİ!B16</f>
        <v>Hüseyin</v>
      </c>
      <c r="C11" s="128"/>
      <c r="D11" s="124" t="str">
        <f aca="false">VERİ!S16</f>
        <v>Üye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4" t="n">
        <f aca="false">COUNTA(E11:AI11)</f>
        <v>0</v>
      </c>
    </row>
    <row r="12" customFormat="false" ht="12.75" hidden="false" customHeight="true" outlineLevel="0" collapsed="false">
      <c r="A12" s="124" t="n">
        <v>6</v>
      </c>
      <c r="B12" s="128" t="str">
        <f aca="false">VERİ!B17</f>
        <v>Hakan</v>
      </c>
      <c r="C12" s="128"/>
      <c r="D12" s="124" t="str">
        <f aca="false">VERİ!S17</f>
        <v>Raportör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4" t="n">
        <f aca="false">COUNTA(E12:AI12)</f>
        <v>0</v>
      </c>
    </row>
    <row r="13" customFormat="false" ht="12.75" hidden="false" customHeight="true" outlineLevel="0" collapsed="false">
      <c r="A13" s="124" t="n">
        <v>7</v>
      </c>
      <c r="B13" s="128" t="str">
        <f aca="false">VERİ!B18</f>
        <v>Satılmış</v>
      </c>
      <c r="C13" s="128"/>
      <c r="D13" s="124" t="str">
        <f aca="false">VERİ!S18</f>
        <v>Raportör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4" t="n">
        <f aca="false">COUNTA(E13:AI13)</f>
        <v>0</v>
      </c>
    </row>
    <row r="14" customFormat="false" ht="12.75" hidden="false" customHeight="true" outlineLevel="0" collapsed="false">
      <c r="A14" s="149" t="str">
        <f aca="false">C2</f>
        <v>……..Tüketici Hakem Heyeti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51" t="str">
        <f aca="false">""&amp;B1&amp;" ayı toplantı  süreleri yukarıda gösterildiği gibidir."</f>
        <v>ARALIK 2015 ayı toplantı  süreleri yukarıda gösterildiği gibidir.</v>
      </c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34"/>
      <c r="AL14" s="134"/>
      <c r="AM14" s="134"/>
      <c r="AN14" s="134"/>
      <c r="AO14" s="134"/>
      <c r="AP14" s="134"/>
      <c r="AQ14" s="134"/>
    </row>
    <row r="15" customFormat="false" ht="12.75" hidden="false" customHeight="true" outlineLevel="0" collapsed="false">
      <c r="A15" s="135"/>
      <c r="B15" s="136"/>
      <c r="C15" s="136"/>
      <c r="D15" s="136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8"/>
    </row>
    <row r="16" customFormat="false" ht="12.75" hidden="false" customHeight="true" outlineLevel="0" collapsed="false">
      <c r="A16" s="139" t="s">
        <v>92</v>
      </c>
      <c r="B16" s="139"/>
      <c r="C16" s="139"/>
      <c r="D16" s="139"/>
      <c r="E16" s="139"/>
      <c r="F16" s="139"/>
      <c r="G16" s="139"/>
      <c r="H16" s="139"/>
      <c r="I16" s="139"/>
      <c r="J16" s="140"/>
      <c r="K16" s="140" t="s">
        <v>93</v>
      </c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1" t="s">
        <v>94</v>
      </c>
      <c r="AB16" s="141"/>
      <c r="AC16" s="141"/>
      <c r="AD16" s="141"/>
      <c r="AE16" s="141"/>
      <c r="AF16" s="141"/>
      <c r="AG16" s="141"/>
      <c r="AH16" s="141"/>
      <c r="AI16" s="141"/>
      <c r="AJ16" s="141"/>
    </row>
    <row r="17" customFormat="false" ht="12.75" hidden="false" customHeight="true" outlineLevel="0" collapsed="false">
      <c r="A17" s="139" t="str">
        <f aca="false">VERİ!K7</f>
        <v>Osman Çakmak</v>
      </c>
      <c r="B17" s="139"/>
      <c r="C17" s="139"/>
      <c r="D17" s="139"/>
      <c r="E17" s="139"/>
      <c r="F17" s="139"/>
      <c r="G17" s="139"/>
      <c r="H17" s="139"/>
      <c r="I17" s="139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1" t="str">
        <f aca="false">VERİ!K8</f>
        <v>Çakmak Osman</v>
      </c>
      <c r="AB17" s="141"/>
      <c r="AC17" s="141"/>
      <c r="AD17" s="141"/>
      <c r="AE17" s="141"/>
      <c r="AF17" s="141"/>
      <c r="AG17" s="141"/>
      <c r="AH17" s="141"/>
      <c r="AI17" s="141"/>
      <c r="AJ17" s="141"/>
    </row>
    <row r="18" customFormat="false" ht="12.75" hidden="false" customHeight="true" outlineLevel="0" collapsed="false">
      <c r="A18" s="139" t="str">
        <f aca="false">VERİ!U7</f>
        <v>Raportör</v>
      </c>
      <c r="B18" s="139"/>
      <c r="C18" s="139"/>
      <c r="D18" s="139"/>
      <c r="E18" s="139"/>
      <c r="F18" s="139"/>
      <c r="G18" s="139"/>
      <c r="H18" s="139"/>
      <c r="I18" s="139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1" t="str">
        <f aca="false">VERİ!U8</f>
        <v>Tük.Hak.Hey.Bşk.</v>
      </c>
      <c r="AB18" s="141"/>
      <c r="AC18" s="141"/>
      <c r="AD18" s="141"/>
      <c r="AE18" s="141"/>
      <c r="AF18" s="141"/>
      <c r="AG18" s="141"/>
      <c r="AH18" s="141"/>
      <c r="AI18" s="141"/>
      <c r="AJ18" s="141"/>
    </row>
    <row r="19" customFormat="false" ht="12.75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4"/>
    </row>
    <row r="20" customFormat="false" ht="12.75" hidden="false" customHeight="true" outlineLevel="0" collapsed="false">
      <c r="A20" s="145" t="s">
        <v>95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6"/>
      <c r="AL20" s="146"/>
      <c r="AM20" s="146"/>
      <c r="AN20" s="146"/>
      <c r="AO20" s="146"/>
      <c r="AP20" s="146"/>
    </row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</sheetData>
  <sheetProtection sheet="true" password="cfa5" objects="true" scenarios="true" selectLockedCells="true"/>
  <mergeCells count="29">
    <mergeCell ref="A2:B2"/>
    <mergeCell ref="C2:F2"/>
    <mergeCell ref="G2:AI3"/>
    <mergeCell ref="AJ2:AJ6"/>
    <mergeCell ref="A3:B3"/>
    <mergeCell ref="D3:F3"/>
    <mergeCell ref="A4:A6"/>
    <mergeCell ref="B4:C6"/>
    <mergeCell ref="D4:D6"/>
    <mergeCell ref="E4:AI4"/>
    <mergeCell ref="B7:C7"/>
    <mergeCell ref="B8:C8"/>
    <mergeCell ref="B9:C9"/>
    <mergeCell ref="B10:C10"/>
    <mergeCell ref="B11:C11"/>
    <mergeCell ref="B12:C12"/>
    <mergeCell ref="B13:C13"/>
    <mergeCell ref="A14:Q14"/>
    <mergeCell ref="R14:AJ14"/>
    <mergeCell ref="A16:I16"/>
    <mergeCell ref="K16:Y16"/>
    <mergeCell ref="AA16:AJ16"/>
    <mergeCell ref="A17:I17"/>
    <mergeCell ref="K17:Y17"/>
    <mergeCell ref="AA17:AJ17"/>
    <mergeCell ref="A18:I18"/>
    <mergeCell ref="K18:Y18"/>
    <mergeCell ref="AA18:AJ18"/>
    <mergeCell ref="A20:AJ20"/>
  </mergeCells>
  <dataValidations count="2">
    <dataValidation allowBlank="true" errorStyle="stop" operator="between" showDropDown="false" showErrorMessage="true" showInputMessage="false" sqref="C3" type="list">
      <formula1>"2015,2016,2017"</formula1>
      <formula2>0</formula2>
    </dataValidation>
    <dataValidation allowBlank="true" errorStyle="stop" operator="between" showDropDown="false" showErrorMessage="true" showInputMessage="false" sqref="D3:F3" type="list">
      <formula1>"OCAK,ŞUBAT,MART,NİSAN,MAYIS,HAZİRAN,TEMMUZ,AĞUSTOS,EYLÜL,EKİM,KASIM,ARALIK"</formula1>
      <formula2>0</formula2>
    </dataValidation>
  </dataValidations>
  <hyperlinks>
    <hyperlink ref="E1" r:id="rId1" location="VERİ!B3" display="VERİ SAYFASI"/>
  </hyperlink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IV2" colorId="64" zoomScale="100" zoomScaleNormal="100" zoomScalePageLayoutView="100" workbookViewId="0">
      <selection pane="topLeft" activeCell="H1" activeCellId="0" sqref="A1:H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4" width="16.7"/>
    <col collapsed="false" customWidth="true" hidden="true" outlineLevel="0" max="2" min="2" style="154" width="4.99"/>
    <col collapsed="false" customWidth="true" hidden="true" outlineLevel="0" max="3" min="3" style="154" width="16.7"/>
    <col collapsed="false" customWidth="true" hidden="true" outlineLevel="0" max="4" min="4" style="154" width="4.56"/>
    <col collapsed="false" customWidth="true" hidden="true" outlineLevel="0" max="5" min="5" style="154" width="16.7"/>
    <col collapsed="false" customWidth="true" hidden="true" outlineLevel="0" max="6" min="6" style="154" width="5.41"/>
    <col collapsed="false" customWidth="true" hidden="true" outlineLevel="0" max="7" min="7" style="154" width="16.7"/>
    <col collapsed="false" customWidth="true" hidden="true" outlineLevel="0" max="8" min="8" style="154" width="5.41"/>
    <col collapsed="false" customWidth="false" hidden="true" outlineLevel="0" max="257" min="9" style="154" width="9.14"/>
  </cols>
  <sheetData>
    <row r="1" customFormat="false" ht="40.5" hidden="true" customHeight="true" outlineLevel="0" collapsed="false">
      <c r="A1" s="155" t="s">
        <v>107</v>
      </c>
      <c r="B1" s="156"/>
      <c r="C1" s="155" t="s">
        <v>108</v>
      </c>
      <c r="D1" s="156"/>
      <c r="E1" s="155" t="s">
        <v>109</v>
      </c>
      <c r="F1" s="156"/>
      <c r="G1" s="155" t="s">
        <v>110</v>
      </c>
      <c r="I1" s="157" t="s">
        <v>111</v>
      </c>
      <c r="J1" s="157" t="s">
        <v>112</v>
      </c>
    </row>
    <row r="2" customFormat="false" ht="15.75" hidden="false" customHeight="true" outlineLevel="0" collapsed="false">
      <c r="A2" s="158" t="n">
        <f aca="false">bordro!AC23</f>
        <v>1966.78</v>
      </c>
      <c r="B2" s="159"/>
      <c r="C2" s="158" t="n">
        <f aca="false">[2]GECGOREVNAKIT!E46</f>
        <v>48</v>
      </c>
      <c r="D2" s="159"/>
      <c r="E2" s="158" t="n">
        <f aca="false">[2]SURGOREVNAKIT!E46</f>
        <v>502.3</v>
      </c>
      <c r="F2" s="159"/>
      <c r="G2" s="158" t="n">
        <f aca="false">[2]BOSNAKIT!E46</f>
        <v>15</v>
      </c>
    </row>
    <row r="3" customFormat="false" ht="12.75" hidden="false" customHeight="true" outlineLevel="0" collapsed="false">
      <c r="A3" s="160" t="str">
        <f aca="false">IF((IF(IF(IF(A2&gt;0.99,A2,0)&gt;0,IF(A2&gt;0.99,A2,0)/(FLOOR(A2,1)),0)=1,0,2))&gt;0,IF(LEFT(RIGHT(A2,2),1)=",",RIGHT(A2,1),RIGHT(A2,2)),0)</f>
        <v>78</v>
      </c>
      <c r="C3" s="160" t="n">
        <f aca="false">IF((IF(IF(IF(C2&gt;0.99,C2,0)&gt;0,IF(C2&gt;0.99,C2,0)/(FLOOR(C2,1)),0)=1,0,2))&gt;0,IF(LEFT(RIGHT(C2,2),1)=",",RIGHT(C2,1),RIGHT(C2,2)),0)</f>
        <v>0</v>
      </c>
      <c r="E3" s="160" t="str">
        <f aca="false">IF((IF(IF(IF(E2&gt;0.99,E2,0)&gt;0,IF(E2&gt;0.99,E2,0)/(FLOOR(E2,1)),0)=1,0,2))&gt;0,IF(LEFT(RIGHT(E2,2),1)=",",RIGHT(E2,1),RIGHT(E2,2)),0)</f>
        <v>.3</v>
      </c>
      <c r="G3" s="160" t="n">
        <f aca="false">IF((IF(IF(IF(G2&gt;0.99,G2,0)&gt;0,IF(G2&gt;0.99,G2,0)/(FLOOR(G2,1)),0)=1,0,2))&gt;0,IF(LEFT(RIGHT(G2,2),1)=",",RIGHT(G2,1),RIGHT(G2,2)),0)</f>
        <v>0</v>
      </c>
    </row>
    <row r="4" customFormat="false" ht="12.75" hidden="false" customHeight="true" outlineLevel="0" collapsed="false">
      <c r="A4" s="161" t="n">
        <f aca="false">IF(A2&lt;"",IF(VALUE(LEN(A3))=1,VALUE(A3),VALUE(LEFT(A3,1))),0)</f>
        <v>7</v>
      </c>
      <c r="C4" s="161" t="n">
        <f aca="false">IF(C2&lt;"",IF(VALUE(LEN(C3))=1,VALUE(C3),VALUE(LEFT(C3,1))),0)</f>
        <v>0</v>
      </c>
      <c r="E4" s="161" t="e">
        <f aca="false">IF(E2&lt;"",IF(VALUE(LEN(E3))=1,VALUE(E3),VALUE(LEFT(E3,1))),0)</f>
        <v>#VALUE!</v>
      </c>
      <c r="G4" s="161" t="n">
        <f aca="false">IF(G2&lt;"",IF(VALUE(LEN(G3))=1,VALUE(G3),VALUE(LEFT(G3,1))),0)</f>
        <v>0</v>
      </c>
    </row>
    <row r="5" customFormat="false" ht="12.75" hidden="false" customHeight="true" outlineLevel="0" collapsed="false">
      <c r="A5" s="162" t="n">
        <f aca="false">IF(VALUE(LEN(A3))=2,VALUE(RIGHT(A3,1)),0)</f>
        <v>8</v>
      </c>
      <c r="C5" s="162" t="n">
        <f aca="false">IF(VALUE(LEN(C3))=2,VALUE(RIGHT(C3,1)),0)</f>
        <v>0</v>
      </c>
      <c r="E5" s="162" t="n">
        <f aca="false">IF(VALUE(LEN(E3))=2,VALUE(RIGHT(E3,1)),0)</f>
        <v>3</v>
      </c>
      <c r="G5" s="162" t="n">
        <f aca="false">IF(VALUE(LEN(G3))=2,VALUE(RIGHT(G3,1)),0)</f>
        <v>0</v>
      </c>
    </row>
    <row r="6" customFormat="false" ht="12.75" hidden="false" customHeight="true" outlineLevel="0" collapsed="false">
      <c r="A6" s="163" t="str">
        <f aca="false">IF(A3&gt;0,PROPER(IF($A4=0,"","")&amp;IF($A4=1,"ON","")&amp;IF($A4=2,"YİRMİ","")&amp;IF($A4=3,"OTUZ","")&amp;IF($A4=4,"KIRK","")&amp;IF($A4=5,"ELLİ","")&amp;IF($A4=6,"ALTMIŞ","")&amp;IF($A4=7,"YETMİŞ","")&amp;IF($A4=8,"SEKSEN","")&amp;IF($A4=9,"DOKSAN","")&amp;IF($A5=0,"","")&amp;IF($A5=1,"BİR","")&amp;IF($A5=2,"İKİ","")&amp;IF($A5=3,"ÜÇ","")&amp;IF($A5=4,"DÖRT","")&amp;IF($A5=5,"BEŞ","")&amp;IF($A5=6,"ALTI","")&amp;IF($A5=7,"YEDİ","")&amp;IF($A5=8,"SEKİZ","")&amp;IF($A5=9,"DOKUZ","")&amp;IF(A2&gt;0,$J$1,"")),"")</f>
        <v>Yetmİşsekİz Kr.</v>
      </c>
      <c r="C6" s="163" t="str">
        <f aca="false">IF(C3&gt;0,PROPER(IF($C4=0,"","")&amp;IF($C4=1,"ON","")&amp;IF($C4=2,"YİRMİ","")&amp;IF($C4=3,"OTUZ","")&amp;IF($C4=4,"KIRK","")&amp;IF($C4=5,"ELLİ","")&amp;IF($C4=6,"ALTMIŞ","")&amp;IF($C4=7,"YETMİŞ","")&amp;IF($C4=8,"SEKSEN","")&amp;IF($C4=9,"DOKSAN","")&amp;IF($C5=0,"","")&amp;IF($C5=1,"BİR","")&amp;IF($C5=2,"İKİ","")&amp;IF($C5=3,"ÜÇ","")&amp;IF($C5=4,"DÖRT","")&amp;IF($C5=5,"BEŞ","")&amp;IF($C5=6,"ALTI","")&amp;IF($C5=7,"YEDİ","")&amp;IF($C5=8,"SEKİZ","")&amp;IF($C5=9,"DOKUZ","")&amp;IF(C2&gt;0,$J$1,"")),"")</f>
        <v/>
      </c>
      <c r="E6" s="163" t="e">
        <f aca="false">IF(E3&gt;0,PROPER(IF($E4=0,"","")&amp;IF($E4=1,"ON","")&amp;IF($E4=2,"YİRMİ","")&amp;IF($E4=3,"OTUZ","")&amp;IF($E4=4,"KIRK","")&amp;IF($E4=5,"ELLİ","")&amp;IF($E4=6,"ALTMIŞ","")&amp;IF($E4=7,"YETMİŞ","")&amp;IF($E4=8,"SEKSEN","")&amp;IF($E4=9,"DOKSAN","")&amp;IF($E5=0,"","")&amp;IF($E5=1,"BİR","")&amp;IF($E5=2,"İKİ","")&amp;IF($E5=3,"ÜÇ","")&amp;IF($E5=4,"DÖRT","")&amp;IF($E5=5,"BEŞ","")&amp;IF($E5=6,"ALTI","")&amp;IF($E5=7,"YEDİ","")&amp;IF($E5=8,"SEKİZ","")&amp;IF($E5=9,"DOKUZ","")&amp;IF(E2&gt;0,$J$1,"")),"")</f>
        <v>#VALUE!</v>
      </c>
      <c r="G6" s="163" t="str">
        <f aca="false">IF(G3&gt;0,PROPER(IF($G4=0,"","")&amp;IF($G4=1,"ON","")&amp;IF($G4=2,"YİRMİ","")&amp;IF($G4=3,"OTUZ","")&amp;IF($G4=4,"KIRK","")&amp;IF($G4=5,"ELLİ","")&amp;IF($G4=6,"ALTMIŞ","")&amp;IF($G4=7,"YETMİŞ","")&amp;IF($G4=8,"SEKSEN","")&amp;IF($G4=9,"DOKSAN","")&amp;IF($G5=0,"","")&amp;IF($G5=1,"BİR","")&amp;IF($G5=2,"İKİ","")&amp;IF($G5=3,"ÜÇ","")&amp;IF($G5=4,"DÖRT","")&amp;IF($G5=5,"BEŞ","")&amp;IF($G5=6,"ALTI","")&amp;IF($G5=7,"YEDİ","")&amp;IF($G5=8,"SEKİZ","")&amp;IF($G5=9,"DOKUZ","")&amp;IF(G2&gt;0,$J$1,"")),"")</f>
        <v/>
      </c>
    </row>
    <row r="7" customFormat="false" ht="12.75" hidden="false" customHeight="true" outlineLevel="0" collapsed="false">
      <c r="A7" s="164" t="n">
        <f aca="false">FLOOR(A2,1)</f>
        <v>1966</v>
      </c>
      <c r="C7" s="164" t="n">
        <f aca="false">FLOOR(C2,1)</f>
        <v>48</v>
      </c>
      <c r="E7" s="164" t="n">
        <f aca="false">FLOOR(E2,1)</f>
        <v>502</v>
      </c>
      <c r="G7" s="164" t="n">
        <f aca="false">FLOOR(G2,1)</f>
        <v>15</v>
      </c>
    </row>
    <row r="8" customFormat="false" ht="15" hidden="false" customHeight="true" outlineLevel="0" collapsed="false">
      <c r="A8" s="165" t="str">
        <f aca="false">(CONCATENATE(A21,A20,A19,(IF(CONCATENATE(A19,A20,A21)&gt;"","MİLYAR","")),A18,A17,A16,(IF(CONCATENATE(A16,A17,A18)&gt;"","MİLYON","")),(IF((IF(CONCATENATE(A15,A14,A13,(IF(CONCATENATE(A13,A14,A15)&gt;"","BİN","")))="BİRBİN","BİN",""))="BİN","",CONCATENATE(A15,A14,A13,(IF(CONCATENATE(A13,A14,A15)&gt;"","BİN",""))))),(IF(CONCATENATE(A15,A14,A13,(IF(CONCATENATE(A13,A14,A15)&gt;"","BİN","")))="BİRBİN","BİN","")),A12,A11,A10))</f>
        <v>BİNDOKUZYÜZALTMIŞALTI</v>
      </c>
      <c r="B8" s="166"/>
      <c r="C8" s="165" t="str">
        <f aca="false">(CONCATENATE(C21,C20,C19,(IF(CONCATENATE(C19,C20,C21)&gt;"","MİLYAR","")),C18,C17,C16,(IF(CONCATENATE(C16,C17,C18)&gt;"","MİLYON","")),(IF((IF(CONCATENATE(C15,C14,C13,(IF(CONCATENATE(C13,C14,C15)&gt;"","BİN","")))="BİRBİN","BİN",""))="BİN","",CONCATENATE(C15,C14,C13,(IF(CONCATENATE(C13,C14,C15)&gt;"","BİN",""))))),(IF(CONCATENATE(C15,C14,C13,(IF(CONCATENATE(C13,C14,C15)&gt;"","BİN","")))="BİRBİN","BİN","")),C12,C11,C10))</f>
        <v>KIRKSEKİZ</v>
      </c>
      <c r="D8" s="166"/>
      <c r="E8" s="165" t="str">
        <f aca="false">(CONCATENATE(E21,E20,E19,(IF(CONCATENATE(E19,E20,E21)&gt;"","MİLYAR","")),E18,E17,E16,(IF(CONCATENATE(E16,E17,E18)&gt;"","MİLYON","")),(IF((IF(CONCATENATE(E15,E14,E13,(IF(CONCATENATE(E13,E14,E15)&gt;"","BİN","")))="BİRBİN","BİN",""))="BİN","",CONCATENATE(E15,E14,E13,(IF(CONCATENATE(E13,E14,E15)&gt;"","BİN",""))))),(IF(CONCATENATE(E15,E14,E13,(IF(CONCATENATE(E13,E14,E15)&gt;"","BİN","")))="BİRBİN","BİN","")),E12,E11,E10))</f>
        <v>BEŞYÜZİKİ</v>
      </c>
      <c r="F8" s="166"/>
      <c r="G8" s="165" t="str">
        <f aca="false">(CONCATENATE(G21,G20,G19,(IF(CONCATENATE(G19,G20,G21)&gt;"","MİLYAR","")),G18,G17,G16,(IF(CONCATENATE(G16,G17,G18)&gt;"","MİLYON","")),(IF((IF(CONCATENATE(G15,G14,G13,(IF(CONCATENATE(G13,G14,G15)&gt;"","BİN","")))="BİRBİN","BİN",""))="BİN","",CONCATENATE(G15,G14,G13,(IF(CONCATENATE(G13,G14,G15)&gt;"","BİN",""))))),(IF(CONCATENATE(G15,G14,G13,(IF(CONCATENATE(G13,G14,G15)&gt;"","BİN","")))="BİRBİN","BİN","")),G12,G11,G10))</f>
        <v>ONBEŞ</v>
      </c>
    </row>
    <row r="9" customFormat="false" ht="12.75" hidden="false" customHeight="true" outlineLevel="0" collapsed="false">
      <c r="A9" s="167" t="str">
        <f aca="false">CONCATENATE(IF(LEN(A7)=0,"",""),IF(LEN(A7)=1,"BİR",""),IF(LEN(A7)=2,"İKİ",""),IF(LEN(A7)=3,"ÜÇ",""),IF(LEN(A7)=4,"DÖRT",""))</f>
        <v>DÖRT</v>
      </c>
      <c r="B9" s="166"/>
      <c r="C9" s="167" t="str">
        <f aca="false">CONCATENATE(IF(LEN(C7)=0,"",""),IF(LEN(C7)=1,"BİR",""),IF(LEN(C7)=2,"İKİ",""),IF(LEN(C7)=3,"ÜÇ",""),IF(LEN(C7)=4,"DÖRT",""))</f>
        <v>İKİ</v>
      </c>
      <c r="D9" s="166"/>
      <c r="E9" s="167" t="str">
        <f aca="false">CONCATENATE(IF(LEN(E7)=0,"",""),IF(LEN(E7)=1,"BİR",""),IF(LEN(E7)=2,"İKİ",""),IF(LEN(E7)=3,"ÜÇ",""),IF(LEN(E7)=4,"DÖRT",""))</f>
        <v>ÜÇ</v>
      </c>
      <c r="F9" s="166"/>
      <c r="G9" s="167" t="str">
        <f aca="false">CONCATENATE(IF(LEN(G7)=0,"",""),IF(LEN(G7)=1,"BİR",""),IF(LEN(G7)=2,"İKİ",""),IF(LEN(G7)=3,"ÜÇ",""),IF(LEN(G7)=4,"DÖRT",""))</f>
        <v>İKİ</v>
      </c>
    </row>
    <row r="10" customFormat="false" ht="12.75" hidden="false" customHeight="true" outlineLevel="0" collapsed="false">
      <c r="A10" s="168" t="str">
        <f aca="false">CONCATENATE(IF(VALUE(LEFT(IF(LEN(A7)&gt;=1,RIGHT(A$7,1),0),1))=0,"",""),IF(VALUE(LEFT(IF(LEN(A7)&gt;=1,RIGHT(A$7,1),0),1))=1,"BİR",""),IF(VALUE(LEFT(IF(LEN(A7)&gt;=1,RIGHT(A$7,1),0),1))=2,"İKİ",""),IF(VALUE(LEFT(IF(LEN(A7)&gt;=1,RIGHT(A$7,1),0),1))=3,"ÜÇ",""),IF(VALUE(LEFT(IF(LEN(A7)&gt;=1,RIGHT(A$7,1),0),1))=4,"DÖRT",""),IF(VALUE(LEFT(IF(LEN(A7)&gt;=1,RIGHT(A$7,1),0),1))=5,"BEŞ",""),IF(VALUE(LEFT(IF(LEN(A7)&gt;=1,RIGHT(A$7,1),0),1))=6,"ALTI",""),IF(VALUE(LEFT(IF(LEN(A7)&gt;=1,RIGHT(A$7,1),0),1))=7,"YEDİ",""),IF(VALUE(LEFT(IF(LEN(A7)&gt;=1,RIGHT(A$7,1),0),1))=8,"SEKİZ",""),IF(VALUE(LEFT(IF(LEN(A7)&gt;=1,RIGHT(A$7,1),0),1))=9,"DOKUZ",""))</f>
        <v>ALTI</v>
      </c>
      <c r="C10" s="168" t="str">
        <f aca="false">CONCATENATE(IF(VALUE(LEFT(IF(LEN(C7)&gt;=1,RIGHT(C$7,1),0),1))=0,"",""),IF(VALUE(LEFT(IF(LEN(C7)&gt;=1,RIGHT(C$7,1),0),1))=1,"BİR",""),IF(VALUE(LEFT(IF(LEN(C7)&gt;=1,RIGHT(C$7,1),0),1))=2,"İKİ",""),IF(VALUE(LEFT(IF(LEN(C7)&gt;=1,RIGHT(C$7,1),0),1))=3,"ÜÇ",""),IF(VALUE(LEFT(IF(LEN(C7)&gt;=1,RIGHT(C$7,1),0),1))=4,"DÖRT",""),IF(VALUE(LEFT(IF(LEN(C7)&gt;=1,RIGHT(C$7,1),0),1))=5,"BEŞ",""),IF(VALUE(LEFT(IF(LEN(C7)&gt;=1,RIGHT(C$7,1),0),1))=6,"ALTI",""),IF(VALUE(LEFT(IF(LEN(C7)&gt;=1,RIGHT(C$7,1),0),1))=7,"YEDİ",""),IF(VALUE(LEFT(IF(LEN(C7)&gt;=1,RIGHT(C$7,1),0),1))=8,"SEKİZ",""),IF(VALUE(LEFT(IF(LEN(C7)&gt;=1,RIGHT(C$7,1),0),1))=9,"DOKUZ",""))</f>
        <v>SEKİZ</v>
      </c>
      <c r="E10" s="168" t="str">
        <f aca="false">CONCATENATE(IF(VALUE(LEFT(IF(LEN(E7)&gt;=1,RIGHT(E$7,1),0),1))=0,"",""),IF(VALUE(LEFT(IF(LEN(E7)&gt;=1,RIGHT(E$7,1),0),1))=1,"BİR",""),IF(VALUE(LEFT(IF(LEN(E7)&gt;=1,RIGHT(E$7,1),0),1))=2,"İKİ",""),IF(VALUE(LEFT(IF(LEN(E7)&gt;=1,RIGHT(E$7,1),0),1))=3,"ÜÇ",""),IF(VALUE(LEFT(IF(LEN(E7)&gt;=1,RIGHT(E$7,1),0),1))=4,"DÖRT",""),IF(VALUE(LEFT(IF(LEN(E7)&gt;=1,RIGHT(E$7,1),0),1))=5,"BEŞ",""),IF(VALUE(LEFT(IF(LEN(E7)&gt;=1,RIGHT(E$7,1),0),1))=6,"ALTI",""),IF(VALUE(LEFT(IF(LEN(E7)&gt;=1,RIGHT(E$7,1),0),1))=7,"YEDİ",""),IF(VALUE(LEFT(IF(LEN(E7)&gt;=1,RIGHT(E$7,1),0),1))=8,"SEKİZ",""),IF(VALUE(LEFT(IF(LEN(E7)&gt;=1,RIGHT(E$7,1),0),1))=9,"DOKUZ",""))</f>
        <v>İKİ</v>
      </c>
      <c r="G10" s="168" t="str">
        <f aca="false">CONCATENATE(IF(VALUE(LEFT(IF(LEN(G7)&gt;=1,RIGHT(G$7,1),0),1))=0,"",""),IF(VALUE(LEFT(IF(LEN(G7)&gt;=1,RIGHT(G$7,1),0),1))=1,"BİR",""),IF(VALUE(LEFT(IF(LEN(G7)&gt;=1,RIGHT(G$7,1),0),1))=2,"İKİ",""),IF(VALUE(LEFT(IF(LEN(G7)&gt;=1,RIGHT(G$7,1),0),1))=3,"ÜÇ",""),IF(VALUE(LEFT(IF(LEN(G7)&gt;=1,RIGHT(G$7,1),0),1))=4,"DÖRT",""),IF(VALUE(LEFT(IF(LEN(G7)&gt;=1,RIGHT(G$7,1),0),1))=5,"BEŞ",""),IF(VALUE(LEFT(IF(LEN(G7)&gt;=1,RIGHT(G$7,1),0),1))=6,"ALTI",""),IF(VALUE(LEFT(IF(LEN(G7)&gt;=1,RIGHT(G$7,1),0),1))=7,"YEDİ",""),IF(VALUE(LEFT(IF(LEN(G7)&gt;=1,RIGHT(G$7,1),0),1))=8,"SEKİZ",""),IF(VALUE(LEFT(IF(LEN(G7)&gt;=1,RIGHT(G$7,1),0),1))=9,"DOKUZ",""))</f>
        <v>BEŞ</v>
      </c>
    </row>
    <row r="11" customFormat="false" ht="12.75" hidden="false" customHeight="true" outlineLevel="0" collapsed="false">
      <c r="A11" s="168" t="str">
        <f aca="false">CONCATENATE(IF(VALUE(LEFT(IF(LEN(A7)&gt;=2,RIGHT(A$7,2),0),1))=0,"",""),IF(VALUE(LEFT(IF(LEN(A7)&gt;=2,RIGHT(A$7,2),0),1))=1,"ON",""),IF(VALUE(LEFT(IF(LEN(A7)&gt;=2,RIGHT(A$7,2),0),1))=2,"YİRMİ",""),IF(VALUE(LEFT(IF(LEN(A7)&gt;=2,RIGHT(A$7,2),0),1))=3,"OTUZ",""),IF(VALUE(LEFT(IF(LEN(A7)&gt;=2,RIGHT(A$7,2),0),1))=4,"KIRK",""),IF(VALUE(LEFT(IF(LEN(A7)&gt;=2,RIGHT(A$7,2),0),1))=5,"ELLİ",""),IF(VALUE(LEFT(IF(LEN(A7)&gt;=2,RIGHT(A$7,2),0),1))=6,"ALTMIŞ",""),IF(VALUE(LEFT(IF(LEN(A7)&gt;=2,RIGHT(A$7,2),0),1))=7,"YETMİŞ",""),IF(VALUE(LEFT(IF(LEN(A7)&gt;=2,RIGHT(A$7,2),0),1))=8,"SEKSEN",""),IF(VALUE(LEFT(IF(LEN(A7)&gt;=2,RIGHT(A$7,2),0),1))=9,"DOKSAN",""))</f>
        <v>ALTMIŞ</v>
      </c>
      <c r="C11" s="168" t="str">
        <f aca="false">CONCATENATE(IF(VALUE(LEFT(IF(LEN(C7)&gt;=2,RIGHT(C$7,2),0),1))=0,"",""),IF(VALUE(LEFT(IF(LEN(C7)&gt;=2,RIGHT(C$7,2),0),1))=1,"ON",""),IF(VALUE(LEFT(IF(LEN(C7)&gt;=2,RIGHT(C$7,2),0),1))=2,"YİRMİ",""),IF(VALUE(LEFT(IF(LEN(C7)&gt;=2,RIGHT(C$7,2),0),1))=3,"OTUZ",""),IF(VALUE(LEFT(IF(LEN(C7)&gt;=2,RIGHT(C$7,2),0),1))=4,"KIRK",""),IF(VALUE(LEFT(IF(LEN(C7)&gt;=2,RIGHT(C$7,2),0),1))=5,"ELLİ",""),IF(VALUE(LEFT(IF(LEN(C7)&gt;=2,RIGHT(C$7,2),0),1))=6,"ALTMIŞ",""),IF(VALUE(LEFT(IF(LEN(C7)&gt;=2,RIGHT(C$7,2),0),1))=7,"YETMİŞ",""),IF(VALUE(LEFT(IF(LEN(C7)&gt;=2,RIGHT(C$7,2),0),1))=8,"SEKSEN",""),IF(VALUE(LEFT(IF(LEN(C7)&gt;=2,RIGHT(C$7,2),0),1))=9,"DOKSAN",""))</f>
        <v>KIRK</v>
      </c>
      <c r="E11" s="168" t="str">
        <f aca="false">CONCATENATE(IF(VALUE(LEFT(IF(LEN(E7)&gt;=2,RIGHT(E$7,2),0),1))=0,"",""),IF(VALUE(LEFT(IF(LEN(E7)&gt;=2,RIGHT(E$7,2),0),1))=1,"ON",""),IF(VALUE(LEFT(IF(LEN(E7)&gt;=2,RIGHT(E$7,2),0),1))=2,"YİRMİ",""),IF(VALUE(LEFT(IF(LEN(E7)&gt;=2,RIGHT(E$7,2),0),1))=3,"OTUZ",""),IF(VALUE(LEFT(IF(LEN(E7)&gt;=2,RIGHT(E$7,2),0),1))=4,"KIRK",""),IF(VALUE(LEFT(IF(LEN(E7)&gt;=2,RIGHT(E$7,2),0),1))=5,"ELLİ",""),IF(VALUE(LEFT(IF(LEN(E7)&gt;=2,RIGHT(E$7,2),0),1))=6,"ALTMIŞ",""),IF(VALUE(LEFT(IF(LEN(E7)&gt;=2,RIGHT(E$7,2),0),1))=7,"YETMİŞ",""),IF(VALUE(LEFT(IF(LEN(E7)&gt;=2,RIGHT(E$7,2),0),1))=8,"SEKSEN",""),IF(VALUE(LEFT(IF(LEN(E7)&gt;=2,RIGHT(E$7,2),0),1))=9,"DOKSAN",""))</f>
        <v/>
      </c>
      <c r="G11" s="168" t="str">
        <f aca="false">CONCATENATE(IF(VALUE(LEFT(IF(LEN(G7)&gt;=2,RIGHT(G$7,2),0),1))=0,"",""),IF(VALUE(LEFT(IF(LEN(G7)&gt;=2,RIGHT(G$7,2),0),1))=1,"ON",""),IF(VALUE(LEFT(IF(LEN(G7)&gt;=2,RIGHT(G$7,2),0),1))=2,"YİRMİ",""),IF(VALUE(LEFT(IF(LEN(G7)&gt;=2,RIGHT(G$7,2),0),1))=3,"OTUZ",""),IF(VALUE(LEFT(IF(LEN(G7)&gt;=2,RIGHT(G$7,2),0),1))=4,"KIRK",""),IF(VALUE(LEFT(IF(LEN(G7)&gt;=2,RIGHT(G$7,2),0),1))=5,"ELLİ",""),IF(VALUE(LEFT(IF(LEN(G7)&gt;=2,RIGHT(G$7,2),0),1))=6,"ALTMIŞ",""),IF(VALUE(LEFT(IF(LEN(G7)&gt;=2,RIGHT(G$7,2),0),1))=7,"YETMİŞ",""),IF(VALUE(LEFT(IF(LEN(G7)&gt;=2,RIGHT(G$7,2),0),1))=8,"SEKSEN",""),IF(VALUE(LEFT(IF(LEN(G7)&gt;=2,RIGHT(G$7,2),0),1))=9,"DOKSAN",""))</f>
        <v>ON</v>
      </c>
    </row>
    <row r="12" customFormat="false" ht="12.75" hidden="false" customHeight="true" outlineLevel="0" collapsed="false">
      <c r="A12" s="168" t="str">
        <f aca="false">CONCATENATE(IF(VALUE(LEFT(IF(LEN(A7)&gt;=3,RIGHT(A$7,3),0),1))=0,"",""),IF(VALUE(LEFT(IF(LEN(A7)&gt;=3,RIGHT(A$7,3),0),1))=1,"YÜZ",""),IF(VALUE(LEFT(IF(LEN(A7)&gt;=3,RIGHT(A$7,3),0),1))=2,"İKİYÜZ",""),IF(VALUE(LEFT(IF(LEN(A7)&gt;=3,RIGHT(A$7,3),0),1))=3,"ÜÇYÜZ",""),IF(VALUE(LEFT(IF(LEN(A7)&gt;=3,RIGHT(A$7,3),0),1))=4,"DÖRTYÜZ",""),IF(VALUE(LEFT(IF(LEN(A7)&gt;=3,RIGHT(A$7,3),0),1))=5,"BEŞYÜZ",""),IF(VALUE(LEFT(IF(LEN(A7)&gt;=3,RIGHT(A$7,3),0),1))=6,"ALTIYÜZ",""),IF(VALUE(LEFT(IF(LEN(A7)&gt;=3,RIGHT(A$7,3),0),1))=7,"YEDİYÜZ",""),IF(VALUE(LEFT(IF(LEN(A7)&gt;=3,RIGHT(A$7,3),0),1))=8,"SEKİZYÜZ",""),IF(VALUE(LEFT(IF(LEN(A7)&gt;=3,RIGHT(A$7,3),0),1))=9,"DOKUZYÜZ",""))</f>
        <v>DOKUZYÜZ</v>
      </c>
      <c r="C12" s="168" t="str">
        <f aca="false">CONCATENATE(IF(VALUE(LEFT(IF(LEN(C7)&gt;=3,RIGHT(C$7,3),0),1))=0,"",""),IF(VALUE(LEFT(IF(LEN(C7)&gt;=3,RIGHT(C$7,3),0),1))=1,"YÜZ",""),IF(VALUE(LEFT(IF(LEN(C7)&gt;=3,RIGHT(C$7,3),0),1))=2,"İKİYÜZ",""),IF(VALUE(LEFT(IF(LEN(C7)&gt;=3,RIGHT(C$7,3),0),1))=3,"ÜÇYÜZ",""),IF(VALUE(LEFT(IF(LEN(C7)&gt;=3,RIGHT(C$7,3),0),1))=4,"DÖRTYÜZ",""),IF(VALUE(LEFT(IF(LEN(C7)&gt;=3,RIGHT(C$7,3),0),1))=5,"BEŞYÜZ",""),IF(VALUE(LEFT(IF(LEN(C7)&gt;=3,RIGHT(C$7,3),0),1))=6,"ALTIYÜZ",""),IF(VALUE(LEFT(IF(LEN(C7)&gt;=3,RIGHT(C$7,3),0),1))=7,"YEDİYÜZ",""),IF(VALUE(LEFT(IF(LEN(C7)&gt;=3,RIGHT(C$7,3),0),1))=8,"SEKİZYÜZ",""),IF(VALUE(LEFT(IF(LEN(C7)&gt;=3,RIGHT(C$7,3),0),1))=9,"DOKUZYÜZ",""))</f>
        <v/>
      </c>
      <c r="E12" s="168" t="str">
        <f aca="false">CONCATENATE(IF(VALUE(LEFT(IF(LEN(E7)&gt;=3,RIGHT(E$7,3),0),1))=0,"",""),IF(VALUE(LEFT(IF(LEN(E7)&gt;=3,RIGHT(E$7,3),0),1))=1,"YÜZ",""),IF(VALUE(LEFT(IF(LEN(E7)&gt;=3,RIGHT(E$7,3),0),1))=2,"İKİYÜZ",""),IF(VALUE(LEFT(IF(LEN(E7)&gt;=3,RIGHT(E$7,3),0),1))=3,"ÜÇYÜZ",""),IF(VALUE(LEFT(IF(LEN(E7)&gt;=3,RIGHT(E$7,3),0),1))=4,"DÖRTYÜZ",""),IF(VALUE(LEFT(IF(LEN(E7)&gt;=3,RIGHT(E$7,3),0),1))=5,"BEŞYÜZ",""),IF(VALUE(LEFT(IF(LEN(E7)&gt;=3,RIGHT(E$7,3),0),1))=6,"ALTIYÜZ",""),IF(VALUE(LEFT(IF(LEN(E7)&gt;=3,RIGHT(E$7,3),0),1))=7,"YEDİYÜZ",""),IF(VALUE(LEFT(IF(LEN(E7)&gt;=3,RIGHT(E$7,3),0),1))=8,"SEKİZYÜZ",""),IF(VALUE(LEFT(IF(LEN(E7)&gt;=3,RIGHT(E$7,3),0),1))=9,"DOKUZYÜZ",""))</f>
        <v>BEŞYÜZ</v>
      </c>
      <c r="G12" s="168" t="str">
        <f aca="false">CONCATENATE(IF(VALUE(LEFT(IF(LEN(G7)&gt;=3,RIGHT(G$7,3),0),1))=0,"",""),IF(VALUE(LEFT(IF(LEN(G7)&gt;=3,RIGHT(G$7,3),0),1))=1,"YÜZ",""),IF(VALUE(LEFT(IF(LEN(G7)&gt;=3,RIGHT(G$7,3),0),1))=2,"İKİYÜZ",""),IF(VALUE(LEFT(IF(LEN(G7)&gt;=3,RIGHT(G$7,3),0),1))=3,"ÜÇYÜZ",""),IF(VALUE(LEFT(IF(LEN(G7)&gt;=3,RIGHT(G$7,3),0),1))=4,"DÖRTYÜZ",""),IF(VALUE(LEFT(IF(LEN(G7)&gt;=3,RIGHT(G$7,3),0),1))=5,"BEŞYÜZ",""),IF(VALUE(LEFT(IF(LEN(G7)&gt;=3,RIGHT(G$7,3),0),1))=6,"ALTIYÜZ",""),IF(VALUE(LEFT(IF(LEN(G7)&gt;=3,RIGHT(G$7,3),0),1))=7,"YEDİYÜZ",""),IF(VALUE(LEFT(IF(LEN(G7)&gt;=3,RIGHT(G$7,3),0),1))=8,"SEKİZYÜZ",""),IF(VALUE(LEFT(IF(LEN(G7)&gt;=3,RIGHT(G$7,3),0),1))=9,"DOKUZYÜZ",""))</f>
        <v/>
      </c>
    </row>
    <row r="13" customFormat="false" ht="12.75" hidden="false" customHeight="true" outlineLevel="0" collapsed="false">
      <c r="A13" s="168" t="str">
        <f aca="false">CONCATENATE(IF(VALUE(LEFT(IF(LEN(A7)&gt;=4,RIGHT(A$7,4),0),1))=0,"",""),IF(VALUE(LEFT(IF(LEN(A7)&gt;=4,RIGHT(A$7,4),0),1))=1,"BİR",""),IF(VALUE(LEFT(IF(LEN(A7)&gt;=4,RIGHT(A$7,4),0),1))=2,"İKİ",""),IF(VALUE(LEFT(IF(LEN(A7)&gt;=4,RIGHT(A$7,4),0),1))=3,"ÜÇ",""),IF(VALUE(LEFT(IF(LEN(A7)&gt;=4,RIGHT(A$7,4),0),1))=4,"DÖRT",""),IF(VALUE(LEFT(IF(LEN(A7)&gt;=4,RIGHT(A$7,4),0),1))=5,"BEŞ",""),IF(VALUE(LEFT(IF(LEN(A7)&gt;=4,RIGHT(A$7,4),0),1))=6,"ALTI",""),IF(VALUE(LEFT(IF(LEN(A7)&gt;=4,RIGHT(A$7,4),0),1))=7,"YEDİ",""),IF(VALUE(LEFT(IF(LEN(A7)&gt;=4,RIGHT(A$7,4),0),1))=8,"SEKİZ",""),IF(VALUE(LEFT(IF(LEN(A7)&gt;=4,RIGHT(A$7,4),0),1))=9,"DOKUZ",""))</f>
        <v>BİR</v>
      </c>
      <c r="C13" s="168" t="str">
        <f aca="false">CONCATENATE(IF(VALUE(LEFT(IF(LEN(C7)&gt;=4,RIGHT(C$7,4),0),1))=0,"",""),IF(VALUE(LEFT(IF(LEN(C7)&gt;=4,RIGHT(C$7,4),0),1))=1,"BİR",""),IF(VALUE(LEFT(IF(LEN(C7)&gt;=4,RIGHT(C$7,4),0),1))=2,"İKİ",""),IF(VALUE(LEFT(IF(LEN(C7)&gt;=4,RIGHT(C$7,4),0),1))=3,"ÜÇ",""),IF(VALUE(LEFT(IF(LEN(C7)&gt;=4,RIGHT(C$7,4),0),1))=4,"DÖRT",""),IF(VALUE(LEFT(IF(LEN(C7)&gt;=4,RIGHT(C$7,4),0),1))=5,"BEŞ",""),IF(VALUE(LEFT(IF(LEN(C7)&gt;=4,RIGHT(C$7,4),0),1))=6,"ALTI",""),IF(VALUE(LEFT(IF(LEN(C7)&gt;=4,RIGHT(C$7,4),0),1))=7,"YEDİ",""),IF(VALUE(LEFT(IF(LEN(C7)&gt;=4,RIGHT(C$7,4),0),1))=8,"SEKİZ",""),IF(VALUE(LEFT(IF(LEN(C7)&gt;=4,RIGHT(C$7,4),0),1))=9,"DOKUZ",""))</f>
        <v/>
      </c>
      <c r="E13" s="168" t="str">
        <f aca="false">CONCATENATE(IF(VALUE(LEFT(IF(LEN(E7)&gt;=4,RIGHT(E$7,4),0),1))=0,"",""),IF(VALUE(LEFT(IF(LEN(E7)&gt;=4,RIGHT(E$7,4),0),1))=1,"BİR",""),IF(VALUE(LEFT(IF(LEN(E7)&gt;=4,RIGHT(E$7,4),0),1))=2,"İKİ",""),IF(VALUE(LEFT(IF(LEN(E7)&gt;=4,RIGHT(E$7,4),0),1))=3,"ÜÇ",""),IF(VALUE(LEFT(IF(LEN(E7)&gt;=4,RIGHT(E$7,4),0),1))=4,"DÖRT",""),IF(VALUE(LEFT(IF(LEN(E7)&gt;=4,RIGHT(E$7,4),0),1))=5,"BEŞ",""),IF(VALUE(LEFT(IF(LEN(E7)&gt;=4,RIGHT(E$7,4),0),1))=6,"ALTI",""),IF(VALUE(LEFT(IF(LEN(E7)&gt;=4,RIGHT(E$7,4),0),1))=7,"YEDİ",""),IF(VALUE(LEFT(IF(LEN(E7)&gt;=4,RIGHT(E$7,4),0),1))=8,"SEKİZ",""),IF(VALUE(LEFT(IF(LEN(E7)&gt;=4,RIGHT(E$7,4),0),1))=9,"DOKUZ",""))</f>
        <v/>
      </c>
      <c r="G13" s="168" t="str">
        <f aca="false">CONCATENATE(IF(VALUE(LEFT(IF(LEN(G7)&gt;=4,RIGHT(G$7,4),0),1))=0,"",""),IF(VALUE(LEFT(IF(LEN(G7)&gt;=4,RIGHT(G$7,4),0),1))=1,"BİR",""),IF(VALUE(LEFT(IF(LEN(G7)&gt;=4,RIGHT(G$7,4),0),1))=2,"İKİ",""),IF(VALUE(LEFT(IF(LEN(G7)&gt;=4,RIGHT(G$7,4),0),1))=3,"ÜÇ",""),IF(VALUE(LEFT(IF(LEN(G7)&gt;=4,RIGHT(G$7,4),0),1))=4,"DÖRT",""),IF(VALUE(LEFT(IF(LEN(G7)&gt;=4,RIGHT(G$7,4),0),1))=5,"BEŞ",""),IF(VALUE(LEFT(IF(LEN(G7)&gt;=4,RIGHT(G$7,4),0),1))=6,"ALTI",""),IF(VALUE(LEFT(IF(LEN(G7)&gt;=4,RIGHT(G$7,4),0),1))=7,"YEDİ",""),IF(VALUE(LEFT(IF(LEN(G7)&gt;=4,RIGHT(G$7,4),0),1))=8,"SEKİZ",""),IF(VALUE(LEFT(IF(LEN(G7)&gt;=4,RIGHT(G$7,4),0),1))=9,"DOKUZ",""))</f>
        <v/>
      </c>
    </row>
    <row r="14" customFormat="false" ht="12.75" hidden="false" customHeight="true" outlineLevel="0" collapsed="false">
      <c r="A14" s="168" t="str">
        <f aca="false">CONCATENATE(IF(VALUE(LEFT(IF(LEN(A7)&gt;=5,RIGHT(A$7,5),0),1))=0,"",""),IF(VALUE(LEFT(IF(LEN(A7)&gt;=5,RIGHT(A$7,5),0),1))=1,"ON",""),IF(VALUE(LEFT(IF(LEN(A7)&gt;=5,RIGHT(A$7,5),0),1))=2,"YİRMİ",""),IF(VALUE(LEFT(IF(LEN(A7)&gt;=5,RIGHT(A$7,5),0),1))=3,"OTUZ",""),IF(VALUE(LEFT(IF(LEN(A7)&gt;=5,RIGHT(A$7,5),0),1))=4,"KIRK",""),IF(VALUE(LEFT(IF(LEN(A7)&gt;=5,RIGHT(A$7,5),0),1))=5,"ELLİ",""),IF(VALUE(LEFT(IF(LEN(A7)&gt;=5,RIGHT(A$7,5),0),1))=6,"ALTMIŞ",""),IF(VALUE(LEFT(IF(LEN(A7)&gt;=5,RIGHT(A$7,5),0),1))=7,"YETMİŞ",""),IF(VALUE(LEFT(IF(LEN(A7)&gt;=5,RIGHT(A$7,5),0),1))=8,"SEKSEN",""),IF(VALUE(LEFT(IF(LEN(A7)&gt;=5,RIGHT(A$7,5),0),1))=9,"DOKSAN",""))</f>
        <v/>
      </c>
      <c r="C14" s="168" t="str">
        <f aca="false">CONCATENATE(IF(VALUE(LEFT(IF(LEN(C7)&gt;=5,RIGHT(C$7,5),0),1))=0,"",""),IF(VALUE(LEFT(IF(LEN(C7)&gt;=5,RIGHT(C$7,5),0),1))=1,"ON",""),IF(VALUE(LEFT(IF(LEN(C7)&gt;=5,RIGHT(C$7,5),0),1))=2,"YİRMİ",""),IF(VALUE(LEFT(IF(LEN(C7)&gt;=5,RIGHT(C$7,5),0),1))=3,"OTUZ",""),IF(VALUE(LEFT(IF(LEN(C7)&gt;=5,RIGHT(C$7,5),0),1))=4,"KIRK",""),IF(VALUE(LEFT(IF(LEN(C7)&gt;=5,RIGHT(C$7,5),0),1))=5,"ELLİ",""),IF(VALUE(LEFT(IF(LEN(C7)&gt;=5,RIGHT(C$7,5),0),1))=6,"ALTMIŞ",""),IF(VALUE(LEFT(IF(LEN(C7)&gt;=5,RIGHT(C$7,5),0),1))=7,"YETMİŞ",""),IF(VALUE(LEFT(IF(LEN(C7)&gt;=5,RIGHT(C$7,5),0),1))=8,"SEKSEN",""),IF(VALUE(LEFT(IF(LEN(C7)&gt;=5,RIGHT(C$7,5),0),1))=9,"DOKSAN",""))</f>
        <v/>
      </c>
      <c r="E14" s="168" t="str">
        <f aca="false">CONCATENATE(IF(VALUE(LEFT(IF(LEN(E7)&gt;=5,RIGHT(E$7,5),0),1))=0,"",""),IF(VALUE(LEFT(IF(LEN(E7)&gt;=5,RIGHT(E$7,5),0),1))=1,"ON",""),IF(VALUE(LEFT(IF(LEN(E7)&gt;=5,RIGHT(E$7,5),0),1))=2,"YİRMİ",""),IF(VALUE(LEFT(IF(LEN(E7)&gt;=5,RIGHT(E$7,5),0),1))=3,"OTUZ",""),IF(VALUE(LEFT(IF(LEN(E7)&gt;=5,RIGHT(E$7,5),0),1))=4,"KIRK",""),IF(VALUE(LEFT(IF(LEN(E7)&gt;=5,RIGHT(E$7,5),0),1))=5,"ELLİ",""),IF(VALUE(LEFT(IF(LEN(E7)&gt;=5,RIGHT(E$7,5),0),1))=6,"ALTMIŞ",""),IF(VALUE(LEFT(IF(LEN(E7)&gt;=5,RIGHT(E$7,5),0),1))=7,"YETMİŞ",""),IF(VALUE(LEFT(IF(LEN(E7)&gt;=5,RIGHT(E$7,5),0),1))=8,"SEKSEN",""),IF(VALUE(LEFT(IF(LEN(E7)&gt;=5,RIGHT(E$7,5),0),1))=9,"DOKSAN",""))</f>
        <v/>
      </c>
      <c r="G14" s="168" t="str">
        <f aca="false">CONCATENATE(IF(VALUE(LEFT(IF(LEN(G7)&gt;=5,RIGHT(G$7,5),0),1))=0,"",""),IF(VALUE(LEFT(IF(LEN(G7)&gt;=5,RIGHT(G$7,5),0),1))=1,"ON",""),IF(VALUE(LEFT(IF(LEN(G7)&gt;=5,RIGHT(G$7,5),0),1))=2,"YİRMİ",""),IF(VALUE(LEFT(IF(LEN(G7)&gt;=5,RIGHT(G$7,5),0),1))=3,"OTUZ",""),IF(VALUE(LEFT(IF(LEN(G7)&gt;=5,RIGHT(G$7,5),0),1))=4,"KIRK",""),IF(VALUE(LEFT(IF(LEN(G7)&gt;=5,RIGHT(G$7,5),0),1))=5,"ELLİ",""),IF(VALUE(LEFT(IF(LEN(G7)&gt;=5,RIGHT(G$7,5),0),1))=6,"ALTMIŞ",""),IF(VALUE(LEFT(IF(LEN(G7)&gt;=5,RIGHT(G$7,5),0),1))=7,"YETMİŞ",""),IF(VALUE(LEFT(IF(LEN(G7)&gt;=5,RIGHT(G$7,5),0),1))=8,"SEKSEN",""),IF(VALUE(LEFT(IF(LEN(G7)&gt;=5,RIGHT(G$7,5),0),1))=9,"DOKSAN",""))</f>
        <v/>
      </c>
    </row>
    <row r="15" customFormat="false" ht="12.75" hidden="false" customHeight="true" outlineLevel="0" collapsed="false">
      <c r="A15" s="168" t="str">
        <f aca="false">CONCATENATE(IF(VALUE(LEFT(IF(LEN(A7)&gt;=6,RIGHT(A$7,6),0),1))=0,"",""),IF(VALUE(LEFT(IF(LEN(A7)&gt;=6,RIGHT(A$7,6),0),1))=1,"YÜZ",""),IF(VALUE(LEFT(IF(LEN(A7)&gt;=6,RIGHT(A$7,6),0),1))=2,"İKİYÜZ",""),IF(VALUE(LEFT(IF(LEN(A7)&gt;=6,RIGHT(A$7,6),0),1))=3,"ÜÇYÜZ",""),IF(VALUE(LEFT(IF(LEN(A7)&gt;=6,RIGHT(A$7,6),0),1))=4,"DÖRTYÜZ",""),IF(VALUE(LEFT(IF(LEN(A7)&gt;=6,RIGHT(A$7,6),0),1))=5,"BEŞYÜZ",""),IF(VALUE(LEFT(IF(LEN(A7)&gt;=6,RIGHT(A$7,6),0),1))=6,"ALTIYÜZ",""),IF(VALUE(LEFT(IF(LEN(A7)&gt;=6,RIGHT(A$7,6),0),1))=7,"YEDİYÜZ",""),IF(VALUE(LEFT(IF(LEN(A7)&gt;=6,RIGHT(A$7,6),0),1))=8,"SEKİZYÜZ",""),IF(VALUE(LEFT(IF(LEN(A7)&gt;=6,RIGHT(A$7,6),0),1))=9,"DOKUZYÜZ",""))</f>
        <v/>
      </c>
      <c r="C15" s="168" t="str">
        <f aca="false">CONCATENATE(IF(VALUE(LEFT(IF(LEN(C7)&gt;=6,RIGHT(C$7,6),0),1))=0,"",""),IF(VALUE(LEFT(IF(LEN(C7)&gt;=6,RIGHT(C$7,6),0),1))=1,"YÜZ",""),IF(VALUE(LEFT(IF(LEN(C7)&gt;=6,RIGHT(C$7,6),0),1))=2,"İKİYÜZ",""),IF(VALUE(LEFT(IF(LEN(C7)&gt;=6,RIGHT(C$7,6),0),1))=3,"ÜÇYÜZ",""),IF(VALUE(LEFT(IF(LEN(C7)&gt;=6,RIGHT(C$7,6),0),1))=4,"DÖRTYÜZ",""),IF(VALUE(LEFT(IF(LEN(C7)&gt;=6,RIGHT(C$7,6),0),1))=5,"BEŞYÜZ",""),IF(VALUE(LEFT(IF(LEN(C7)&gt;=6,RIGHT(C$7,6),0),1))=6,"ALTIYÜZ",""),IF(VALUE(LEFT(IF(LEN(C7)&gt;=6,RIGHT(C$7,6),0),1))=7,"YEDİYÜZ",""),IF(VALUE(LEFT(IF(LEN(C7)&gt;=6,RIGHT(C$7,6),0),1))=8,"SEKİZYÜZ",""),IF(VALUE(LEFT(IF(LEN(C7)&gt;=6,RIGHT(C$7,6),0),1))=9,"DOKUZYÜZ",""))</f>
        <v/>
      </c>
      <c r="E15" s="168" t="str">
        <f aca="false">CONCATENATE(IF(VALUE(LEFT(IF(LEN(E7)&gt;=6,RIGHT(E$7,6),0),1))=0,"",""),IF(VALUE(LEFT(IF(LEN(E7)&gt;=6,RIGHT(E$7,6),0),1))=1,"YÜZ",""),IF(VALUE(LEFT(IF(LEN(E7)&gt;=6,RIGHT(E$7,6),0),1))=2,"İKİYÜZ",""),IF(VALUE(LEFT(IF(LEN(E7)&gt;=6,RIGHT(E$7,6),0),1))=3,"ÜÇYÜZ",""),IF(VALUE(LEFT(IF(LEN(E7)&gt;=6,RIGHT(E$7,6),0),1))=4,"DÖRTYÜZ",""),IF(VALUE(LEFT(IF(LEN(E7)&gt;=6,RIGHT(E$7,6),0),1))=5,"BEŞYÜZ",""),IF(VALUE(LEFT(IF(LEN(E7)&gt;=6,RIGHT(E$7,6),0),1))=6,"ALTIYÜZ",""),IF(VALUE(LEFT(IF(LEN(E7)&gt;=6,RIGHT(E$7,6),0),1))=7,"YEDİYÜZ",""),IF(VALUE(LEFT(IF(LEN(E7)&gt;=6,RIGHT(E$7,6),0),1))=8,"SEKİZYÜZ",""),IF(VALUE(LEFT(IF(LEN(E7)&gt;=6,RIGHT(E$7,6),0),1))=9,"DOKUZYÜZ",""))</f>
        <v/>
      </c>
      <c r="G15" s="168" t="str">
        <f aca="false">CONCATENATE(IF(VALUE(LEFT(IF(LEN(G7)&gt;=6,RIGHT(G$7,6),0),1))=0,"",""),IF(VALUE(LEFT(IF(LEN(G7)&gt;=6,RIGHT(G$7,6),0),1))=1,"YÜZ",""),IF(VALUE(LEFT(IF(LEN(G7)&gt;=6,RIGHT(G$7,6),0),1))=2,"İKİYÜZ",""),IF(VALUE(LEFT(IF(LEN(G7)&gt;=6,RIGHT(G$7,6),0),1))=3,"ÜÇYÜZ",""),IF(VALUE(LEFT(IF(LEN(G7)&gt;=6,RIGHT(G$7,6),0),1))=4,"DÖRTYÜZ",""),IF(VALUE(LEFT(IF(LEN(G7)&gt;=6,RIGHT(G$7,6),0),1))=5,"BEŞYÜZ",""),IF(VALUE(LEFT(IF(LEN(G7)&gt;=6,RIGHT(G$7,6),0),1))=6,"ALTIYÜZ",""),IF(VALUE(LEFT(IF(LEN(G7)&gt;=6,RIGHT(G$7,6),0),1))=7,"YEDİYÜZ",""),IF(VALUE(LEFT(IF(LEN(G7)&gt;=6,RIGHT(G$7,6),0),1))=8,"SEKİZYÜZ",""),IF(VALUE(LEFT(IF(LEN(G7)&gt;=6,RIGHT(G$7,6),0),1))=9,"DOKUZYÜZ",""))</f>
        <v/>
      </c>
    </row>
    <row r="16" customFormat="false" ht="12.75" hidden="false" customHeight="true" outlineLevel="0" collapsed="false">
      <c r="A16" s="168" t="str">
        <f aca="false">CONCATENATE(IF(VALUE(LEFT(IF(LEN(A7)&gt;=7,RIGHT(A$7,7),0),1))=0,"",""),IF(VALUE(LEFT(IF(LEN(A7)&gt;=7,RIGHT(A$7,7),0),1))=1,"BİR",""),IF(VALUE(LEFT(IF(LEN(A7)&gt;=7,RIGHT(A$7,7),0),1))=2,"İKİ",""),IF(VALUE(LEFT(IF(LEN(A7)&gt;=7,RIGHT(A$7,7),0),1))=3,"ÜÇ",""),IF(VALUE(LEFT(IF(LEN(A7)&gt;=7,RIGHT(A$7,7),0),1))=4,"DÖRT",""),IF(VALUE(LEFT(IF(LEN(A7)&gt;=7,RIGHT(A$7,7),0),1))=5,"BEŞ",""),IF(VALUE(LEFT(IF(LEN(A7)&gt;=7,RIGHT(A$7,7),0),1))=6,"ALTI",""),IF(VALUE(LEFT(IF(LEN(A7)&gt;=7,RIGHT(A$7,7),0),1))=7,"YEDİ",""),IF(VALUE(LEFT(IF(LEN(A7)&gt;=7,RIGHT(A$7,7),0),1))=8,"SEKİZ",""),IF(VALUE(LEFT(IF(LEN(A7)&gt;=7,RIGHT(A$7,7),0),1))=9,"DOKUZ",""))</f>
        <v/>
      </c>
      <c r="C16" s="168" t="str">
        <f aca="false">CONCATENATE(IF(VALUE(LEFT(IF(LEN(C7)&gt;=7,RIGHT(C$7,7),0),1))=0,"",""),IF(VALUE(LEFT(IF(LEN(C7)&gt;=7,RIGHT(C$7,7),0),1))=1,"BİR",""),IF(VALUE(LEFT(IF(LEN(C7)&gt;=7,RIGHT(C$7,7),0),1))=2,"İKİ",""),IF(VALUE(LEFT(IF(LEN(C7)&gt;=7,RIGHT(C$7,7),0),1))=3,"ÜÇ",""),IF(VALUE(LEFT(IF(LEN(C7)&gt;=7,RIGHT(C$7,7),0),1))=4,"DÖRT",""),IF(VALUE(LEFT(IF(LEN(C7)&gt;=7,RIGHT(C$7,7),0),1))=5,"BEŞ",""),IF(VALUE(LEFT(IF(LEN(C7)&gt;=7,RIGHT(C$7,7),0),1))=6,"ALTI",""),IF(VALUE(LEFT(IF(LEN(C7)&gt;=7,RIGHT(C$7,7),0),1))=7,"YEDİ",""),IF(VALUE(LEFT(IF(LEN(C7)&gt;=7,RIGHT(C$7,7),0),1))=8,"SEKİZ",""),IF(VALUE(LEFT(IF(LEN(C7)&gt;=7,RIGHT(C$7,7),0),1))=9,"DOKUZ",""))</f>
        <v/>
      </c>
      <c r="E16" s="168" t="str">
        <f aca="false">CONCATENATE(IF(VALUE(LEFT(IF(LEN(E7)&gt;=7,RIGHT(E$7,7),0),1))=0,"",""),IF(VALUE(LEFT(IF(LEN(E7)&gt;=7,RIGHT(E$7,7),0),1))=1,"BİR",""),IF(VALUE(LEFT(IF(LEN(E7)&gt;=7,RIGHT(E$7,7),0),1))=2,"İKİ",""),IF(VALUE(LEFT(IF(LEN(E7)&gt;=7,RIGHT(E$7,7),0),1))=3,"ÜÇ",""),IF(VALUE(LEFT(IF(LEN(E7)&gt;=7,RIGHT(E$7,7),0),1))=4,"DÖRT",""),IF(VALUE(LEFT(IF(LEN(E7)&gt;=7,RIGHT(E$7,7),0),1))=5,"BEŞ",""),IF(VALUE(LEFT(IF(LEN(E7)&gt;=7,RIGHT(E$7,7),0),1))=6,"ALTI",""),IF(VALUE(LEFT(IF(LEN(E7)&gt;=7,RIGHT(E$7,7),0),1))=7,"YEDİ",""),IF(VALUE(LEFT(IF(LEN(E7)&gt;=7,RIGHT(E$7,7),0),1))=8,"SEKİZ",""),IF(VALUE(LEFT(IF(LEN(E7)&gt;=7,RIGHT(E$7,7),0),1))=9,"DOKUZ",""))</f>
        <v/>
      </c>
      <c r="G16" s="168" t="str">
        <f aca="false">CONCATENATE(IF(VALUE(LEFT(IF(LEN(G7)&gt;=7,RIGHT(G$7,7),0),1))=0,"",""),IF(VALUE(LEFT(IF(LEN(G7)&gt;=7,RIGHT(G$7,7),0),1))=1,"BİR",""),IF(VALUE(LEFT(IF(LEN(G7)&gt;=7,RIGHT(G$7,7),0),1))=2,"İKİ",""),IF(VALUE(LEFT(IF(LEN(G7)&gt;=7,RIGHT(G$7,7),0),1))=3,"ÜÇ",""),IF(VALUE(LEFT(IF(LEN(G7)&gt;=7,RIGHT(G$7,7),0),1))=4,"DÖRT",""),IF(VALUE(LEFT(IF(LEN(G7)&gt;=7,RIGHT(G$7,7),0),1))=5,"BEŞ",""),IF(VALUE(LEFT(IF(LEN(G7)&gt;=7,RIGHT(G$7,7),0),1))=6,"ALTI",""),IF(VALUE(LEFT(IF(LEN(G7)&gt;=7,RIGHT(G$7,7),0),1))=7,"YEDİ",""),IF(VALUE(LEFT(IF(LEN(G7)&gt;=7,RIGHT(G$7,7),0),1))=8,"SEKİZ",""),IF(VALUE(LEFT(IF(LEN(G7)&gt;=7,RIGHT(G$7,7),0),1))=9,"DOKUZ",""))</f>
        <v/>
      </c>
    </row>
    <row r="17" customFormat="false" ht="12.75" hidden="false" customHeight="true" outlineLevel="0" collapsed="false">
      <c r="A17" s="168" t="str">
        <f aca="false">CONCATENATE(IF(VALUE(LEFT(IF(LEN(A7)&gt;=8,RIGHT(A$7,8),0),1))=0,"",""),IF(VALUE(LEFT(IF(LEN(A7)&gt;=8,RIGHT(A$7,8),0),1))=1,"ON",""),IF(VALUE(LEFT(IF(LEN(A7)&gt;=8,RIGHT(A$7,8),0),1))=2,"YİRMİ",""),IF(VALUE(LEFT(IF(LEN(A7)&gt;=8,RIGHT(A$7,8),0),1))=3,"OTUZ",""),IF(VALUE(LEFT(IF(LEN(A7)&gt;=8,RIGHT(A$7,8),0),1))=4,"KIRK",""),IF(VALUE(LEFT(IF(LEN(A7)&gt;=8,RIGHT(A$7,8),0),1))=5,"ELLİ",""),IF(VALUE(LEFT(IF(LEN(A7)&gt;=8,RIGHT(A$7,8),0),1))=6,"ALTMIŞ",""),IF(VALUE(LEFT(IF(LEN(A7)&gt;=8,RIGHT(A$7,8),0),1))=7,"YETMİŞ",""),IF(VALUE(LEFT(IF(LEN(A7)&gt;=8,RIGHT(A$7,8),0),1))=8,"SEKSEN",""),IF(VALUE(LEFT(IF(LEN(A7)&gt;=8,RIGHT(A$7,8),0),1))=9,"DOKSAN",""))</f>
        <v/>
      </c>
      <c r="C17" s="168" t="str">
        <f aca="false">CONCATENATE(IF(VALUE(LEFT(IF(LEN(C7)&gt;=8,RIGHT(C$7,8),0),1))=0,"",""),IF(VALUE(LEFT(IF(LEN(C7)&gt;=8,RIGHT(C$7,8),0),1))=1,"ON",""),IF(VALUE(LEFT(IF(LEN(C7)&gt;=8,RIGHT(C$7,8),0),1))=2,"YİRMİ",""),IF(VALUE(LEFT(IF(LEN(C7)&gt;=8,RIGHT(C$7,8),0),1))=3,"OTUZ",""),IF(VALUE(LEFT(IF(LEN(C7)&gt;=8,RIGHT(C$7,8),0),1))=4,"KIRK",""),IF(VALUE(LEFT(IF(LEN(C7)&gt;=8,RIGHT(C$7,8),0),1))=5,"ELLİ",""),IF(VALUE(LEFT(IF(LEN(C7)&gt;=8,RIGHT(C$7,8),0),1))=6,"ALTMIŞ",""),IF(VALUE(LEFT(IF(LEN(C7)&gt;=8,RIGHT(C$7,8),0),1))=7,"YETMİŞ",""),IF(VALUE(LEFT(IF(LEN(C7)&gt;=8,RIGHT(C$7,8),0),1))=8,"SEKSEN",""),IF(VALUE(LEFT(IF(LEN(C7)&gt;=8,RIGHT(C$7,8),0),1))=9,"DOKSAN",""))</f>
        <v/>
      </c>
      <c r="E17" s="168" t="str">
        <f aca="false">CONCATENATE(IF(VALUE(LEFT(IF(LEN(E7)&gt;=8,RIGHT(E$7,8),0),1))=0,"",""),IF(VALUE(LEFT(IF(LEN(E7)&gt;=8,RIGHT(E$7,8),0),1))=1,"ON",""),IF(VALUE(LEFT(IF(LEN(E7)&gt;=8,RIGHT(E$7,8),0),1))=2,"YİRMİ",""),IF(VALUE(LEFT(IF(LEN(E7)&gt;=8,RIGHT(E$7,8),0),1))=3,"OTUZ",""),IF(VALUE(LEFT(IF(LEN(E7)&gt;=8,RIGHT(E$7,8),0),1))=4,"KIRK",""),IF(VALUE(LEFT(IF(LEN(E7)&gt;=8,RIGHT(E$7,8),0),1))=5,"ELLİ",""),IF(VALUE(LEFT(IF(LEN(E7)&gt;=8,RIGHT(E$7,8),0),1))=6,"ALTMIŞ",""),IF(VALUE(LEFT(IF(LEN(E7)&gt;=8,RIGHT(E$7,8),0),1))=7,"YETMİŞ",""),IF(VALUE(LEFT(IF(LEN(E7)&gt;=8,RIGHT(E$7,8),0),1))=8,"SEKSEN",""),IF(VALUE(LEFT(IF(LEN(E7)&gt;=8,RIGHT(E$7,8),0),1))=9,"DOKSAN",""))</f>
        <v/>
      </c>
      <c r="G17" s="168" t="str">
        <f aca="false">CONCATENATE(IF(VALUE(LEFT(IF(LEN(G7)&gt;=8,RIGHT(G$7,8),0),1))=0,"",""),IF(VALUE(LEFT(IF(LEN(G7)&gt;=8,RIGHT(G$7,8),0),1))=1,"ON",""),IF(VALUE(LEFT(IF(LEN(G7)&gt;=8,RIGHT(G$7,8),0),1))=2,"YİRMİ",""),IF(VALUE(LEFT(IF(LEN(G7)&gt;=8,RIGHT(G$7,8),0),1))=3,"OTUZ",""),IF(VALUE(LEFT(IF(LEN(G7)&gt;=8,RIGHT(G$7,8),0),1))=4,"KIRK",""),IF(VALUE(LEFT(IF(LEN(G7)&gt;=8,RIGHT(G$7,8),0),1))=5,"ELLİ",""),IF(VALUE(LEFT(IF(LEN(G7)&gt;=8,RIGHT(G$7,8),0),1))=6,"ALTMIŞ",""),IF(VALUE(LEFT(IF(LEN(G7)&gt;=8,RIGHT(G$7,8),0),1))=7,"YETMİŞ",""),IF(VALUE(LEFT(IF(LEN(G7)&gt;=8,RIGHT(G$7,8),0),1))=8,"SEKSEN",""),IF(VALUE(LEFT(IF(LEN(G7)&gt;=8,RIGHT(G$7,8),0),1))=9,"DOKSAN",""))</f>
        <v/>
      </c>
    </row>
    <row r="18" customFormat="false" ht="12.75" hidden="false" customHeight="true" outlineLevel="0" collapsed="false">
      <c r="A18" s="168" t="str">
        <f aca="false">CONCATENATE(IF(VALUE(LEFT(IF(LEN(A7)&gt;=9,RIGHT(A$7,9),0),1))=0,"",""),IF(VALUE(LEFT(IF(LEN(A7)&gt;=9,RIGHT(A$7,9),0),1))=1,"YÜZ",""),IF(VALUE(LEFT(IF(LEN(A7)&gt;=9,RIGHT(A$7,9),0),1))=2,"İKİYÜZ",""),IF(VALUE(LEFT(IF(LEN(A7)&gt;=9,RIGHT(A$7,9),0),1))=3,"ÜÇYÜZ",""),IF(VALUE(LEFT(IF(LEN(A7)&gt;=9,RIGHT(A$7,9),0),1))=4,"DÖRTYÜZ",""),IF(VALUE(LEFT(IF(LEN(A7)&gt;=9,RIGHT(A$7,9),0),1))=5,"BEŞYÜZ",""),IF(VALUE(LEFT(IF(LEN(A7)&gt;=9,RIGHT(A$7,9),0),1))=6,"ALTIYÜZ",""),IF(VALUE(LEFT(IF(LEN(A7)&gt;=9,RIGHT(A$7,9),0),1))=7,"YEDİYÜZ",""),IF(VALUE(LEFT(IF(LEN(A7)&gt;=9,RIGHT(A$7,9),0),1))=8,"SEKİZYÜZ",""),IF(VALUE(LEFT(IF(LEN(A7)&gt;=9,RIGHT(A$7,9),0),1))=9,"DOKUZYÜZ",""))</f>
        <v/>
      </c>
      <c r="C18" s="168" t="str">
        <f aca="false">CONCATENATE(IF(VALUE(LEFT(IF(LEN(C7)&gt;=9,RIGHT(C$7,9),0),1))=0,"",""),IF(VALUE(LEFT(IF(LEN(C7)&gt;=9,RIGHT(C$7,9),0),1))=1,"YÜZ",""),IF(VALUE(LEFT(IF(LEN(C7)&gt;=9,RIGHT(C$7,9),0),1))=2,"İKİYÜZ",""),IF(VALUE(LEFT(IF(LEN(C7)&gt;=9,RIGHT(C$7,9),0),1))=3,"ÜÇYÜZ",""),IF(VALUE(LEFT(IF(LEN(C7)&gt;=9,RIGHT(C$7,9),0),1))=4,"DÖRTYÜZ",""),IF(VALUE(LEFT(IF(LEN(C7)&gt;=9,RIGHT(C$7,9),0),1))=5,"BEŞYÜZ",""),IF(VALUE(LEFT(IF(LEN(C7)&gt;=9,RIGHT(C$7,9),0),1))=6,"ALTIYÜZ",""),IF(VALUE(LEFT(IF(LEN(C7)&gt;=9,RIGHT(C$7,9),0),1))=7,"YEDİYÜZ",""),IF(VALUE(LEFT(IF(LEN(C7)&gt;=9,RIGHT(C$7,9),0),1))=8,"SEKİZYÜZ",""),IF(VALUE(LEFT(IF(LEN(C7)&gt;=9,RIGHT(C$7,9),0),1))=9,"DOKUZYÜZ",""))</f>
        <v/>
      </c>
      <c r="E18" s="168" t="str">
        <f aca="false">CONCATENATE(IF(VALUE(LEFT(IF(LEN(E7)&gt;=9,RIGHT(E$7,9),0),1))=0,"",""),IF(VALUE(LEFT(IF(LEN(E7)&gt;=9,RIGHT(E$7,9),0),1))=1,"YÜZ",""),IF(VALUE(LEFT(IF(LEN(E7)&gt;=9,RIGHT(E$7,9),0),1))=2,"İKİYÜZ",""),IF(VALUE(LEFT(IF(LEN(E7)&gt;=9,RIGHT(E$7,9),0),1))=3,"ÜÇYÜZ",""),IF(VALUE(LEFT(IF(LEN(E7)&gt;=9,RIGHT(E$7,9),0),1))=4,"DÖRTYÜZ",""),IF(VALUE(LEFT(IF(LEN(E7)&gt;=9,RIGHT(E$7,9),0),1))=5,"BEŞYÜZ",""),IF(VALUE(LEFT(IF(LEN(E7)&gt;=9,RIGHT(E$7,9),0),1))=6,"ALTIYÜZ",""),IF(VALUE(LEFT(IF(LEN(E7)&gt;=9,RIGHT(E$7,9),0),1))=7,"YEDİYÜZ",""),IF(VALUE(LEFT(IF(LEN(E7)&gt;=9,RIGHT(E$7,9),0),1))=8,"SEKİZYÜZ",""),IF(VALUE(LEFT(IF(LEN(E7)&gt;=9,RIGHT(E$7,9),0),1))=9,"DOKUZYÜZ",""))</f>
        <v/>
      </c>
      <c r="G18" s="168" t="str">
        <f aca="false">CONCATENATE(IF(VALUE(LEFT(IF(LEN(G7)&gt;=9,RIGHT(G$7,9),0),1))=0,"",""),IF(VALUE(LEFT(IF(LEN(G7)&gt;=9,RIGHT(G$7,9),0),1))=1,"YÜZ",""),IF(VALUE(LEFT(IF(LEN(G7)&gt;=9,RIGHT(G$7,9),0),1))=2,"İKİYÜZ",""),IF(VALUE(LEFT(IF(LEN(G7)&gt;=9,RIGHT(G$7,9),0),1))=3,"ÜÇYÜZ",""),IF(VALUE(LEFT(IF(LEN(G7)&gt;=9,RIGHT(G$7,9),0),1))=4,"DÖRTYÜZ",""),IF(VALUE(LEFT(IF(LEN(G7)&gt;=9,RIGHT(G$7,9),0),1))=5,"BEŞYÜZ",""),IF(VALUE(LEFT(IF(LEN(G7)&gt;=9,RIGHT(G$7,9),0),1))=6,"ALTIYÜZ",""),IF(VALUE(LEFT(IF(LEN(G7)&gt;=9,RIGHT(G$7,9),0),1))=7,"YEDİYÜZ",""),IF(VALUE(LEFT(IF(LEN(G7)&gt;=9,RIGHT(G$7,9),0),1))=8,"SEKİZYÜZ",""),IF(VALUE(LEFT(IF(LEN(G7)&gt;=9,RIGHT(G$7,9),0),1))=9,"DOKUZYÜZ",""))</f>
        <v/>
      </c>
    </row>
    <row r="19" customFormat="false" ht="12.75" hidden="false" customHeight="true" outlineLevel="0" collapsed="false">
      <c r="A19" s="168" t="str">
        <f aca="false">CONCATENATE(IF(VALUE(LEFT(IF(LEN(A7)&gt;=10,RIGHT(A$7,10),0),1))=0,"",""),IF(VALUE(LEFT(IF(LEN(A7)&gt;=10,RIGHT(A$7,10),0),1))=1,"BİR",""),IF(VALUE(LEFT(IF(LEN(A7)&gt;=10,RIGHT(A$7,10),0),1))=2,"İKİ",""),IF(VALUE(LEFT(IF(LEN(A7)&gt;=10,RIGHT(A$7,10),0),1))=3,"ÜÇ",""),IF(VALUE(LEFT(IF(LEN(A7)&gt;=10,RIGHT(A$7,10),0),1))=4,"DÖRT",""),IF(VALUE(LEFT(IF(LEN(A7)&gt;=10,RIGHT(A$7,10),0),1))=5,"BEŞ",""),IF(VALUE(LEFT(IF(LEN(A7)&gt;=10,RIGHT(A$7,10),0),1))=6,"ALTI",""),IF(VALUE(LEFT(IF(LEN(A7)&gt;=10,RIGHT(A$7,10),0),1))=7,"YEDİ",""),IF(VALUE(LEFT(IF(LEN(A7)&gt;=10,RIGHT(A$7,10),0),1))=8,"SEKİZ",""),IF(VALUE(LEFT(IF(LEN(A7)&gt;=10,RIGHT(A$7,10),0),1))=9,"DOKUZ",""))</f>
        <v/>
      </c>
      <c r="C19" s="168" t="str">
        <f aca="false">CONCATENATE(IF(VALUE(LEFT(IF(LEN(C7)&gt;=10,RIGHT(C$7,10),0),1))=0,"",""),IF(VALUE(LEFT(IF(LEN(C7)&gt;=10,RIGHT(C$7,10),0),1))=1,"BİR",""),IF(VALUE(LEFT(IF(LEN(C7)&gt;=10,RIGHT(C$7,10),0),1))=2,"İKİ",""),IF(VALUE(LEFT(IF(LEN(C7)&gt;=10,RIGHT(C$7,10),0),1))=3,"ÜÇ",""),IF(VALUE(LEFT(IF(LEN(C7)&gt;=10,RIGHT(C$7,10),0),1))=4,"DÖRT",""),IF(VALUE(LEFT(IF(LEN(C7)&gt;=10,RIGHT(C$7,10),0),1))=5,"BEŞ",""),IF(VALUE(LEFT(IF(LEN(C7)&gt;=10,RIGHT(C$7,10),0),1))=6,"ALTI",""),IF(VALUE(LEFT(IF(LEN(C7)&gt;=10,RIGHT(C$7,10),0),1))=7,"YEDİ",""),IF(VALUE(LEFT(IF(LEN(C7)&gt;=10,RIGHT(C$7,10),0),1))=8,"SEKİZ",""),IF(VALUE(LEFT(IF(LEN(C7)&gt;=10,RIGHT(C$7,10),0),1))=9,"DOKUZ",""))</f>
        <v/>
      </c>
      <c r="E19" s="168" t="str">
        <f aca="false">CONCATENATE(IF(VALUE(LEFT(IF(LEN(E7)&gt;=10,RIGHT(E$7,10),0),1))=0,"",""),IF(VALUE(LEFT(IF(LEN(E7)&gt;=10,RIGHT(E$7,10),0),1))=1,"BİR",""),IF(VALUE(LEFT(IF(LEN(E7)&gt;=10,RIGHT(E$7,10),0),1))=2,"İKİ",""),IF(VALUE(LEFT(IF(LEN(E7)&gt;=10,RIGHT(E$7,10),0),1))=3,"ÜÇ",""),IF(VALUE(LEFT(IF(LEN(E7)&gt;=10,RIGHT(E$7,10),0),1))=4,"DÖRT",""),IF(VALUE(LEFT(IF(LEN(E7)&gt;=10,RIGHT(E$7,10),0),1))=5,"BEŞ",""),IF(VALUE(LEFT(IF(LEN(E7)&gt;=10,RIGHT(E$7,10),0),1))=6,"ALTI",""),IF(VALUE(LEFT(IF(LEN(E7)&gt;=10,RIGHT(E$7,10),0),1))=7,"YEDİ",""),IF(VALUE(LEFT(IF(LEN(E7)&gt;=10,RIGHT(E$7,10),0),1))=8,"SEKİZ",""),IF(VALUE(LEFT(IF(LEN(E7)&gt;=10,RIGHT(E$7,10),0),1))=9,"DOKUZ",""))</f>
        <v/>
      </c>
      <c r="G19" s="168" t="str">
        <f aca="false">CONCATENATE(IF(VALUE(LEFT(IF(LEN(G7)&gt;=10,RIGHT(G$7,10),0),1))=0,"",""),IF(VALUE(LEFT(IF(LEN(G7)&gt;=10,RIGHT(G$7,10),0),1))=1,"BİR",""),IF(VALUE(LEFT(IF(LEN(G7)&gt;=10,RIGHT(G$7,10),0),1))=2,"İKİ",""),IF(VALUE(LEFT(IF(LEN(G7)&gt;=10,RIGHT(G$7,10),0),1))=3,"ÜÇ",""),IF(VALUE(LEFT(IF(LEN(G7)&gt;=10,RIGHT(G$7,10),0),1))=4,"DÖRT",""),IF(VALUE(LEFT(IF(LEN(G7)&gt;=10,RIGHT(G$7,10),0),1))=5,"BEŞ",""),IF(VALUE(LEFT(IF(LEN(G7)&gt;=10,RIGHT(G$7,10),0),1))=6,"ALTI",""),IF(VALUE(LEFT(IF(LEN(G7)&gt;=10,RIGHT(G$7,10),0),1))=7,"YEDİ",""),IF(VALUE(LEFT(IF(LEN(G7)&gt;=10,RIGHT(G$7,10),0),1))=8,"SEKİZ",""),IF(VALUE(LEFT(IF(LEN(G7)&gt;=10,RIGHT(G$7,10),0),1))=9,"DOKUZ",""))</f>
        <v/>
      </c>
    </row>
    <row r="20" customFormat="false" ht="12.75" hidden="false" customHeight="true" outlineLevel="0" collapsed="false">
      <c r="A20" s="168" t="str">
        <f aca="false">CONCATENATE(IF(VALUE(LEFT(IF(LEN(A7)&gt;=11,RIGHT(A$7,11),0),1))=0,"",""),IF(VALUE(LEFT(IF(LEN(A7)&gt;=11,RIGHT(A$7,11),0),1))=1,"ON",""),IF(VALUE(LEFT(IF(LEN(A7)&gt;=11,RIGHT(A$7,11),0),1))=2,"YİRMİ",""),IF(VALUE(LEFT(IF(LEN(A7)&gt;=11,RIGHT(A$7,11),0),1))=3,"OTUZ",""),IF(VALUE(LEFT(IF(LEN(A7)&gt;=11,RIGHT(A$7,11),0),1))=4,"KIRK",""),IF(VALUE(LEFT(IF(LEN(A7)&gt;=11,RIGHT(A$7,11),0),1))=5,"ELLİ",""),IF(VALUE(LEFT(IF(LEN(A7)&gt;=11,RIGHT(A$7,11),0),1))=6,"ALTMIŞ",""),IF(VALUE(LEFT(IF(LEN(A7)&gt;=11,RIGHT(A$7,11),0),1))=7,"YETMİŞ",""),IF(VALUE(LEFT(IF(LEN(A7)&gt;=11,RIGHT(A$7,11),0),1))=8,"SEKSEN",""),IF(VALUE(LEFT(IF(LEN(A7)&gt;=11,RIGHT(A$7,11),0),1))=9,"DOKSAN",""))</f>
        <v/>
      </c>
      <c r="C20" s="168" t="str">
        <f aca="false">CONCATENATE(IF(VALUE(LEFT(IF(LEN(C7)&gt;=11,RIGHT(C$7,11),0),1))=0,"",""),IF(VALUE(LEFT(IF(LEN(C7)&gt;=11,RIGHT(C$7,11),0),1))=1,"ON",""),IF(VALUE(LEFT(IF(LEN(C7)&gt;=11,RIGHT(C$7,11),0),1))=2,"YİRMİ",""),IF(VALUE(LEFT(IF(LEN(C7)&gt;=11,RIGHT(C$7,11),0),1))=3,"OTUZ",""),IF(VALUE(LEFT(IF(LEN(C7)&gt;=11,RIGHT(C$7,11),0),1))=4,"KIRK",""),IF(VALUE(LEFT(IF(LEN(C7)&gt;=11,RIGHT(C$7,11),0),1))=5,"ELLİ",""),IF(VALUE(LEFT(IF(LEN(C7)&gt;=11,RIGHT(C$7,11),0),1))=6,"ALTMIŞ",""),IF(VALUE(LEFT(IF(LEN(C7)&gt;=11,RIGHT(C$7,11),0),1))=7,"YETMİŞ",""),IF(VALUE(LEFT(IF(LEN(C7)&gt;=11,RIGHT(C$7,11),0),1))=8,"SEKSEN",""),IF(VALUE(LEFT(IF(LEN(C7)&gt;=11,RIGHT(C$7,11),0),1))=9,"DOKSAN",""))</f>
        <v/>
      </c>
      <c r="E20" s="168" t="str">
        <f aca="false">CONCATENATE(IF(VALUE(LEFT(IF(LEN(E7)&gt;=11,RIGHT(E$7,11),0),1))=0,"",""),IF(VALUE(LEFT(IF(LEN(E7)&gt;=11,RIGHT(E$7,11),0),1))=1,"ON",""),IF(VALUE(LEFT(IF(LEN(E7)&gt;=11,RIGHT(E$7,11),0),1))=2,"YİRMİ",""),IF(VALUE(LEFT(IF(LEN(E7)&gt;=11,RIGHT(E$7,11),0),1))=3,"OTUZ",""),IF(VALUE(LEFT(IF(LEN(E7)&gt;=11,RIGHT(E$7,11),0),1))=4,"KIRK",""),IF(VALUE(LEFT(IF(LEN(E7)&gt;=11,RIGHT(E$7,11),0),1))=5,"ELLİ",""),IF(VALUE(LEFT(IF(LEN(E7)&gt;=11,RIGHT(E$7,11),0),1))=6,"ALTMIŞ",""),IF(VALUE(LEFT(IF(LEN(E7)&gt;=11,RIGHT(E$7,11),0),1))=7,"YETMİŞ",""),IF(VALUE(LEFT(IF(LEN(E7)&gt;=11,RIGHT(E$7,11),0),1))=8,"SEKSEN",""),IF(VALUE(LEFT(IF(LEN(E7)&gt;=11,RIGHT(E$7,11),0),1))=9,"DOKSAN",""))</f>
        <v/>
      </c>
      <c r="G20" s="168" t="str">
        <f aca="false">CONCATENATE(IF(VALUE(LEFT(IF(LEN(G7)&gt;=11,RIGHT(G$7,11),0),1))=0,"",""),IF(VALUE(LEFT(IF(LEN(G7)&gt;=11,RIGHT(G$7,11),0),1))=1,"ON",""),IF(VALUE(LEFT(IF(LEN(G7)&gt;=11,RIGHT(G$7,11),0),1))=2,"YİRMİ",""),IF(VALUE(LEFT(IF(LEN(G7)&gt;=11,RIGHT(G$7,11),0),1))=3,"OTUZ",""),IF(VALUE(LEFT(IF(LEN(G7)&gt;=11,RIGHT(G$7,11),0),1))=4,"KIRK",""),IF(VALUE(LEFT(IF(LEN(G7)&gt;=11,RIGHT(G$7,11),0),1))=5,"ELLİ",""),IF(VALUE(LEFT(IF(LEN(G7)&gt;=11,RIGHT(G$7,11),0),1))=6,"ALTMIŞ",""),IF(VALUE(LEFT(IF(LEN(G7)&gt;=11,RIGHT(G$7,11),0),1))=7,"YETMİŞ",""),IF(VALUE(LEFT(IF(LEN(G7)&gt;=11,RIGHT(G$7,11),0),1))=8,"SEKSEN",""),IF(VALUE(LEFT(IF(LEN(G7)&gt;=11,RIGHT(G$7,11),0),1))=9,"DOKSAN",""))</f>
        <v/>
      </c>
    </row>
    <row r="21" customFormat="false" ht="12.75" hidden="false" customHeight="true" outlineLevel="0" collapsed="false">
      <c r="A21" s="168" t="str">
        <f aca="false">CONCATENATE(IF(VALUE(LEFT(IF(LEN(A7)&gt;=12,RIGHT(A$7,12),0),1))=0,"",""),IF(VALUE(LEFT(IF(LEN(A7)&gt;=12,RIGHT(A$7,12),0),1))=1,"YÜZ",""),IF(VALUE(LEFT(IF(LEN(A7)&gt;=12,RIGHT(A$7,12),0),1))=2,"İKİYÜZ",""),IF(VALUE(LEFT(IF(LEN(A7)&gt;=12,RIGHT(A$7,12),0),1))=3,"ÜÇYÜZ",""),IF(VALUE(LEFT(IF(LEN(A7)&gt;=12,RIGHT(A$7,12),0),1))=4,"DÖRTYÜZ",""),IF(VALUE(LEFT(IF(LEN(A7)&gt;=12,RIGHT(A$7,12),0),1))=5,"BEŞYÜZ",""),IF(VALUE(LEFT(IF(LEN(A7)&gt;=12,RIGHT(A$7,12),0),1))=6,"ALTIYÜZ",""),IF(VALUE(LEFT(IF(LEN(A7)&gt;=12,RIGHT(A$7,12),0),1))=7,"YEDİYÜZ",""),IF(VALUE(LEFT(IF(LEN(A7)&gt;=12,RIGHT(A$7,12),0),1))=8,"SEKİZYÜZ",""),IF(VALUE(LEFT(IF(LEN(A7)&gt;=12,RIGHT(A$7,12),0),1))=9,"DOKUZYÜZ",""))</f>
        <v/>
      </c>
      <c r="C21" s="168" t="str">
        <f aca="false">CONCATENATE(IF(VALUE(LEFT(IF(LEN(C7)&gt;=12,RIGHT(C$7,12),0),1))=0,"",""),IF(VALUE(LEFT(IF(LEN(C7)&gt;=12,RIGHT(C$7,12),0),1))=1,"YÜZ",""),IF(VALUE(LEFT(IF(LEN(C7)&gt;=12,RIGHT(C$7,12),0),1))=2,"İKİYÜZ",""),IF(VALUE(LEFT(IF(LEN(C7)&gt;=12,RIGHT(C$7,12),0),1))=3,"ÜÇYÜZ",""),IF(VALUE(LEFT(IF(LEN(C7)&gt;=12,RIGHT(C$7,12),0),1))=4,"DÖRTYÜZ",""),IF(VALUE(LEFT(IF(LEN(C7)&gt;=12,RIGHT(C$7,12),0),1))=5,"BEŞYÜZ",""),IF(VALUE(LEFT(IF(LEN(C7)&gt;=12,RIGHT(C$7,12),0),1))=6,"ALTIYÜZ",""),IF(VALUE(LEFT(IF(LEN(C7)&gt;=12,RIGHT(C$7,12),0),1))=7,"YEDİYÜZ",""),IF(VALUE(LEFT(IF(LEN(C7)&gt;=12,RIGHT(C$7,12),0),1))=8,"SEKİZYÜZ",""),IF(VALUE(LEFT(IF(LEN(C7)&gt;=12,RIGHT(C$7,12),0),1))=9,"DOKUZYÜZ",""))</f>
        <v/>
      </c>
      <c r="E21" s="168" t="str">
        <f aca="false">CONCATENATE(IF(VALUE(LEFT(IF(LEN(E7)&gt;=12,RIGHT(E$7,12),0),1))=0,"",""),IF(VALUE(LEFT(IF(LEN(E7)&gt;=12,RIGHT(E$7,12),0),1))=1,"YÜZ",""),IF(VALUE(LEFT(IF(LEN(E7)&gt;=12,RIGHT(E$7,12),0),1))=2,"İKİYÜZ",""),IF(VALUE(LEFT(IF(LEN(E7)&gt;=12,RIGHT(E$7,12),0),1))=3,"ÜÇYÜZ",""),IF(VALUE(LEFT(IF(LEN(E7)&gt;=12,RIGHT(E$7,12),0),1))=4,"DÖRTYÜZ",""),IF(VALUE(LEFT(IF(LEN(E7)&gt;=12,RIGHT(E$7,12),0),1))=5,"BEŞYÜZ",""),IF(VALUE(LEFT(IF(LEN(E7)&gt;=12,RIGHT(E$7,12),0),1))=6,"ALTIYÜZ",""),IF(VALUE(LEFT(IF(LEN(E7)&gt;=12,RIGHT(E$7,12),0),1))=7,"YEDİYÜZ",""),IF(VALUE(LEFT(IF(LEN(E7)&gt;=12,RIGHT(E$7,12),0),1))=8,"SEKİZYÜZ",""),IF(VALUE(LEFT(IF(LEN(E7)&gt;=12,RIGHT(E$7,12),0),1))=9,"DOKUZYÜZ",""))</f>
        <v/>
      </c>
      <c r="G21" s="168" t="str">
        <f aca="false">CONCATENATE(IF(VALUE(LEFT(IF(LEN(G7)&gt;=12,RIGHT(G$7,12),0),1))=0,"",""),IF(VALUE(LEFT(IF(LEN(G7)&gt;=12,RIGHT(G$7,12),0),1))=1,"YÜZ",""),IF(VALUE(LEFT(IF(LEN(G7)&gt;=12,RIGHT(G$7,12),0),1))=2,"İKİYÜZ",""),IF(VALUE(LEFT(IF(LEN(G7)&gt;=12,RIGHT(G$7,12),0),1))=3,"ÜÇYÜZ",""),IF(VALUE(LEFT(IF(LEN(G7)&gt;=12,RIGHT(G$7,12),0),1))=4,"DÖRTYÜZ",""),IF(VALUE(LEFT(IF(LEN(G7)&gt;=12,RIGHT(G$7,12),0),1))=5,"BEŞYÜZ",""),IF(VALUE(LEFT(IF(LEN(G7)&gt;=12,RIGHT(G$7,12),0),1))=6,"ALTIYÜZ",""),IF(VALUE(LEFT(IF(LEN(G7)&gt;=12,RIGHT(G$7,12),0),1))=7,"YEDİYÜZ",""),IF(VALUE(LEFT(IF(LEN(G7)&gt;=12,RIGHT(G$7,12),0),1))=8,"SEKİZYÜZ",""),IF(VALUE(LEFT(IF(LEN(G7)&gt;=12,RIGHT(G$7,12),0),1))=9,"DOKUZYÜZ",""))</f>
        <v/>
      </c>
    </row>
    <row r="22" customFormat="false" ht="12.75" hidden="false" customHeight="true" outlineLevel="0" collapsed="false">
      <c r="A22" s="169" t="str">
        <f aca="false">PROPER(IF(A7&gt;1999,A8,"")&amp;(IF(A7&lt;=1999,(IF(A13="BİR",IF(A7&lt;=1999,IF(A9="DÖRT",(IF(CONCATENATE(A13,A14,A15)&gt;"","BİN",""))&amp;A12&amp;A11&amp;A10,"")),"")&amp;IF(A9="ÜÇ",A12&amp;A11&amp;A10,"")&amp;IF(A9="İKİ",A11&amp;A10,"")&amp;IF(A9="BİR",A10,"")),"")))&amp;IF(A2&gt;0,$I$1,"")&amp;A6</f>
        <v>Bİndokuzyüzaltmişalti TL.Yetmİşsekİz Kr.</v>
      </c>
      <c r="C22" s="169" t="str">
        <f aca="false">PROPER(IF(C7&gt;1999,C8,"")&amp;(IF(C7&lt;=1999,(IF(C13="BİR",IF(C7&lt;=1999,IF(C9="DÖRT",(IF(CONCATENATE(C13,C14,C15)&gt;"","BİN",""))&amp;C12&amp;C11&amp;C10,"")),"")&amp;IF(C9="ÜÇ",C12&amp;C11&amp;C10,"")&amp;IF(C9="İKİ",C11&amp;C10,"")&amp;IF(C9="BİR",C10,"")),"")))&amp;IF(C2&gt;0,$I$1,"")&amp;C6</f>
        <v>Kirksekİz TL.</v>
      </c>
      <c r="E22" s="169" t="e">
        <f aca="false">PROPER(IF(E7&gt;1999,E8,"")&amp;(IF(E7&lt;=1999,(IF(E13="BİR",IF(E7&lt;=1999,IF(E9="DÖRT",(IF(CONCATENATE(E13,E14,E15)&gt;"","BİN",""))&amp;E12&amp;E11&amp;E10,"")),"")&amp;IF(E9="ÜÇ",E12&amp;E11&amp;E10,"")&amp;IF(E9="İKİ",E11&amp;E10,"")&amp;IF(E9="BİR",E10,"")),"")))&amp;IF(E2&gt;0,$I$1,"")&amp;E6</f>
        <v>#VALUE!</v>
      </c>
      <c r="G22" s="169" t="str">
        <f aca="false">PROPER(IF(G7&gt;1999,G8,"")&amp;(IF(G7&lt;=1999,(IF(G13="BİR",IF(G7&lt;=1999,IF(G9="DÖRT",(IF(CONCATENATE(G13,G14,G15)&gt;"","BİN",""))&amp;G12&amp;G11&amp;G10,"")),"")&amp;IF(G9="ÜÇ",G12&amp;G11&amp;G10,"")&amp;IF(G9="İKİ",G11&amp;G10,"")&amp;IF(G9="BİR",G10,"")),"")))&amp;IF(G2&gt;0,$I$1,"")&amp;G6</f>
        <v>Onbeş TL.</v>
      </c>
    </row>
    <row r="24" customFormat="false" ht="41.25" hidden="false" customHeight="true" outlineLevel="0" collapsed="false">
      <c r="A24" s="155" t="s">
        <v>113</v>
      </c>
      <c r="B24" s="156"/>
      <c r="C24" s="155" t="s">
        <v>114</v>
      </c>
      <c r="D24" s="156"/>
      <c r="E24" s="155" t="s">
        <v>115</v>
      </c>
      <c r="F24" s="156"/>
      <c r="G24" s="155" t="s">
        <v>116</v>
      </c>
    </row>
    <row r="25" customFormat="false" ht="15.75" hidden="false" customHeight="true" outlineLevel="0" collapsed="false">
      <c r="A25" s="158"/>
      <c r="B25" s="159"/>
      <c r="C25" s="158"/>
      <c r="D25" s="159"/>
      <c r="E25" s="158"/>
      <c r="F25" s="159"/>
      <c r="G25" s="158"/>
    </row>
    <row r="26" customFormat="false" ht="12.75" hidden="false" customHeight="true" outlineLevel="0" collapsed="false">
      <c r="A26" s="160"/>
      <c r="C26" s="160"/>
      <c r="E26" s="160"/>
      <c r="G26" s="160"/>
    </row>
    <row r="27" customFormat="false" ht="12.75" hidden="false" customHeight="true" outlineLevel="0" collapsed="false">
      <c r="A27" s="161"/>
      <c r="C27" s="161"/>
      <c r="E27" s="161"/>
      <c r="G27" s="161"/>
    </row>
    <row r="28" customFormat="false" ht="12.75" hidden="false" customHeight="true" outlineLevel="0" collapsed="false">
      <c r="A28" s="162"/>
      <c r="C28" s="162"/>
      <c r="E28" s="162"/>
      <c r="G28" s="162"/>
    </row>
    <row r="29" customFormat="false" ht="12.75" hidden="false" customHeight="true" outlineLevel="0" collapsed="false">
      <c r="A29" s="163"/>
      <c r="C29" s="163"/>
      <c r="E29" s="163"/>
      <c r="G29" s="163"/>
    </row>
    <row r="30" customFormat="false" ht="12.75" hidden="false" customHeight="true" outlineLevel="0" collapsed="false">
      <c r="A30" s="164"/>
      <c r="C30" s="164"/>
      <c r="E30" s="164"/>
      <c r="G30" s="164"/>
    </row>
    <row r="31" customFormat="false" ht="15" hidden="false" customHeight="true" outlineLevel="0" collapsed="false">
      <c r="A31" s="165"/>
      <c r="B31" s="166"/>
      <c r="C31" s="165"/>
      <c r="D31" s="166"/>
      <c r="E31" s="165"/>
      <c r="F31" s="166"/>
      <c r="G31" s="165"/>
    </row>
    <row r="32" customFormat="false" ht="12.75" hidden="false" customHeight="true" outlineLevel="0" collapsed="false">
      <c r="A32" s="167"/>
      <c r="B32" s="166"/>
      <c r="C32" s="167"/>
      <c r="D32" s="166"/>
      <c r="E32" s="167"/>
      <c r="F32" s="166"/>
      <c r="G32" s="167"/>
    </row>
    <row r="33" customFormat="false" ht="12.75" hidden="false" customHeight="true" outlineLevel="0" collapsed="false">
      <c r="A33" s="168"/>
      <c r="C33" s="168"/>
      <c r="E33" s="168"/>
      <c r="G33" s="168"/>
    </row>
    <row r="34" customFormat="false" ht="12.75" hidden="false" customHeight="true" outlineLevel="0" collapsed="false">
      <c r="A34" s="168"/>
      <c r="C34" s="168"/>
      <c r="E34" s="168"/>
      <c r="G34" s="168"/>
    </row>
    <row r="35" customFormat="false" ht="12.75" hidden="false" customHeight="true" outlineLevel="0" collapsed="false">
      <c r="A35" s="168"/>
      <c r="C35" s="168"/>
      <c r="E35" s="168"/>
      <c r="G35" s="168"/>
    </row>
    <row r="36" customFormat="false" ht="12.75" hidden="false" customHeight="true" outlineLevel="0" collapsed="false">
      <c r="A36" s="168"/>
      <c r="C36" s="168"/>
      <c r="E36" s="168"/>
      <c r="G36" s="168"/>
    </row>
    <row r="37" customFormat="false" ht="12.75" hidden="false" customHeight="true" outlineLevel="0" collapsed="false">
      <c r="A37" s="168"/>
      <c r="C37" s="168"/>
      <c r="E37" s="168"/>
      <c r="G37" s="168"/>
    </row>
    <row r="38" customFormat="false" ht="12.75" hidden="false" customHeight="true" outlineLevel="0" collapsed="false">
      <c r="A38" s="168"/>
      <c r="C38" s="168"/>
      <c r="E38" s="168"/>
      <c r="G38" s="168"/>
    </row>
    <row r="39" customFormat="false" ht="12.75" hidden="false" customHeight="true" outlineLevel="0" collapsed="false">
      <c r="A39" s="168"/>
      <c r="C39" s="168"/>
      <c r="E39" s="168"/>
      <c r="G39" s="168"/>
    </row>
    <row r="40" customFormat="false" ht="12.75" hidden="false" customHeight="true" outlineLevel="0" collapsed="false">
      <c r="A40" s="168"/>
      <c r="C40" s="168"/>
      <c r="E40" s="168"/>
      <c r="G40" s="168"/>
    </row>
    <row r="41" customFormat="false" ht="12.75" hidden="false" customHeight="true" outlineLevel="0" collapsed="false">
      <c r="A41" s="168"/>
      <c r="C41" s="168"/>
      <c r="E41" s="168"/>
      <c r="G41" s="168"/>
    </row>
    <row r="42" customFormat="false" ht="12.75" hidden="false" customHeight="true" outlineLevel="0" collapsed="false">
      <c r="A42" s="168"/>
      <c r="C42" s="168"/>
      <c r="E42" s="168"/>
      <c r="G42" s="168"/>
    </row>
    <row r="43" customFormat="false" ht="12.75" hidden="false" customHeight="true" outlineLevel="0" collapsed="false">
      <c r="A43" s="168"/>
      <c r="C43" s="168"/>
      <c r="E43" s="168"/>
      <c r="G43" s="168"/>
    </row>
    <row r="44" customFormat="false" ht="12.75" hidden="false" customHeight="true" outlineLevel="0" collapsed="false">
      <c r="A44" s="168"/>
      <c r="C44" s="168"/>
      <c r="E44" s="168"/>
      <c r="G44" s="168"/>
    </row>
    <row r="45" customFormat="false" ht="12.75" hidden="false" customHeight="true" outlineLevel="0" collapsed="false">
      <c r="A45" s="169"/>
      <c r="C45" s="169"/>
      <c r="E45" s="169"/>
      <c r="G45" s="169"/>
    </row>
  </sheetData>
  <dataValidations count="3">
    <dataValidation allowBlank="true" errorStyle="stop" operator="between" prompt="KURUŞ  SİMGESİNİ BURAYA YAZINIZ." promptTitle="DİKKAT!" showDropDown="false" showErrorMessage="true" showInputMessage="true" sqref="J1" type="none">
      <formula1>0</formula1>
      <formula2>0</formula2>
    </dataValidation>
    <dataValidation allowBlank="true" errorStyle="stop" operator="between" prompt="PARA SİMGESİNİ BURAYA YAZINIZ." promptTitle="DİKKAT!" showDropDown="false" showErrorMessage="true" showInputMessage="true" sqref="I1" type="none">
      <formula1>0</formula1>
      <formula2>0</formula2>
    </dataValidation>
    <dataValidation allowBlank="true" errorStyle="stop" operator="between" prompt="SAYIYI BURAYA YAZINIZ." promptTitle="DİKKAT!" showDropDown="false" showErrorMessage="true" showInputMessage="true" sqref="A2 C2 E2 G2 A25 C25 E25 G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57" t="s">
        <v>83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170" t="s">
        <v>120</v>
      </c>
    </row>
    <row r="7" customFormat="false" ht="12.75" hidden="false" customHeight="false" outlineLevel="0" collapsed="false">
      <c r="A7" s="0" t="n">
        <v>5543515375</v>
      </c>
    </row>
  </sheetData>
  <sheetProtection sheet="true" password="cc19" selectLockedCells="true"/>
  <hyperlinks>
    <hyperlink ref="A1" r:id="rId1" location="VERİ!B3" display="VERİ SAYFASI"/>
    <hyperlink ref="A6" r:id="rId2" display="osman_cakmak66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35" min="1" style="0" width="2.28"/>
    <col collapsed="false" customWidth="true" hidden="false" outlineLevel="0" max="36" min="36" style="0" width="1.56"/>
    <col collapsed="false" customWidth="true" hidden="false" outlineLevel="0" max="37" min="37" style="0" width="1.41"/>
    <col collapsed="false" customWidth="true" hidden="false" outlineLevel="0" max="65" min="38" style="0" width="2.28"/>
    <col collapsed="false" customWidth="true" hidden="false" outlineLevel="0" max="66" min="66" style="0" width="1.7"/>
    <col collapsed="false" customWidth="true" hidden="true" outlineLevel="0" max="77" min="67" style="0" width="1.7"/>
    <col collapsed="false" customWidth="false" hidden="true" outlineLevel="0" max="257" min="78" style="0" width="9.14"/>
  </cols>
  <sheetData>
    <row r="1" customFormat="false" ht="12.75" hidden="false" customHeight="false" outlineLevel="0" collapsed="false">
      <c r="A1" s="57" t="s">
        <v>47</v>
      </c>
    </row>
    <row r="2" customFormat="false" ht="12.75" hidden="false" customHeight="false" outlineLevel="0" collapsed="false">
      <c r="A2" s="58" t="n">
        <f aca="false">ROUNDDOWN(G5*AD5,2)</f>
        <v>158.61</v>
      </c>
      <c r="B2" s="58"/>
      <c r="C2" s="58"/>
      <c r="D2" s="58"/>
      <c r="E2" s="58"/>
      <c r="F2" s="58" t="n">
        <f aca="false">ROUNDDOWN(G5*AL5,2)</f>
        <v>142.75</v>
      </c>
      <c r="G2" s="58"/>
      <c r="H2" s="58"/>
      <c r="I2" s="58"/>
      <c r="J2" s="58"/>
      <c r="K2" s="58" t="n">
        <f aca="false">ROUNDDOWN(G5*AW5,2)</f>
        <v>126.89</v>
      </c>
      <c r="L2" s="58"/>
      <c r="M2" s="58"/>
      <c r="N2" s="58"/>
      <c r="O2" s="58"/>
      <c r="P2" s="58" t="n">
        <f aca="false">ROUND(L5*BB5,2)</f>
        <v>0</v>
      </c>
      <c r="Q2" s="58"/>
      <c r="R2" s="58"/>
      <c r="S2" s="58"/>
      <c r="T2" s="58"/>
      <c r="AE2" s="59" t="s">
        <v>48</v>
      </c>
      <c r="BA2" s="60"/>
      <c r="BB2" s="60" t="n">
        <f aca="false">VERİ!BK4</f>
        <v>15</v>
      </c>
      <c r="BC2" s="60" t="n">
        <f aca="false">VERİ!BP4</f>
        <v>7.59</v>
      </c>
      <c r="BD2" s="60"/>
    </row>
    <row r="3" customFormat="false" ht="12.75" hidden="false" customHeight="false" outlineLevel="0" collapsed="false">
      <c r="A3" s="0" t="s">
        <v>49</v>
      </c>
      <c r="K3" s="0" t="s">
        <v>19</v>
      </c>
      <c r="L3" s="61" t="str">
        <f aca="false">VERİ!AI6</f>
        <v>……..Tüketici Hakem Heyeti</v>
      </c>
      <c r="M3" s="28"/>
      <c r="AT3" s="0" t="s">
        <v>50</v>
      </c>
      <c r="AY3" s="0" t="s">
        <v>19</v>
      </c>
      <c r="AZ3" s="62" t="str">
        <f aca="false">VERİ!P3</f>
        <v>01/01/2015-30/06/2015</v>
      </c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</row>
    <row r="4" customFormat="false" ht="12.75" hidden="false" customHeight="false" outlineLevel="0" collapsed="false"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 t="s">
        <v>10</v>
      </c>
      <c r="AE4" s="63"/>
      <c r="AF4" s="63"/>
      <c r="AG4" s="63"/>
      <c r="AH4" s="63"/>
      <c r="AI4" s="63"/>
      <c r="AJ4" s="63"/>
      <c r="AK4" s="63"/>
      <c r="AL4" s="63"/>
      <c r="AM4" s="63" t="s">
        <v>11</v>
      </c>
      <c r="AN4" s="63"/>
      <c r="AO4" s="63"/>
      <c r="AP4" s="63"/>
      <c r="AQ4" s="63"/>
      <c r="AR4" s="63"/>
      <c r="AS4" s="63"/>
      <c r="AT4" s="63"/>
      <c r="AU4" s="63"/>
      <c r="AV4" s="63" t="s">
        <v>12</v>
      </c>
      <c r="AW4" s="63"/>
      <c r="AX4" s="63"/>
      <c r="AY4" s="63"/>
      <c r="AZ4" s="63"/>
      <c r="BA4" s="63"/>
      <c r="BB4" s="61"/>
      <c r="BC4" s="61"/>
      <c r="BD4" s="61"/>
      <c r="BE4" s="61"/>
      <c r="BF4" s="61" t="s">
        <v>51</v>
      </c>
      <c r="BG4" s="61"/>
      <c r="BH4" s="61"/>
      <c r="BI4" s="61"/>
      <c r="BJ4" s="61"/>
      <c r="BK4" s="61"/>
      <c r="BL4" s="61"/>
      <c r="BM4" s="61"/>
    </row>
    <row r="5" customFormat="false" ht="13.5" hidden="false" customHeight="false" outlineLevel="0" collapsed="false">
      <c r="A5" s="0" t="s">
        <v>1</v>
      </c>
      <c r="F5" s="0" t="s">
        <v>19</v>
      </c>
      <c r="G5" s="64" t="n">
        <f aca="false">VERİ!B3</f>
        <v>0.079308</v>
      </c>
      <c r="H5" s="64"/>
      <c r="I5" s="64"/>
      <c r="J5" s="64"/>
      <c r="K5" s="64"/>
      <c r="L5" s="64"/>
      <c r="M5" s="64"/>
      <c r="N5" s="64"/>
      <c r="S5" s="63" t="s">
        <v>52</v>
      </c>
      <c r="T5" s="63"/>
      <c r="U5" s="63"/>
      <c r="V5" s="63"/>
      <c r="W5" s="63"/>
      <c r="X5" s="63"/>
      <c r="Y5" s="63"/>
      <c r="Z5" s="63"/>
      <c r="AA5" s="63"/>
      <c r="AB5" s="63"/>
      <c r="AC5" s="63" t="s">
        <v>19</v>
      </c>
      <c r="AD5" s="65" t="n">
        <f aca="false">VERİ!AE4</f>
        <v>2000</v>
      </c>
      <c r="AE5" s="65"/>
      <c r="AF5" s="65"/>
      <c r="AG5" s="65"/>
      <c r="AH5" s="65"/>
      <c r="AI5" s="66"/>
      <c r="AJ5" s="66"/>
      <c r="AK5" s="66"/>
      <c r="AL5" s="65" t="n">
        <f aca="false">VERİ!AM4</f>
        <v>1800</v>
      </c>
      <c r="AM5" s="65"/>
      <c r="AN5" s="65"/>
      <c r="AO5" s="65"/>
      <c r="AP5" s="65"/>
      <c r="AQ5" s="66"/>
      <c r="AR5" s="66"/>
      <c r="AS5" s="66"/>
      <c r="AT5" s="66"/>
      <c r="AU5" s="66"/>
      <c r="AV5" s="66"/>
      <c r="AW5" s="65" t="n">
        <f aca="false">VERİ!AU4</f>
        <v>1600</v>
      </c>
      <c r="AX5" s="65"/>
      <c r="AY5" s="65"/>
      <c r="AZ5" s="65"/>
      <c r="BA5" s="65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</row>
    <row r="6" s="70" customFormat="true" ht="11.25" hidden="false" customHeight="true" outlineLevel="0" collapsed="false">
      <c r="A6" s="67" t="s">
        <v>5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8" t="s">
        <v>54</v>
      </c>
      <c r="U6" s="68"/>
      <c r="V6" s="68"/>
      <c r="W6" s="68"/>
      <c r="X6" s="68" t="s">
        <v>55</v>
      </c>
      <c r="Y6" s="68"/>
      <c r="Z6" s="68"/>
      <c r="AA6" s="68"/>
      <c r="AB6" s="68"/>
      <c r="AC6" s="68" t="s">
        <v>56</v>
      </c>
      <c r="AD6" s="68"/>
      <c r="AE6" s="68"/>
      <c r="AF6" s="68"/>
      <c r="AG6" s="68"/>
      <c r="AH6" s="68"/>
      <c r="AI6" s="68" t="s">
        <v>57</v>
      </c>
      <c r="AJ6" s="68"/>
      <c r="AK6" s="68"/>
      <c r="AL6" s="68"/>
      <c r="AM6" s="68"/>
      <c r="AN6" s="68"/>
      <c r="AO6" s="68"/>
      <c r="AP6" s="68"/>
      <c r="AQ6" s="68" t="s">
        <v>58</v>
      </c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9" t="s">
        <v>59</v>
      </c>
      <c r="BG6" s="69"/>
      <c r="BH6" s="69"/>
      <c r="BI6" s="69"/>
      <c r="BJ6" s="69"/>
      <c r="BK6" s="69"/>
      <c r="BL6" s="69"/>
      <c r="BM6" s="69"/>
    </row>
    <row r="7" s="70" customFormat="true" ht="11.25" hidden="false" customHeight="true" outlineLevel="0" collapsed="false">
      <c r="A7" s="71" t="s">
        <v>60</v>
      </c>
      <c r="B7" s="71"/>
      <c r="C7" s="71"/>
      <c r="D7" s="71"/>
      <c r="E7" s="71"/>
      <c r="F7" s="71"/>
      <c r="G7" s="71"/>
      <c r="H7" s="72" t="s">
        <v>61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72" t="s">
        <v>62</v>
      </c>
      <c r="AR7" s="72"/>
      <c r="AS7" s="72"/>
      <c r="AT7" s="72"/>
      <c r="AU7" s="72"/>
      <c r="AV7" s="72" t="s">
        <v>63</v>
      </c>
      <c r="AW7" s="72"/>
      <c r="AX7" s="72"/>
      <c r="AY7" s="72"/>
      <c r="AZ7" s="72"/>
      <c r="BA7" s="72" t="s">
        <v>64</v>
      </c>
      <c r="BB7" s="72"/>
      <c r="BC7" s="72"/>
      <c r="BD7" s="72"/>
      <c r="BE7" s="72"/>
      <c r="BF7" s="69"/>
      <c r="BG7" s="69"/>
      <c r="BH7" s="69"/>
      <c r="BI7" s="69"/>
      <c r="BJ7" s="69"/>
      <c r="BK7" s="69"/>
      <c r="BL7" s="69"/>
      <c r="BM7" s="69"/>
    </row>
    <row r="8" s="70" customFormat="true" ht="11.25" hidden="false" customHeight="false" outlineLevel="0" collapsed="false">
      <c r="A8" s="71"/>
      <c r="B8" s="71"/>
      <c r="C8" s="71"/>
      <c r="D8" s="71"/>
      <c r="E8" s="71"/>
      <c r="F8" s="71"/>
      <c r="G8" s="71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69"/>
      <c r="BG8" s="69"/>
      <c r="BH8" s="69"/>
      <c r="BI8" s="69"/>
      <c r="BJ8" s="69"/>
      <c r="BK8" s="69"/>
      <c r="BL8" s="69"/>
      <c r="BM8" s="69"/>
    </row>
    <row r="9" s="70" customFormat="true" ht="11.25" hidden="false" customHeight="false" outlineLevel="0" collapsed="false">
      <c r="A9" s="71"/>
      <c r="B9" s="71"/>
      <c r="C9" s="71"/>
      <c r="D9" s="71"/>
      <c r="E9" s="71"/>
      <c r="F9" s="71"/>
      <c r="G9" s="71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69"/>
      <c r="BG9" s="69"/>
      <c r="BH9" s="69"/>
      <c r="BI9" s="69"/>
      <c r="BJ9" s="69"/>
      <c r="BK9" s="69"/>
      <c r="BL9" s="69"/>
      <c r="BM9" s="69"/>
    </row>
    <row r="10" customFormat="false" ht="20.1" hidden="false" customHeight="true" outlineLevel="0" collapsed="false">
      <c r="A10" s="73" t="str">
        <f aca="false">VERİ!S12</f>
        <v>Başkan</v>
      </c>
      <c r="B10" s="73"/>
      <c r="C10" s="73"/>
      <c r="D10" s="73"/>
      <c r="E10" s="73"/>
      <c r="F10" s="73"/>
      <c r="G10" s="73"/>
      <c r="H10" s="74" t="str">
        <f aca="false">VERİ!B12</f>
        <v>Osman</v>
      </c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5" t="n">
        <f aca="false">IF(A10="BAŞKAN",A2,F2)</f>
        <v>158.61</v>
      </c>
      <c r="U10" s="75"/>
      <c r="V10" s="75"/>
      <c r="W10" s="75"/>
      <c r="X10" s="76" t="n">
        <f aca="false">VERİ!CA12</f>
        <v>2</v>
      </c>
      <c r="Y10" s="76"/>
      <c r="Z10" s="76"/>
      <c r="AA10" s="76"/>
      <c r="AB10" s="76"/>
      <c r="AC10" s="77" t="n">
        <f aca="false">IF(X10&gt;=1,ROUND(T10*X10,2))</f>
        <v>317.22</v>
      </c>
      <c r="AD10" s="77"/>
      <c r="AE10" s="77"/>
      <c r="AF10" s="77"/>
      <c r="AG10" s="77"/>
      <c r="AH10" s="77"/>
      <c r="AI10" s="78"/>
      <c r="AJ10" s="78"/>
      <c r="AK10" s="78"/>
      <c r="AL10" s="78"/>
      <c r="AM10" s="78"/>
      <c r="AN10" s="78"/>
      <c r="AO10" s="78"/>
      <c r="AP10" s="78"/>
      <c r="AQ10" s="77" t="n">
        <f aca="false">IF(X10&gt;=1,ROUND(AC10*$BB$2%,2))</f>
        <v>47.58</v>
      </c>
      <c r="AR10" s="77"/>
      <c r="AS10" s="77"/>
      <c r="AT10" s="77"/>
      <c r="AU10" s="77"/>
      <c r="AV10" s="77" t="n">
        <f aca="false">IF(X10&gt;=1,ROUND(AC10/1000*$BC$2,2))</f>
        <v>2.41</v>
      </c>
      <c r="AW10" s="77"/>
      <c r="AX10" s="77"/>
      <c r="AY10" s="77"/>
      <c r="AZ10" s="77"/>
      <c r="BA10" s="77" t="n">
        <f aca="false">IF(X10&gt;=1,ROUND(AQ10+AV10,2))</f>
        <v>49.99</v>
      </c>
      <c r="BB10" s="77"/>
      <c r="BC10" s="77"/>
      <c r="BD10" s="77"/>
      <c r="BE10" s="77"/>
      <c r="BF10" s="79" t="n">
        <f aca="false">IF(X10&gt;=1,AC10-BA10,"")</f>
        <v>267.23</v>
      </c>
      <c r="BG10" s="79"/>
      <c r="BH10" s="79"/>
      <c r="BI10" s="79"/>
      <c r="BJ10" s="79"/>
      <c r="BK10" s="79"/>
      <c r="BL10" s="79"/>
      <c r="BM10" s="79"/>
    </row>
    <row r="11" customFormat="false" ht="20.1" hidden="false" customHeight="true" outlineLevel="0" collapsed="false">
      <c r="A11" s="73" t="str">
        <f aca="false">VERİ!S13</f>
        <v>Üye</v>
      </c>
      <c r="B11" s="73"/>
      <c r="C11" s="73"/>
      <c r="D11" s="73"/>
      <c r="E11" s="73"/>
      <c r="F11" s="73"/>
      <c r="G11" s="73"/>
      <c r="H11" s="74" t="str">
        <f aca="false">VERİ!B13</f>
        <v>Ali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 t="n">
        <f aca="false">IF(A11="BAŞKAN",A2,F2)</f>
        <v>142.75</v>
      </c>
      <c r="U11" s="75"/>
      <c r="V11" s="75"/>
      <c r="W11" s="75"/>
      <c r="X11" s="76" t="n">
        <f aca="false">VERİ!CA13</f>
        <v>2</v>
      </c>
      <c r="Y11" s="76"/>
      <c r="Z11" s="76"/>
      <c r="AA11" s="76"/>
      <c r="AB11" s="76"/>
      <c r="AC11" s="77" t="n">
        <f aca="false">IF(X11&gt;=1,ROUND(T11*X11,2))</f>
        <v>285.5</v>
      </c>
      <c r="AD11" s="77"/>
      <c r="AE11" s="77"/>
      <c r="AF11" s="77"/>
      <c r="AG11" s="77"/>
      <c r="AH11" s="77"/>
      <c r="AI11" s="78"/>
      <c r="AJ11" s="78"/>
      <c r="AK11" s="78"/>
      <c r="AL11" s="78"/>
      <c r="AM11" s="78"/>
      <c r="AN11" s="78"/>
      <c r="AO11" s="78"/>
      <c r="AP11" s="78"/>
      <c r="AQ11" s="77" t="n">
        <f aca="false">IF(X11&gt;=1,ROUND(AC11*$BB$2%,2))</f>
        <v>42.83</v>
      </c>
      <c r="AR11" s="77"/>
      <c r="AS11" s="77"/>
      <c r="AT11" s="77"/>
      <c r="AU11" s="77"/>
      <c r="AV11" s="77" t="n">
        <f aca="false">IF(X11&gt;=1,ROUND(AC11/1000*$BC$2,2))</f>
        <v>2.17</v>
      </c>
      <c r="AW11" s="77"/>
      <c r="AX11" s="77"/>
      <c r="AY11" s="77"/>
      <c r="AZ11" s="77"/>
      <c r="BA11" s="77" t="n">
        <f aca="false">IF(X11&gt;=1,ROUND(AQ11+AV11,2))</f>
        <v>45</v>
      </c>
      <c r="BB11" s="77"/>
      <c r="BC11" s="77"/>
      <c r="BD11" s="77"/>
      <c r="BE11" s="77"/>
      <c r="BF11" s="79" t="n">
        <f aca="false">IF(X11&gt;=1,AC11-BA11,"")</f>
        <v>240.5</v>
      </c>
      <c r="BG11" s="79"/>
      <c r="BH11" s="79"/>
      <c r="BI11" s="79"/>
      <c r="BJ11" s="79"/>
      <c r="BK11" s="79"/>
      <c r="BL11" s="79"/>
      <c r="BM11" s="79"/>
    </row>
    <row r="12" customFormat="false" ht="20.1" hidden="false" customHeight="true" outlineLevel="0" collapsed="false">
      <c r="A12" s="73" t="str">
        <f aca="false">VERİ!S14</f>
        <v>Üye</v>
      </c>
      <c r="B12" s="73"/>
      <c r="C12" s="73"/>
      <c r="D12" s="73"/>
      <c r="E12" s="73"/>
      <c r="F12" s="73"/>
      <c r="G12" s="73"/>
      <c r="H12" s="74" t="str">
        <f aca="false">VERİ!B14</f>
        <v>Veli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 t="n">
        <f aca="false">IF(A12="ÜYE",$F$2,IF(A12="BİLİRKİŞİ",$F$2,IF(A12="RAPORTÖR",$K$2,"")))</f>
        <v>142.75</v>
      </c>
      <c r="U12" s="75"/>
      <c r="V12" s="75"/>
      <c r="W12" s="75"/>
      <c r="X12" s="76" t="n">
        <f aca="false">VERİ!CA14</f>
        <v>2</v>
      </c>
      <c r="Y12" s="76"/>
      <c r="Z12" s="76"/>
      <c r="AA12" s="76"/>
      <c r="AB12" s="76"/>
      <c r="AC12" s="77" t="n">
        <f aca="false">IF(X12&gt;=1,ROUND(T12*X12,2))</f>
        <v>285.5</v>
      </c>
      <c r="AD12" s="77"/>
      <c r="AE12" s="77"/>
      <c r="AF12" s="77"/>
      <c r="AG12" s="77"/>
      <c r="AH12" s="77"/>
      <c r="AI12" s="78"/>
      <c r="AJ12" s="78"/>
      <c r="AK12" s="78"/>
      <c r="AL12" s="78"/>
      <c r="AM12" s="78"/>
      <c r="AN12" s="78"/>
      <c r="AO12" s="78"/>
      <c r="AP12" s="78"/>
      <c r="AQ12" s="77" t="n">
        <f aca="false">IF(X12&gt;=1,ROUND(AC12*$BB$2%,2))</f>
        <v>42.83</v>
      </c>
      <c r="AR12" s="77"/>
      <c r="AS12" s="77"/>
      <c r="AT12" s="77"/>
      <c r="AU12" s="77"/>
      <c r="AV12" s="77" t="n">
        <f aca="false">IF(X12&gt;=1,ROUND(AC12/1000*$BC$2,2))</f>
        <v>2.17</v>
      </c>
      <c r="AW12" s="77"/>
      <c r="AX12" s="77"/>
      <c r="AY12" s="77"/>
      <c r="AZ12" s="77"/>
      <c r="BA12" s="77" t="n">
        <f aca="false">IF(X12&gt;=1,ROUND(AQ12+AV12,2))</f>
        <v>45</v>
      </c>
      <c r="BB12" s="77"/>
      <c r="BC12" s="77"/>
      <c r="BD12" s="77"/>
      <c r="BE12" s="77"/>
      <c r="BF12" s="79" t="n">
        <f aca="false">IF(X12&gt;=1,AC12-BA12,"")</f>
        <v>240.5</v>
      </c>
      <c r="BG12" s="79"/>
      <c r="BH12" s="79"/>
      <c r="BI12" s="79"/>
      <c r="BJ12" s="79"/>
      <c r="BK12" s="79"/>
      <c r="BL12" s="79"/>
      <c r="BM12" s="79"/>
    </row>
    <row r="13" customFormat="false" ht="20.1" hidden="false" customHeight="true" outlineLevel="0" collapsed="false">
      <c r="A13" s="73" t="str">
        <f aca="false">VERİ!S15</f>
        <v>Üye</v>
      </c>
      <c r="B13" s="73"/>
      <c r="C13" s="73"/>
      <c r="D13" s="73"/>
      <c r="E13" s="73"/>
      <c r="F13" s="73"/>
      <c r="G13" s="73"/>
      <c r="H13" s="74" t="str">
        <f aca="false">VERİ!B15</f>
        <v>Adnan</v>
      </c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 t="n">
        <f aca="false">IF(A13="ÜYE",$F$2,IF(A13="BİLİRKİŞİ",$F$2,IF(A13="RAPORTÖR",$K$2,"")))</f>
        <v>142.75</v>
      </c>
      <c r="U13" s="75"/>
      <c r="V13" s="75"/>
      <c r="W13" s="75"/>
      <c r="X13" s="76" t="n">
        <f aca="false">VERİ!CA15</f>
        <v>2</v>
      </c>
      <c r="Y13" s="76"/>
      <c r="Z13" s="76"/>
      <c r="AA13" s="76"/>
      <c r="AB13" s="76"/>
      <c r="AC13" s="77" t="n">
        <f aca="false">IF(X13&gt;=1,ROUND(T13*X13,2))</f>
        <v>285.5</v>
      </c>
      <c r="AD13" s="77"/>
      <c r="AE13" s="77"/>
      <c r="AF13" s="77"/>
      <c r="AG13" s="77"/>
      <c r="AH13" s="77"/>
      <c r="AI13" s="78"/>
      <c r="AJ13" s="78"/>
      <c r="AK13" s="78"/>
      <c r="AL13" s="78"/>
      <c r="AM13" s="78"/>
      <c r="AN13" s="78"/>
      <c r="AO13" s="78"/>
      <c r="AP13" s="78"/>
      <c r="AQ13" s="77" t="n">
        <f aca="false">IF(X13&gt;=1,ROUND(AC13*$BB$2%,2))</f>
        <v>42.83</v>
      </c>
      <c r="AR13" s="77"/>
      <c r="AS13" s="77"/>
      <c r="AT13" s="77"/>
      <c r="AU13" s="77"/>
      <c r="AV13" s="77" t="n">
        <f aca="false">IF(X13&gt;=1,ROUND(AC13/1000*$BC$2,2))</f>
        <v>2.17</v>
      </c>
      <c r="AW13" s="77"/>
      <c r="AX13" s="77"/>
      <c r="AY13" s="77"/>
      <c r="AZ13" s="77"/>
      <c r="BA13" s="77" t="n">
        <f aca="false">IF(X13&gt;=1,ROUND(AQ13+AV13,2))</f>
        <v>45</v>
      </c>
      <c r="BB13" s="77"/>
      <c r="BC13" s="77"/>
      <c r="BD13" s="77"/>
      <c r="BE13" s="77"/>
      <c r="BF13" s="79" t="n">
        <f aca="false">IF(X13&gt;=1,AC13-BA13,"")</f>
        <v>240.5</v>
      </c>
      <c r="BG13" s="79"/>
      <c r="BH13" s="79"/>
      <c r="BI13" s="79"/>
      <c r="BJ13" s="79"/>
      <c r="BK13" s="79"/>
      <c r="BL13" s="79"/>
      <c r="BM13" s="79"/>
    </row>
    <row r="14" customFormat="false" ht="20.1" hidden="false" customHeight="true" outlineLevel="0" collapsed="false">
      <c r="A14" s="73" t="str">
        <f aca="false">VERİ!S16</f>
        <v>Üye</v>
      </c>
      <c r="B14" s="73"/>
      <c r="C14" s="73"/>
      <c r="D14" s="73"/>
      <c r="E14" s="73"/>
      <c r="F14" s="73"/>
      <c r="G14" s="73"/>
      <c r="H14" s="74" t="str">
        <f aca="false">VERİ!B16</f>
        <v>Hüseyin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 t="n">
        <f aca="false">IF(A14="ÜYE",$F$2,IF(A14="BİLİRKİŞİ",$F$2,IF(A14="RAPORTÖR",$K$2,"")))</f>
        <v>142.75</v>
      </c>
      <c r="U14" s="75"/>
      <c r="V14" s="75"/>
      <c r="W14" s="75"/>
      <c r="X14" s="76" t="n">
        <f aca="false">VERİ!CA16</f>
        <v>2</v>
      </c>
      <c r="Y14" s="76"/>
      <c r="Z14" s="76"/>
      <c r="AA14" s="76"/>
      <c r="AB14" s="76"/>
      <c r="AC14" s="77" t="n">
        <f aca="false">IF(X14&gt;=1,ROUND(T14*X14,2))</f>
        <v>285.5</v>
      </c>
      <c r="AD14" s="77"/>
      <c r="AE14" s="77"/>
      <c r="AF14" s="77"/>
      <c r="AG14" s="77"/>
      <c r="AH14" s="77"/>
      <c r="AI14" s="78"/>
      <c r="AJ14" s="78"/>
      <c r="AK14" s="78"/>
      <c r="AL14" s="78"/>
      <c r="AM14" s="78"/>
      <c r="AN14" s="78"/>
      <c r="AO14" s="78"/>
      <c r="AP14" s="78"/>
      <c r="AQ14" s="77" t="n">
        <f aca="false">IF(X14&gt;=1,ROUND(AC14*$BB$2%,2))</f>
        <v>42.83</v>
      </c>
      <c r="AR14" s="77"/>
      <c r="AS14" s="77"/>
      <c r="AT14" s="77"/>
      <c r="AU14" s="77"/>
      <c r="AV14" s="77" t="n">
        <f aca="false">IF(X14&gt;=1,ROUND(AC14/1000*$BC$2,2))</f>
        <v>2.17</v>
      </c>
      <c r="AW14" s="77"/>
      <c r="AX14" s="77"/>
      <c r="AY14" s="77"/>
      <c r="AZ14" s="77"/>
      <c r="BA14" s="77" t="n">
        <f aca="false">IF(X14&gt;=1,ROUND(AQ14+AV14,2))</f>
        <v>45</v>
      </c>
      <c r="BB14" s="77"/>
      <c r="BC14" s="77"/>
      <c r="BD14" s="77"/>
      <c r="BE14" s="77"/>
      <c r="BF14" s="79" t="n">
        <f aca="false">IF(X14&gt;=1,AC14-BA14,"")</f>
        <v>240.5</v>
      </c>
      <c r="BG14" s="79"/>
      <c r="BH14" s="79"/>
      <c r="BI14" s="79"/>
      <c r="BJ14" s="79"/>
      <c r="BK14" s="79"/>
      <c r="BL14" s="79"/>
      <c r="BM14" s="79"/>
    </row>
    <row r="15" customFormat="false" ht="20.1" hidden="false" customHeight="true" outlineLevel="0" collapsed="false">
      <c r="A15" s="73" t="str">
        <f aca="false">VERİ!S17</f>
        <v>Raportör</v>
      </c>
      <c r="B15" s="73"/>
      <c r="C15" s="73"/>
      <c r="D15" s="73"/>
      <c r="E15" s="73"/>
      <c r="F15" s="73"/>
      <c r="G15" s="73"/>
      <c r="H15" s="74" t="str">
        <f aca="false">VERİ!B17</f>
        <v>Hakan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 t="n">
        <f aca="false">IF(A15="ÜYE",$F$2,IF(A15="BİLİRKİŞİ",$F$2,IF(A15="RAPORTÖR",$K$2,"")))</f>
        <v>126.89</v>
      </c>
      <c r="U15" s="75"/>
      <c r="V15" s="75"/>
      <c r="W15" s="75"/>
      <c r="X15" s="76" t="n">
        <f aca="false">VERİ!CA17</f>
        <v>2</v>
      </c>
      <c r="Y15" s="76"/>
      <c r="Z15" s="76"/>
      <c r="AA15" s="76"/>
      <c r="AB15" s="76"/>
      <c r="AC15" s="80" t="n">
        <f aca="false">IF(X15&gt;=1,ROUND(T15*X15,2))</f>
        <v>253.78</v>
      </c>
      <c r="AD15" s="80"/>
      <c r="AE15" s="80"/>
      <c r="AF15" s="80"/>
      <c r="AG15" s="80"/>
      <c r="AH15" s="80"/>
      <c r="AI15" s="81"/>
      <c r="AJ15" s="81"/>
      <c r="AK15" s="81"/>
      <c r="AL15" s="81"/>
      <c r="AM15" s="81"/>
      <c r="AN15" s="81"/>
      <c r="AO15" s="81"/>
      <c r="AP15" s="81"/>
      <c r="AQ15" s="77" t="n">
        <f aca="false">IF(X15&gt;=1,ROUND(AC15*$BB$2%,2))</f>
        <v>38.07</v>
      </c>
      <c r="AR15" s="77"/>
      <c r="AS15" s="77"/>
      <c r="AT15" s="77"/>
      <c r="AU15" s="77"/>
      <c r="AV15" s="77" t="n">
        <f aca="false">IF(X15&gt;=1,ROUND(AC15/1000*$BC$2,2))</f>
        <v>1.93</v>
      </c>
      <c r="AW15" s="77"/>
      <c r="AX15" s="77"/>
      <c r="AY15" s="77"/>
      <c r="AZ15" s="77"/>
      <c r="BA15" s="77" t="n">
        <f aca="false">IF(X15&gt;=1,ROUND(AQ15+AV15,2))</f>
        <v>40</v>
      </c>
      <c r="BB15" s="77"/>
      <c r="BC15" s="77"/>
      <c r="BD15" s="77"/>
      <c r="BE15" s="77"/>
      <c r="BF15" s="79" t="n">
        <f aca="false">IF(X15&gt;=1,AC15-BA15,"")</f>
        <v>213.78</v>
      </c>
      <c r="BG15" s="79"/>
      <c r="BH15" s="79"/>
      <c r="BI15" s="79"/>
      <c r="BJ15" s="79"/>
      <c r="BK15" s="79"/>
      <c r="BL15" s="79"/>
      <c r="BM15" s="79"/>
    </row>
    <row r="16" customFormat="false" ht="20.1" hidden="false" customHeight="true" outlineLevel="0" collapsed="false">
      <c r="A16" s="73" t="str">
        <f aca="false">VERİ!S18</f>
        <v>Raportör</v>
      </c>
      <c r="B16" s="73"/>
      <c r="C16" s="73"/>
      <c r="D16" s="73"/>
      <c r="E16" s="73"/>
      <c r="F16" s="73"/>
      <c r="G16" s="73"/>
      <c r="H16" s="74" t="str">
        <f aca="false">VERİ!B18</f>
        <v>Satılmış</v>
      </c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 t="n">
        <f aca="false">IF(A16="ÜYE",$F$2,IF(A16="BİLİRKİŞİ",$F$2,IF(A16="RAPORTÖR",$K$2,"")))</f>
        <v>126.89</v>
      </c>
      <c r="U16" s="75"/>
      <c r="V16" s="75"/>
      <c r="W16" s="75"/>
      <c r="X16" s="76" t="n">
        <f aca="false">VERİ!CA18</f>
        <v>2</v>
      </c>
      <c r="Y16" s="76"/>
      <c r="Z16" s="76"/>
      <c r="AA16" s="76"/>
      <c r="AB16" s="76"/>
      <c r="AC16" s="80" t="n">
        <f aca="false">IF(X16&gt;=1,ROUND(T16*X16,2))</f>
        <v>253.78</v>
      </c>
      <c r="AD16" s="80"/>
      <c r="AE16" s="80"/>
      <c r="AF16" s="80"/>
      <c r="AG16" s="80"/>
      <c r="AH16" s="80"/>
      <c r="AI16" s="81"/>
      <c r="AJ16" s="81"/>
      <c r="AK16" s="81"/>
      <c r="AL16" s="81"/>
      <c r="AM16" s="81"/>
      <c r="AN16" s="81"/>
      <c r="AO16" s="81"/>
      <c r="AP16" s="81"/>
      <c r="AQ16" s="77" t="n">
        <f aca="false">IF(X16&gt;=1,ROUND(AC16*$BB$2%,2))</f>
        <v>38.07</v>
      </c>
      <c r="AR16" s="77"/>
      <c r="AS16" s="77"/>
      <c r="AT16" s="77"/>
      <c r="AU16" s="77"/>
      <c r="AV16" s="77" t="n">
        <f aca="false">IF(X16&gt;=1,ROUND(AC16/1000*$BC$2,2))</f>
        <v>1.93</v>
      </c>
      <c r="AW16" s="77"/>
      <c r="AX16" s="77"/>
      <c r="AY16" s="77"/>
      <c r="AZ16" s="77"/>
      <c r="BA16" s="77" t="n">
        <f aca="false">IF(X16&gt;=1,ROUND(AQ16+AV16,2))</f>
        <v>40</v>
      </c>
      <c r="BB16" s="77"/>
      <c r="BC16" s="77"/>
      <c r="BD16" s="77"/>
      <c r="BE16" s="77"/>
      <c r="BF16" s="79" t="n">
        <f aca="false">IF(X16&gt;=1,AC16-BA16,"")</f>
        <v>213.78</v>
      </c>
      <c r="BG16" s="79"/>
      <c r="BH16" s="79"/>
      <c r="BI16" s="79"/>
      <c r="BJ16" s="79"/>
      <c r="BK16" s="79"/>
      <c r="BL16" s="79"/>
      <c r="BM16" s="79"/>
    </row>
    <row r="17" customFormat="false" ht="20.1" hidden="false" customHeight="true" outlineLevel="0" collapsed="false">
      <c r="A17" s="73" t="n">
        <f aca="false">VERİ!S19</f>
        <v>0</v>
      </c>
      <c r="B17" s="73"/>
      <c r="C17" s="73"/>
      <c r="D17" s="73"/>
      <c r="E17" s="73"/>
      <c r="F17" s="73"/>
      <c r="G17" s="73"/>
      <c r="H17" s="74" t="n">
        <f aca="false">VERİ!B19</f>
        <v>0</v>
      </c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 t="str">
        <f aca="false">IF(A17="ÜYE",$F$2,IF(A17="BİLİRKİŞİ",$F$2,IF(A17="RAPORTÖR",$K$2,"")))</f>
        <v/>
      </c>
      <c r="U17" s="75"/>
      <c r="V17" s="75"/>
      <c r="W17" s="75"/>
      <c r="X17" s="76" t="n">
        <f aca="false">VERİ!CA19</f>
        <v>0</v>
      </c>
      <c r="Y17" s="76"/>
      <c r="Z17" s="76"/>
      <c r="AA17" s="76"/>
      <c r="AB17" s="76"/>
      <c r="AC17" s="80" t="n">
        <f aca="false">IF(X17&gt;=1,ROUNDDOWN(T17*X17,2))</f>
        <v>0</v>
      </c>
      <c r="AD17" s="80"/>
      <c r="AE17" s="80"/>
      <c r="AF17" s="80"/>
      <c r="AG17" s="80"/>
      <c r="AH17" s="80"/>
      <c r="AI17" s="81"/>
      <c r="AJ17" s="81"/>
      <c r="AK17" s="81"/>
      <c r="AL17" s="81"/>
      <c r="AM17" s="81"/>
      <c r="AN17" s="81"/>
      <c r="AO17" s="81"/>
      <c r="AP17" s="81"/>
      <c r="AQ17" s="77" t="n">
        <f aca="false">IF(X17&gt;=1,ROUND(AC17*$BB$2%,2))</f>
        <v>0</v>
      </c>
      <c r="AR17" s="77"/>
      <c r="AS17" s="77"/>
      <c r="AT17" s="77"/>
      <c r="AU17" s="77"/>
      <c r="AV17" s="77" t="n">
        <f aca="false">IF(X17&gt;=1,ROUND(AC17/1000*$BC$2,2))</f>
        <v>0</v>
      </c>
      <c r="AW17" s="77"/>
      <c r="AX17" s="77"/>
      <c r="AY17" s="77"/>
      <c r="AZ17" s="77"/>
      <c r="BA17" s="77" t="n">
        <f aca="false">IF(X17&gt;=1,ROUND(AQ17+AV17,2))</f>
        <v>0</v>
      </c>
      <c r="BB17" s="77"/>
      <c r="BC17" s="77"/>
      <c r="BD17" s="77"/>
      <c r="BE17" s="77"/>
      <c r="BF17" s="79" t="str">
        <f aca="false">IF(X17&gt;=1,AC17-BA17,"")</f>
        <v/>
      </c>
      <c r="BG17" s="79"/>
      <c r="BH17" s="79"/>
      <c r="BI17" s="79"/>
      <c r="BJ17" s="79"/>
      <c r="BK17" s="79"/>
      <c r="BL17" s="79"/>
      <c r="BM17" s="79"/>
    </row>
    <row r="18" customFormat="false" ht="20.1" hidden="false" customHeight="true" outlineLevel="0" collapsed="false">
      <c r="A18" s="73" t="n">
        <f aca="false">VERİ!S20</f>
        <v>0</v>
      </c>
      <c r="B18" s="73"/>
      <c r="C18" s="73"/>
      <c r="D18" s="73"/>
      <c r="E18" s="73"/>
      <c r="F18" s="73"/>
      <c r="G18" s="73"/>
      <c r="H18" s="74" t="n">
        <f aca="false">VERİ!B20</f>
        <v>0</v>
      </c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 t="str">
        <f aca="false">IF(A18="ÜYE",$F$2,IF(A18="BİLİRKİŞİ",$F$2,IF(A18="RAPORTÖR",$K$2,"")))</f>
        <v/>
      </c>
      <c r="U18" s="75"/>
      <c r="V18" s="75"/>
      <c r="W18" s="75"/>
      <c r="X18" s="76"/>
      <c r="Y18" s="76"/>
      <c r="Z18" s="76"/>
      <c r="AA18" s="76"/>
      <c r="AB18" s="76"/>
      <c r="AC18" s="80"/>
      <c r="AD18" s="80"/>
      <c r="AE18" s="80"/>
      <c r="AF18" s="80"/>
      <c r="AG18" s="80"/>
      <c r="AH18" s="80"/>
      <c r="AI18" s="81"/>
      <c r="AJ18" s="81"/>
      <c r="AK18" s="81"/>
      <c r="AL18" s="81"/>
      <c r="AM18" s="81"/>
      <c r="AN18" s="81"/>
      <c r="AO18" s="81"/>
      <c r="AP18" s="81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80"/>
      <c r="BB18" s="80"/>
      <c r="BC18" s="80"/>
      <c r="BD18" s="80"/>
      <c r="BE18" s="80"/>
      <c r="BF18" s="79"/>
      <c r="BG18" s="79"/>
      <c r="BH18" s="79"/>
      <c r="BI18" s="79"/>
      <c r="BJ18" s="79"/>
      <c r="BK18" s="79"/>
      <c r="BL18" s="79"/>
      <c r="BM18" s="79"/>
    </row>
    <row r="19" customFormat="false" ht="20.1" hidden="false" customHeight="true" outlineLevel="0" collapsed="false">
      <c r="A19" s="73" t="n">
        <f aca="false">VERİ!S21</f>
        <v>0</v>
      </c>
      <c r="B19" s="73"/>
      <c r="C19" s="73"/>
      <c r="D19" s="73"/>
      <c r="E19" s="73"/>
      <c r="F19" s="73"/>
      <c r="G19" s="73"/>
      <c r="H19" s="74" t="n">
        <f aca="false">VERİ!B21</f>
        <v>0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 t="str">
        <f aca="false">IF(A19="ÜYE",$F$2,IF(A19="BİLİRKİŞİ",$F$2,IF(A19="RAPORTÖR",$K$2,"")))</f>
        <v/>
      </c>
      <c r="U19" s="75"/>
      <c r="V19" s="75"/>
      <c r="W19" s="75"/>
      <c r="X19" s="76"/>
      <c r="Y19" s="76"/>
      <c r="Z19" s="76"/>
      <c r="AA19" s="76"/>
      <c r="AB19" s="76"/>
      <c r="AC19" s="80"/>
      <c r="AD19" s="80"/>
      <c r="AE19" s="80"/>
      <c r="AF19" s="80"/>
      <c r="AG19" s="80"/>
      <c r="AH19" s="80"/>
      <c r="AI19" s="81"/>
      <c r="AJ19" s="81"/>
      <c r="AK19" s="81"/>
      <c r="AL19" s="81"/>
      <c r="AM19" s="81"/>
      <c r="AN19" s="81"/>
      <c r="AO19" s="81"/>
      <c r="AP19" s="81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80"/>
      <c r="BB19" s="80"/>
      <c r="BC19" s="80"/>
      <c r="BD19" s="80"/>
      <c r="BE19" s="80"/>
      <c r="BF19" s="79"/>
      <c r="BG19" s="79"/>
      <c r="BH19" s="79"/>
      <c r="BI19" s="79"/>
      <c r="BJ19" s="79"/>
      <c r="BK19" s="79"/>
      <c r="BL19" s="79"/>
      <c r="BM19" s="79"/>
    </row>
    <row r="20" customFormat="false" ht="20.1" hidden="false" customHeight="true" outlineLevel="0" collapsed="false">
      <c r="A20" s="73" t="n">
        <f aca="false">VERİ!S22</f>
        <v>0</v>
      </c>
      <c r="B20" s="73"/>
      <c r="C20" s="73"/>
      <c r="D20" s="73"/>
      <c r="E20" s="73"/>
      <c r="F20" s="73"/>
      <c r="G20" s="73"/>
      <c r="H20" s="74" t="n">
        <f aca="false">VERİ!B22</f>
        <v>0</v>
      </c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 t="str">
        <f aca="false">IF(A20="ÜYE",$F$2,IF(A20="BİLİRKİŞİ",$F$2,IF(A20="RAPORTÖR",$K$2,"")))</f>
        <v/>
      </c>
      <c r="U20" s="75"/>
      <c r="V20" s="75"/>
      <c r="W20" s="75"/>
      <c r="X20" s="76" t="n">
        <f aca="false">VERİ!CA22</f>
        <v>0</v>
      </c>
      <c r="Y20" s="76"/>
      <c r="Z20" s="76"/>
      <c r="AA20" s="76"/>
      <c r="AB20" s="76"/>
      <c r="AC20" s="80" t="str">
        <f aca="false">IF(X20&gt;=1,T20*X20,"")</f>
        <v/>
      </c>
      <c r="AD20" s="80"/>
      <c r="AE20" s="80"/>
      <c r="AF20" s="80"/>
      <c r="AG20" s="80"/>
      <c r="AH20" s="80"/>
      <c r="AI20" s="81"/>
      <c r="AJ20" s="81"/>
      <c r="AK20" s="81"/>
      <c r="AL20" s="81"/>
      <c r="AM20" s="81"/>
      <c r="AN20" s="81"/>
      <c r="AO20" s="81"/>
      <c r="AP20" s="81"/>
      <c r="AQ20" s="77" t="n">
        <f aca="false">IF(X20&gt;=1,ROUND(AC20*$BB$2%,2))</f>
        <v>0</v>
      </c>
      <c r="AR20" s="77"/>
      <c r="AS20" s="77"/>
      <c r="AT20" s="77"/>
      <c r="AU20" s="77"/>
      <c r="AV20" s="77" t="n">
        <f aca="false">IF(X20&gt;=1,ROUND(AC20/1000*$BC$2,2))</f>
        <v>0</v>
      </c>
      <c r="AW20" s="77"/>
      <c r="AX20" s="77"/>
      <c r="AY20" s="77"/>
      <c r="AZ20" s="77"/>
      <c r="BA20" s="80" t="str">
        <f aca="false">IF(X20&gt;=1,AQ20+AV20,"")</f>
        <v/>
      </c>
      <c r="BB20" s="80"/>
      <c r="BC20" s="80"/>
      <c r="BD20" s="80"/>
      <c r="BE20" s="80"/>
      <c r="BF20" s="79" t="str">
        <f aca="false">IF(X20&gt;=1,AC20-BA20,"")</f>
        <v/>
      </c>
      <c r="BG20" s="79"/>
      <c r="BH20" s="79"/>
      <c r="BI20" s="79"/>
      <c r="BJ20" s="79"/>
      <c r="BK20" s="79"/>
      <c r="BL20" s="79"/>
      <c r="BM20" s="79"/>
    </row>
    <row r="21" customFormat="false" ht="20.1" hidden="false" customHeight="true" outlineLevel="0" collapsed="false">
      <c r="A21" s="73" t="n">
        <f aca="false">VERİ!S23</f>
        <v>0</v>
      </c>
      <c r="B21" s="73"/>
      <c r="C21" s="73"/>
      <c r="D21" s="73"/>
      <c r="E21" s="73"/>
      <c r="F21" s="73"/>
      <c r="G21" s="73"/>
      <c r="H21" s="74" t="n">
        <f aca="false">VERİ!B23</f>
        <v>0</v>
      </c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 t="str">
        <f aca="false">IF(A21="ÜYE",$F$2,IF(A21="BİLİRKİŞİ",$F$2,IF(A21="RAPORTÖR",$K$2,"")))</f>
        <v/>
      </c>
      <c r="U21" s="75"/>
      <c r="V21" s="75"/>
      <c r="W21" s="75"/>
      <c r="X21" s="76" t="n">
        <f aca="false">VERİ!CA23</f>
        <v>0</v>
      </c>
      <c r="Y21" s="76"/>
      <c r="Z21" s="76"/>
      <c r="AA21" s="76"/>
      <c r="AB21" s="76"/>
      <c r="AC21" s="80" t="str">
        <f aca="false">IF(X21&gt;=1,T21*X21,"")</f>
        <v/>
      </c>
      <c r="AD21" s="80"/>
      <c r="AE21" s="80"/>
      <c r="AF21" s="80"/>
      <c r="AG21" s="80"/>
      <c r="AH21" s="80"/>
      <c r="AI21" s="81"/>
      <c r="AJ21" s="81"/>
      <c r="AK21" s="81"/>
      <c r="AL21" s="81"/>
      <c r="AM21" s="81"/>
      <c r="AN21" s="81"/>
      <c r="AO21" s="81"/>
      <c r="AP21" s="81"/>
      <c r="AQ21" s="77" t="n">
        <f aca="false">IF(X21&gt;=1,ROUND(AC21*$BB$2%,2))</f>
        <v>0</v>
      </c>
      <c r="AR21" s="77"/>
      <c r="AS21" s="77"/>
      <c r="AT21" s="77"/>
      <c r="AU21" s="77"/>
      <c r="AV21" s="77" t="n">
        <f aca="false">IF(X21&gt;=1,ROUND(AC21/1000*$BC$2,2))</f>
        <v>0</v>
      </c>
      <c r="AW21" s="77"/>
      <c r="AX21" s="77"/>
      <c r="AY21" s="77"/>
      <c r="AZ21" s="77"/>
      <c r="BA21" s="80" t="str">
        <f aca="false">IF(X21&gt;=1,AQ21+AV21,"")</f>
        <v/>
      </c>
      <c r="BB21" s="80"/>
      <c r="BC21" s="80"/>
      <c r="BD21" s="80"/>
      <c r="BE21" s="80"/>
      <c r="BF21" s="79" t="str">
        <f aca="false">IF(X21&gt;=1,AC21-BA21,"")</f>
        <v/>
      </c>
      <c r="BG21" s="79"/>
      <c r="BH21" s="79"/>
      <c r="BI21" s="79"/>
      <c r="BJ21" s="79"/>
      <c r="BK21" s="79"/>
      <c r="BL21" s="79"/>
      <c r="BM21" s="79"/>
    </row>
    <row r="22" customFormat="false" ht="20.1" hidden="false" customHeight="true" outlineLevel="0" collapsed="false">
      <c r="A22" s="73" t="n">
        <f aca="false">VERİ!S24</f>
        <v>0</v>
      </c>
      <c r="B22" s="73"/>
      <c r="C22" s="73"/>
      <c r="D22" s="73"/>
      <c r="E22" s="73"/>
      <c r="F22" s="73"/>
      <c r="G22" s="73"/>
      <c r="H22" s="74" t="n">
        <f aca="false">VERİ!B24</f>
        <v>0</v>
      </c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 t="str">
        <f aca="false">IF(A22="ÜYE",$F$2,IF(A22="BİLİRKİŞİ",$F$2,IF(A22="RAPORTÖR",$K$2,"")))</f>
        <v/>
      </c>
      <c r="U22" s="75"/>
      <c r="V22" s="75"/>
      <c r="W22" s="75"/>
      <c r="X22" s="76" t="n">
        <f aca="false">VERİ!CA24</f>
        <v>0</v>
      </c>
      <c r="Y22" s="76"/>
      <c r="Z22" s="76"/>
      <c r="AA22" s="76"/>
      <c r="AB22" s="76"/>
      <c r="AC22" s="80" t="str">
        <f aca="false">IF(X22&gt;=1,T22*X22,"")</f>
        <v/>
      </c>
      <c r="AD22" s="80"/>
      <c r="AE22" s="80"/>
      <c r="AF22" s="80"/>
      <c r="AG22" s="80"/>
      <c r="AH22" s="80"/>
      <c r="AI22" s="81"/>
      <c r="AJ22" s="81"/>
      <c r="AK22" s="81"/>
      <c r="AL22" s="81"/>
      <c r="AM22" s="81"/>
      <c r="AN22" s="81"/>
      <c r="AO22" s="81"/>
      <c r="AP22" s="81"/>
      <c r="AQ22" s="77" t="n">
        <f aca="false">IF(X22&gt;=1,ROUND(AC22*$BB$2%,2))</f>
        <v>0</v>
      </c>
      <c r="AR22" s="77"/>
      <c r="AS22" s="77"/>
      <c r="AT22" s="77"/>
      <c r="AU22" s="77"/>
      <c r="AV22" s="77" t="n">
        <f aca="false">IF(X22&gt;=1,ROUND(AC22/1000*$BC$2,2))</f>
        <v>0</v>
      </c>
      <c r="AW22" s="77"/>
      <c r="AX22" s="77"/>
      <c r="AY22" s="77"/>
      <c r="AZ22" s="77"/>
      <c r="BA22" s="80" t="str">
        <f aca="false">IF(X22&gt;=1,AQ22+AV22,"")</f>
        <v/>
      </c>
      <c r="BB22" s="80"/>
      <c r="BC22" s="80"/>
      <c r="BD22" s="80"/>
      <c r="BE22" s="80"/>
      <c r="BF22" s="79" t="str">
        <f aca="false">IF(X22&gt;=1,AC22-BA22,"")</f>
        <v/>
      </c>
      <c r="BG22" s="79"/>
      <c r="BH22" s="79"/>
      <c r="BI22" s="79"/>
      <c r="BJ22" s="79"/>
      <c r="BK22" s="79"/>
      <c r="BL22" s="79"/>
      <c r="BM22" s="79"/>
    </row>
    <row r="23" customFormat="false" ht="20.1" hidden="false" customHeight="true" outlineLevel="0" collapsed="false">
      <c r="A23" s="82"/>
      <c r="B23" s="82"/>
      <c r="C23" s="82"/>
      <c r="D23" s="82"/>
      <c r="E23" s="82"/>
      <c r="F23" s="82"/>
      <c r="G23" s="82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4" t="str">
        <f aca="false">IF(A23="ÜYE",$F$2,IF(A23="BİLİRKİŞİ",$F$2,IF(A23="RAPORTÖR",$K$2,"")))</f>
        <v/>
      </c>
      <c r="U23" s="84"/>
      <c r="V23" s="84"/>
      <c r="W23" s="84"/>
      <c r="X23" s="85"/>
      <c r="Y23" s="85"/>
      <c r="Z23" s="85"/>
      <c r="AA23" s="85"/>
      <c r="AB23" s="85"/>
      <c r="AC23" s="86" t="n">
        <f aca="false">SUM(AC10:AH22)</f>
        <v>1966.78</v>
      </c>
      <c r="AD23" s="86"/>
      <c r="AE23" s="86"/>
      <c r="AF23" s="86"/>
      <c r="AG23" s="86"/>
      <c r="AH23" s="86"/>
      <c r="AI23" s="87"/>
      <c r="AJ23" s="87"/>
      <c r="AK23" s="87"/>
      <c r="AL23" s="87"/>
      <c r="AM23" s="87"/>
      <c r="AN23" s="87"/>
      <c r="AO23" s="87"/>
      <c r="AP23" s="87"/>
      <c r="AQ23" s="88" t="n">
        <f aca="false">SUM(AQ10:AU22)</f>
        <v>295.04</v>
      </c>
      <c r="AR23" s="88"/>
      <c r="AS23" s="88"/>
      <c r="AT23" s="88"/>
      <c r="AU23" s="88"/>
      <c r="AV23" s="86" t="n">
        <f aca="false">SUM(AV10:AZ22)</f>
        <v>14.95</v>
      </c>
      <c r="AW23" s="86"/>
      <c r="AX23" s="86"/>
      <c r="AY23" s="86"/>
      <c r="AZ23" s="86"/>
      <c r="BA23" s="88" t="n">
        <f aca="false">SUM(BA10:BE22)</f>
        <v>309.99</v>
      </c>
      <c r="BB23" s="88"/>
      <c r="BC23" s="88"/>
      <c r="BD23" s="88"/>
      <c r="BE23" s="88"/>
      <c r="BF23" s="89" t="n">
        <f aca="false">SUM(BF10:BM22)</f>
        <v>1656.79</v>
      </c>
      <c r="BG23" s="89"/>
      <c r="BH23" s="89"/>
      <c r="BI23" s="89"/>
      <c r="BJ23" s="89"/>
      <c r="BK23" s="89"/>
      <c r="BL23" s="89"/>
      <c r="BM23" s="89"/>
    </row>
    <row r="24" customFormat="false" ht="12.75" hidden="false" customHeight="false" outlineLevel="0" collapsed="false"/>
    <row r="25" customFormat="false" ht="12.75" hidden="false" customHeight="false" outlineLevel="0" collapsed="false">
      <c r="F25" s="0" t="str">
        <f aca="false">"Yalnız:"&amp;YAZI!A22&amp;"Tahakkuk Ettirilmiştir."</f>
        <v>Yalnız:Bİndokuzyüzaltmişalti TL.Yetmİşsekİz Kr.Tahakkuk Ettirilmiştir.</v>
      </c>
      <c r="BF25" s="90" t="n">
        <f aca="true">NOW()</f>
        <v>46231.5327250626</v>
      </c>
      <c r="BG25" s="90"/>
      <c r="BH25" s="90"/>
      <c r="BI25" s="90"/>
      <c r="BJ25" s="90"/>
      <c r="BK25" s="90"/>
      <c r="BL25" s="90"/>
      <c r="BM25" s="90"/>
    </row>
    <row r="26" customFormat="false" ht="12.75" hidden="false" customHeight="false" outlineLevel="0" collapsed="false"/>
    <row r="27" customFormat="false" ht="12.75" hidden="false" customHeight="false" outlineLevel="0" collapsed="false">
      <c r="C27" s="0" t="s">
        <v>21</v>
      </c>
      <c r="AX27" s="0" t="s">
        <v>65</v>
      </c>
    </row>
    <row r="28" customFormat="false" ht="12.75" hidden="false" customHeight="false" outlineLevel="0" collapsed="false"/>
    <row r="29" customFormat="false" ht="12.75" hidden="false" customHeight="false" outlineLevel="0" collapsed="false">
      <c r="B29" s="64" t="str">
        <f aca="false">VERİ!K7</f>
        <v>Osman Çakmak</v>
      </c>
      <c r="C29" s="64"/>
      <c r="D29" s="64"/>
      <c r="E29" s="64"/>
      <c r="F29" s="64"/>
      <c r="G29" s="64"/>
      <c r="H29" s="64"/>
      <c r="I29" s="64"/>
      <c r="J29" s="64"/>
      <c r="K29" s="64"/>
      <c r="AX29" s="64" t="str">
        <f aca="false">VERİ!K8</f>
        <v>Çakmak Osman</v>
      </c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</row>
    <row r="30" customFormat="false" ht="12.75" hidden="false" customHeight="false" outlineLevel="0" collapsed="false">
      <c r="B30" s="64" t="str">
        <f aca="false">VERİ!U7</f>
        <v>Raportör</v>
      </c>
      <c r="C30" s="64"/>
      <c r="D30" s="64"/>
      <c r="E30" s="64"/>
      <c r="F30" s="64"/>
      <c r="G30" s="64"/>
      <c r="H30" s="64"/>
      <c r="I30" s="64"/>
      <c r="J30" s="64"/>
      <c r="K30" s="64"/>
      <c r="AX30" s="64" t="str">
        <f aca="false">VERİ!U8</f>
        <v>Tük.Hak.Hey.Bşk.</v>
      </c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</row>
    <row r="31" customFormat="false" ht="12.75" hidden="false" customHeight="false" outlineLevel="0" collapsed="false"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</row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</sheetData>
  <sheetProtection sheet="true" password="89a1" selectLockedCells="true"/>
  <mergeCells count="167">
    <mergeCell ref="A2:E2"/>
    <mergeCell ref="F2:J2"/>
    <mergeCell ref="K2:O2"/>
    <mergeCell ref="P2:T2"/>
    <mergeCell ref="AZ3:BM3"/>
    <mergeCell ref="G5:N5"/>
    <mergeCell ref="AD5:AH5"/>
    <mergeCell ref="AL5:AP5"/>
    <mergeCell ref="AW5:BA5"/>
    <mergeCell ref="A6:S6"/>
    <mergeCell ref="T6:W9"/>
    <mergeCell ref="X6:AB9"/>
    <mergeCell ref="AC6:AH9"/>
    <mergeCell ref="AI6:AP9"/>
    <mergeCell ref="AQ6:BE6"/>
    <mergeCell ref="BF6:BM9"/>
    <mergeCell ref="A7:G9"/>
    <mergeCell ref="H7:S9"/>
    <mergeCell ref="AQ7:AU9"/>
    <mergeCell ref="AV7:AZ9"/>
    <mergeCell ref="BA7:BE9"/>
    <mergeCell ref="A10:G10"/>
    <mergeCell ref="H10:S10"/>
    <mergeCell ref="T10:W10"/>
    <mergeCell ref="X10:AB10"/>
    <mergeCell ref="AC10:AH10"/>
    <mergeCell ref="AI10:AP10"/>
    <mergeCell ref="AQ10:AU10"/>
    <mergeCell ref="AV10:AZ10"/>
    <mergeCell ref="BA10:BE10"/>
    <mergeCell ref="BF10:BM10"/>
    <mergeCell ref="A11:G11"/>
    <mergeCell ref="H11:S11"/>
    <mergeCell ref="T11:W11"/>
    <mergeCell ref="X11:AB11"/>
    <mergeCell ref="AC11:AH11"/>
    <mergeCell ref="AI11:AP11"/>
    <mergeCell ref="AQ11:AU11"/>
    <mergeCell ref="AV11:AZ11"/>
    <mergeCell ref="BA11:BE11"/>
    <mergeCell ref="BF11:BM11"/>
    <mergeCell ref="A12:G12"/>
    <mergeCell ref="H12:S12"/>
    <mergeCell ref="T12:W12"/>
    <mergeCell ref="X12:AB12"/>
    <mergeCell ref="AC12:AH12"/>
    <mergeCell ref="AI12:AP12"/>
    <mergeCell ref="AQ12:AU12"/>
    <mergeCell ref="AV12:AZ12"/>
    <mergeCell ref="BA12:BE12"/>
    <mergeCell ref="BF12:BM12"/>
    <mergeCell ref="A13:G13"/>
    <mergeCell ref="H13:S13"/>
    <mergeCell ref="T13:W13"/>
    <mergeCell ref="X13:AB13"/>
    <mergeCell ref="AC13:AH13"/>
    <mergeCell ref="AI13:AP13"/>
    <mergeCell ref="AQ13:AU13"/>
    <mergeCell ref="AV13:AZ13"/>
    <mergeCell ref="BA13:BE13"/>
    <mergeCell ref="BF13:BM13"/>
    <mergeCell ref="A14:G14"/>
    <mergeCell ref="H14:S14"/>
    <mergeCell ref="T14:W14"/>
    <mergeCell ref="X14:AB14"/>
    <mergeCell ref="AC14:AH14"/>
    <mergeCell ref="AI14:AP14"/>
    <mergeCell ref="AQ14:AU14"/>
    <mergeCell ref="AV14:AZ14"/>
    <mergeCell ref="BA14:BE14"/>
    <mergeCell ref="BF14:BM14"/>
    <mergeCell ref="A15:G15"/>
    <mergeCell ref="H15:S15"/>
    <mergeCell ref="T15:W15"/>
    <mergeCell ref="X15:AB15"/>
    <mergeCell ref="AC15:AH15"/>
    <mergeCell ref="AI15:AP15"/>
    <mergeCell ref="AQ15:AU15"/>
    <mergeCell ref="AV15:AZ15"/>
    <mergeCell ref="BA15:BE15"/>
    <mergeCell ref="BF15:BM15"/>
    <mergeCell ref="A16:G16"/>
    <mergeCell ref="H16:S16"/>
    <mergeCell ref="T16:W16"/>
    <mergeCell ref="X16:AB16"/>
    <mergeCell ref="AC16:AH16"/>
    <mergeCell ref="AI16:AP16"/>
    <mergeCell ref="AQ16:AU16"/>
    <mergeCell ref="AV16:AZ16"/>
    <mergeCell ref="BA16:BE16"/>
    <mergeCell ref="BF16:BM16"/>
    <mergeCell ref="A17:G17"/>
    <mergeCell ref="H17:S17"/>
    <mergeCell ref="T17:W17"/>
    <mergeCell ref="X17:AB17"/>
    <mergeCell ref="AC17:AH17"/>
    <mergeCell ref="AI17:AP17"/>
    <mergeCell ref="AQ17:AU17"/>
    <mergeCell ref="AV17:AZ17"/>
    <mergeCell ref="BA17:BE17"/>
    <mergeCell ref="BF17:BM17"/>
    <mergeCell ref="A18:G18"/>
    <mergeCell ref="H18:S18"/>
    <mergeCell ref="T18:W18"/>
    <mergeCell ref="X18:AB18"/>
    <mergeCell ref="AC18:AH18"/>
    <mergeCell ref="AI18:AP18"/>
    <mergeCell ref="AQ18:AU18"/>
    <mergeCell ref="AV18:AZ18"/>
    <mergeCell ref="BA18:BE18"/>
    <mergeCell ref="BF18:BM18"/>
    <mergeCell ref="A19:G19"/>
    <mergeCell ref="H19:S19"/>
    <mergeCell ref="T19:W19"/>
    <mergeCell ref="X19:AB19"/>
    <mergeCell ref="AC19:AH19"/>
    <mergeCell ref="AI19:AP19"/>
    <mergeCell ref="AQ19:AU19"/>
    <mergeCell ref="AV19:AZ19"/>
    <mergeCell ref="BA19:BE19"/>
    <mergeCell ref="BF19:BM19"/>
    <mergeCell ref="A20:G20"/>
    <mergeCell ref="H20:S20"/>
    <mergeCell ref="T20:W20"/>
    <mergeCell ref="X20:AB20"/>
    <mergeCell ref="AC20:AH20"/>
    <mergeCell ref="AI20:AP20"/>
    <mergeCell ref="AQ20:AU20"/>
    <mergeCell ref="AV20:AZ20"/>
    <mergeCell ref="BA20:BE20"/>
    <mergeCell ref="BF20:BM20"/>
    <mergeCell ref="A21:G21"/>
    <mergeCell ref="H21:S21"/>
    <mergeCell ref="T21:W21"/>
    <mergeCell ref="X21:AB21"/>
    <mergeCell ref="AC21:AH21"/>
    <mergeCell ref="AI21:AP21"/>
    <mergeCell ref="AQ21:AU21"/>
    <mergeCell ref="AV21:AZ21"/>
    <mergeCell ref="BA21:BE21"/>
    <mergeCell ref="BF21:BM21"/>
    <mergeCell ref="A22:G22"/>
    <mergeCell ref="H22:S22"/>
    <mergeCell ref="T22:W22"/>
    <mergeCell ref="X22:AB22"/>
    <mergeCell ref="AC22:AH22"/>
    <mergeCell ref="AI22:AP22"/>
    <mergeCell ref="AQ22:AU22"/>
    <mergeCell ref="AV22:AZ22"/>
    <mergeCell ref="BA22:BE22"/>
    <mergeCell ref="BF22:BM22"/>
    <mergeCell ref="A23:G23"/>
    <mergeCell ref="H23:S23"/>
    <mergeCell ref="T23:W23"/>
    <mergeCell ref="X23:AB23"/>
    <mergeCell ref="AC23:AH23"/>
    <mergeCell ref="AI23:AP23"/>
    <mergeCell ref="AQ23:AU23"/>
    <mergeCell ref="AV23:AZ23"/>
    <mergeCell ref="BA23:BE23"/>
    <mergeCell ref="BF23:BM23"/>
    <mergeCell ref="BF25:BM25"/>
    <mergeCell ref="B29:K29"/>
    <mergeCell ref="AX29:BI29"/>
    <mergeCell ref="B30:K30"/>
    <mergeCell ref="AX30:BI30"/>
    <mergeCell ref="AW31:BJ31"/>
  </mergeCells>
  <conditionalFormatting sqref="AC15:AP22 AQ16:AV22 BA16:BE22 AW17:AZ22">
    <cfRule type="cellIs" priority="2" operator="equal" aboveAverage="0" equalAverage="0" bottom="0" percent="0" rank="0" text="" dxfId="2">
      <formula>FALSE()</formula>
    </cfRule>
  </conditionalFormatting>
  <conditionalFormatting sqref="A17:S22">
    <cfRule type="cellIs" priority="3" operator="lessThanOrEqual" aboveAverage="0" equalAverage="0" bottom="0" percent="0" rank="0" text="" dxfId="3">
      <formula>0</formula>
    </cfRule>
  </conditionalFormatting>
  <conditionalFormatting sqref="X10:AB22">
    <cfRule type="cellIs" priority="4" operator="equal" aboveAverage="0" equalAverage="0" bottom="0" percent="0" rank="0" text="" dxfId="4">
      <formula>0</formula>
    </cfRule>
  </conditionalFormatting>
  <conditionalFormatting sqref="A16:S22">
    <cfRule type="cellIs" priority="5" operator="equal" aboveAverage="0" equalAverage="0" bottom="0" percent="0" rank="0" text="" dxfId="5">
      <formula>0</formula>
    </cfRule>
  </conditionalFormatting>
  <conditionalFormatting sqref="AC10:AV19 AQ11:AV22 AW10:AZ22 BA10:BE19 AV10:AZ10">
    <cfRule type="cellIs" priority="6" operator="equal" aboveAverage="0" equalAverage="0" bottom="0" percent="0" rank="0" text="" dxfId="6">
      <formula>FALSE()</formula>
    </cfRule>
  </conditionalFormatting>
  <dataValidations count="1">
    <dataValidation allowBlank="true" errorStyle="stop" operator="between" showDropDown="false" showErrorMessage="true" showInputMessage="false" sqref="A23:G23" type="list">
      <formula1>"BAŞKAN,ÜYE,RAPORTÖR,BİLİRKİŞİ"</formula1>
      <formula2>0</formula2>
    </dataValidation>
  </dataValidations>
  <hyperlinks>
    <hyperlink ref="A1" r:id="rId1" location="VERİ!A1" display="VERİ SAYFASINA DÖN"/>
  </hyperlink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35" min="1" style="0" width="1.7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40" min="38" style="0" width="2.13"/>
    <col collapsed="false" customWidth="true" hidden="false" outlineLevel="0" max="47" min="41" style="0" width="1.85"/>
    <col collapsed="false" customWidth="true" hidden="false" outlineLevel="0" max="48" min="48" style="0" width="1.7"/>
    <col collapsed="false" customWidth="true" hidden="false" outlineLevel="0" max="49" min="49" style="0" width="1.13"/>
    <col collapsed="false" customWidth="true" hidden="false" outlineLevel="0" max="50" min="50" style="0" width="1.28"/>
    <col collapsed="false" customWidth="true" hidden="false" outlineLevel="0" max="51" min="51" style="0" width="0.99"/>
    <col collapsed="false" customWidth="true" hidden="false" outlineLevel="0" max="52" min="52" style="0" width="0.7"/>
    <col collapsed="false" customWidth="true" hidden="false" outlineLevel="0" max="61" min="53" style="0" width="1.7"/>
    <col collapsed="false" customWidth="true" hidden="true" outlineLevel="0" max="74" min="62" style="0" width="1.7"/>
    <col collapsed="false" customWidth="false" hidden="true" outlineLevel="0" max="16384" min="75" style="0" width="11.53"/>
  </cols>
  <sheetData>
    <row r="1" customFormat="false" ht="12.75" hidden="false" customHeight="false" outlineLevel="0" collapsed="false">
      <c r="A1" s="57" t="s">
        <v>66</v>
      </c>
      <c r="B1" s="92"/>
    </row>
    <row r="2" customFormat="false" ht="25.5" hidden="false" customHeight="false" outlineLevel="0" collapsed="false">
      <c r="A2" s="93" t="s">
        <v>6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2.75" hidden="false" customHeight="false" outlineLevel="0" collapsed="false">
      <c r="AB4" s="0" t="s">
        <v>68</v>
      </c>
      <c r="AJ4" s="0" t="s">
        <v>19</v>
      </c>
      <c r="AK4" s="61" t="str">
        <f aca="false">VERİ!BG6</f>
        <v>T.C. Ziraat Bankası ……. Şb</v>
      </c>
      <c r="AW4" s="95"/>
      <c r="AX4" s="95"/>
      <c r="AY4" s="95"/>
      <c r="AZ4" s="95"/>
      <c r="BA4" s="95"/>
      <c r="BB4" s="95"/>
      <c r="BC4" s="95"/>
      <c r="BD4" s="95"/>
      <c r="BE4" s="95"/>
      <c r="BF4" s="95"/>
    </row>
    <row r="5" customFormat="false" ht="12.75" hidden="false" customHeight="false" outlineLevel="0" collapsed="false">
      <c r="E5" s="0" t="s">
        <v>69</v>
      </c>
      <c r="M5" s="0" t="s">
        <v>19</v>
      </c>
      <c r="N5" s="96" t="str">
        <f aca="false">VERİ!BG7</f>
        <v>TR000000000000000000000000</v>
      </c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5"/>
      <c r="AE5" s="95"/>
      <c r="AF5" s="95"/>
      <c r="AG5" s="95"/>
      <c r="AW5" s="95"/>
      <c r="AX5" s="95"/>
      <c r="AY5" s="95"/>
      <c r="AZ5" s="95"/>
      <c r="BA5" s="95"/>
      <c r="BB5" s="95"/>
      <c r="BC5" s="95"/>
      <c r="BD5" s="95"/>
      <c r="BE5" s="95"/>
      <c r="BF5" s="95"/>
    </row>
    <row r="6" customFormat="false" ht="12.75" hidden="false" customHeight="false" outlineLevel="0" collapsed="false"/>
    <row r="7" customFormat="false" ht="12.75" hidden="false" customHeight="false" outlineLevel="0" collapsed="false">
      <c r="E7" s="0" t="s">
        <v>70</v>
      </c>
      <c r="M7" s="0" t="s">
        <v>19</v>
      </c>
      <c r="N7" s="0" t="str">
        <f aca="false">VERİ!AI6</f>
        <v>……..Tüketici Hakem Heyeti</v>
      </c>
    </row>
    <row r="8" customFormat="false" ht="12.75" hidden="false" customHeight="false" outlineLevel="0" collapsed="false"/>
    <row r="9" customFormat="false" ht="12.75" hidden="false" customHeight="false" outlineLevel="0" collapsed="false">
      <c r="E9" s="0" t="s">
        <v>71</v>
      </c>
      <c r="M9" s="0" t="s">
        <v>19</v>
      </c>
      <c r="N9" s="96" t="n">
        <f aca="false">VERİ!AI7</f>
        <v>1234567123</v>
      </c>
      <c r="O9" s="96"/>
      <c r="P9" s="96"/>
      <c r="Q9" s="96"/>
      <c r="R9" s="96"/>
      <c r="S9" s="96"/>
      <c r="T9" s="96"/>
      <c r="U9" s="96"/>
      <c r="V9" s="96"/>
      <c r="W9" s="96"/>
    </row>
    <row r="10" customFormat="false" ht="12.75" hidden="false" customHeight="false" outlineLevel="0" collapsed="false"/>
    <row r="11" customFormat="false" ht="12.75" hidden="false" customHeight="false" outlineLevel="0" collapsed="false">
      <c r="E11" s="0" t="s">
        <v>72</v>
      </c>
      <c r="M11" s="0" t="s">
        <v>19</v>
      </c>
      <c r="N11" s="97" t="str">
        <f aca="false">VERİ!P3</f>
        <v>01/01/2015-30/06/2015</v>
      </c>
      <c r="O11" s="97"/>
      <c r="P11" s="97"/>
      <c r="Q11" s="97"/>
      <c r="R11" s="97"/>
      <c r="S11" s="97"/>
      <c r="T11" s="97"/>
      <c r="U11" s="97"/>
      <c r="V11" s="97"/>
      <c r="W11" s="97"/>
      <c r="X11" s="0" t="s">
        <v>73</v>
      </c>
      <c r="AC11" s="0" t="s">
        <v>19</v>
      </c>
      <c r="AD11" s="91" t="n">
        <v>2015</v>
      </c>
      <c r="AE11" s="91"/>
      <c r="AF11" s="91"/>
      <c r="AG11" s="91"/>
      <c r="AH11" s="91"/>
    </row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true" outlineLevel="0" collapsed="false">
      <c r="A14" s="98" t="s">
        <v>74</v>
      </c>
      <c r="B14" s="98"/>
      <c r="C14" s="98"/>
      <c r="D14" s="99" t="s">
        <v>61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8" t="s">
        <v>75</v>
      </c>
      <c r="Q14" s="98"/>
      <c r="R14" s="98"/>
      <c r="S14" s="98"/>
      <c r="T14" s="98"/>
      <c r="U14" s="98"/>
      <c r="V14" s="98"/>
      <c r="W14" s="98"/>
      <c r="X14" s="98"/>
      <c r="Y14" s="98" t="s">
        <v>68</v>
      </c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 t="s">
        <v>76</v>
      </c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 t="s">
        <v>77</v>
      </c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</row>
    <row r="15" customFormat="false" ht="12.75" hidden="false" customHeight="false" outlineLevel="0" collapsed="false">
      <c r="A15" s="98"/>
      <c r="B15" s="98"/>
      <c r="C15" s="98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</row>
    <row r="16" customFormat="false" ht="24" hidden="false" customHeight="true" outlineLevel="0" collapsed="false">
      <c r="A16" s="100" t="n">
        <f aca="false">IF(D16&gt;1,1,"")</f>
        <v>1</v>
      </c>
      <c r="B16" s="100"/>
      <c r="C16" s="100"/>
      <c r="D16" s="101" t="str">
        <f aca="false">VERİ!B12</f>
        <v>Osman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75" t="n">
        <f aca="false">VERİ!AI12</f>
        <v>12345676543</v>
      </c>
      <c r="Q16" s="75"/>
      <c r="R16" s="75"/>
      <c r="S16" s="75"/>
      <c r="T16" s="75"/>
      <c r="U16" s="75"/>
      <c r="V16" s="75"/>
      <c r="W16" s="75"/>
      <c r="X16" s="75"/>
      <c r="Y16" s="102" t="str">
        <f aca="false">VERİ!AY12</f>
        <v>Bankası Şubesi</v>
      </c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3" t="n">
        <f aca="false">VERİ!BO12</f>
        <v>1234567</v>
      </c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77" t="n">
        <f aca="false">bordro!BF10</f>
        <v>267.23</v>
      </c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</row>
    <row r="17" customFormat="false" ht="20.1" hidden="false" customHeight="true" outlineLevel="0" collapsed="false">
      <c r="A17" s="100" t="n">
        <v>2</v>
      </c>
      <c r="B17" s="100"/>
      <c r="C17" s="100"/>
      <c r="D17" s="101" t="str">
        <f aca="false">VERİ!B13</f>
        <v>Ali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75" t="n">
        <f aca="false">VERİ!AI13</f>
        <v>12345676544</v>
      </c>
      <c r="Q17" s="75"/>
      <c r="R17" s="75"/>
      <c r="S17" s="75"/>
      <c r="T17" s="75"/>
      <c r="U17" s="75"/>
      <c r="V17" s="75"/>
      <c r="W17" s="75"/>
      <c r="X17" s="75"/>
      <c r="Y17" s="102" t="str">
        <f aca="false">VERİ!AY13</f>
        <v>Bankası Şubesi</v>
      </c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3" t="n">
        <f aca="false">VERİ!BO13</f>
        <v>1234568</v>
      </c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77" t="n">
        <f aca="false">bordro!BF11</f>
        <v>240.5</v>
      </c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</row>
    <row r="18" customFormat="false" ht="20.1" hidden="false" customHeight="true" outlineLevel="0" collapsed="false">
      <c r="A18" s="100" t="n">
        <v>3</v>
      </c>
      <c r="B18" s="100"/>
      <c r="C18" s="100"/>
      <c r="D18" s="101" t="str">
        <f aca="false">VERİ!B14</f>
        <v>Veli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75" t="n">
        <f aca="false">VERİ!AI14</f>
        <v>12345676545</v>
      </c>
      <c r="Q18" s="75"/>
      <c r="R18" s="75"/>
      <c r="S18" s="75"/>
      <c r="T18" s="75"/>
      <c r="U18" s="75"/>
      <c r="V18" s="75"/>
      <c r="W18" s="75"/>
      <c r="X18" s="75"/>
      <c r="Y18" s="102" t="str">
        <f aca="false">VERİ!AY14</f>
        <v>Bankası Şubesi</v>
      </c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3" t="n">
        <f aca="false">VERİ!BO14</f>
        <v>1234569</v>
      </c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77" t="n">
        <f aca="false">bordro!BF12</f>
        <v>240.5</v>
      </c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</row>
    <row r="19" customFormat="false" ht="20.1" hidden="false" customHeight="true" outlineLevel="0" collapsed="false">
      <c r="A19" s="100" t="n">
        <v>4</v>
      </c>
      <c r="B19" s="100"/>
      <c r="C19" s="100"/>
      <c r="D19" s="101" t="str">
        <f aca="false">VERİ!B15</f>
        <v>Adnan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75" t="n">
        <f aca="false">VERİ!AI15</f>
        <v>12345676546</v>
      </c>
      <c r="Q19" s="75"/>
      <c r="R19" s="75"/>
      <c r="S19" s="75"/>
      <c r="T19" s="75"/>
      <c r="U19" s="75"/>
      <c r="V19" s="75"/>
      <c r="W19" s="75"/>
      <c r="X19" s="75"/>
      <c r="Y19" s="102" t="str">
        <f aca="false">VERİ!AY15</f>
        <v>Bankası Şubesi</v>
      </c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4" t="n">
        <f aca="false">VERİ!BO15</f>
        <v>1234570</v>
      </c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77" t="n">
        <f aca="false">bordro!BF13</f>
        <v>240.5</v>
      </c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</row>
    <row r="20" customFormat="false" ht="20.1" hidden="false" customHeight="true" outlineLevel="0" collapsed="false">
      <c r="A20" s="100" t="n">
        <v>5</v>
      </c>
      <c r="B20" s="100"/>
      <c r="C20" s="100"/>
      <c r="D20" s="101" t="str">
        <f aca="false">VERİ!B16</f>
        <v>Hüseyin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75" t="n">
        <f aca="false">VERİ!AI16</f>
        <v>12345676547</v>
      </c>
      <c r="Q20" s="75"/>
      <c r="R20" s="75"/>
      <c r="S20" s="75"/>
      <c r="T20" s="75"/>
      <c r="U20" s="75"/>
      <c r="V20" s="75"/>
      <c r="W20" s="75"/>
      <c r="X20" s="75"/>
      <c r="Y20" s="102" t="str">
        <f aca="false">VERİ!AY16</f>
        <v>Bankası Şubesi</v>
      </c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4" t="n">
        <f aca="false">VERİ!BO16</f>
        <v>1234571</v>
      </c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77" t="n">
        <f aca="false">bordro!BF14</f>
        <v>240.5</v>
      </c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</row>
    <row r="21" customFormat="false" ht="20.1" hidden="false" customHeight="true" outlineLevel="0" collapsed="false">
      <c r="A21" s="100" t="n">
        <v>6</v>
      </c>
      <c r="B21" s="100"/>
      <c r="C21" s="100"/>
      <c r="D21" s="101" t="str">
        <f aca="false">VERİ!B17</f>
        <v>Hakan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75" t="n">
        <f aca="false">VERİ!AI17</f>
        <v>12345676548</v>
      </c>
      <c r="Q21" s="75"/>
      <c r="R21" s="75"/>
      <c r="S21" s="75"/>
      <c r="T21" s="75"/>
      <c r="U21" s="75"/>
      <c r="V21" s="75"/>
      <c r="W21" s="75"/>
      <c r="X21" s="75"/>
      <c r="Y21" s="102" t="str">
        <f aca="false">VERİ!AY17</f>
        <v>Bankası Şubesi</v>
      </c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4" t="n">
        <f aca="false">VERİ!BO17</f>
        <v>1234572</v>
      </c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77" t="n">
        <f aca="false">bordro!BF15</f>
        <v>213.78</v>
      </c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</row>
    <row r="22" customFormat="false" ht="20.1" hidden="false" customHeight="true" outlineLevel="0" collapsed="false">
      <c r="A22" s="100" t="n">
        <v>7</v>
      </c>
      <c r="B22" s="100"/>
      <c r="C22" s="100"/>
      <c r="D22" s="101" t="str">
        <f aca="false">VERİ!B18</f>
        <v>Satılmış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75" t="n">
        <f aca="false">VERİ!AI18</f>
        <v>12345676549</v>
      </c>
      <c r="Q22" s="75"/>
      <c r="R22" s="75"/>
      <c r="S22" s="75"/>
      <c r="T22" s="75"/>
      <c r="U22" s="75"/>
      <c r="V22" s="75"/>
      <c r="W22" s="75"/>
      <c r="X22" s="75"/>
      <c r="Y22" s="102" t="str">
        <f aca="false">VERİ!AY18</f>
        <v>Bankası Şubesi</v>
      </c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4" t="n">
        <f aca="false">VERİ!BO18</f>
        <v>1234573</v>
      </c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77" t="n">
        <f aca="false">bordro!BF16</f>
        <v>213.78</v>
      </c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</row>
    <row r="23" customFormat="false" ht="20.1" hidden="false" customHeight="true" outlineLevel="0" collapsed="false">
      <c r="A23" s="100" t="n">
        <v>8</v>
      </c>
      <c r="B23" s="100"/>
      <c r="C23" s="100"/>
      <c r="D23" s="101" t="n">
        <f aca="false">VERİ!B19</f>
        <v>0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75" t="n">
        <f aca="false">VERİ!AI19</f>
        <v>0</v>
      </c>
      <c r="Q23" s="75"/>
      <c r="R23" s="75"/>
      <c r="S23" s="75"/>
      <c r="T23" s="75"/>
      <c r="U23" s="75"/>
      <c r="V23" s="75"/>
      <c r="W23" s="75"/>
      <c r="X23" s="75"/>
      <c r="Y23" s="102" t="n">
        <f aca="false">VERİ!AY19</f>
        <v>0</v>
      </c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3" t="n">
        <f aca="false">VERİ!BO19</f>
        <v>0</v>
      </c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77" t="str">
        <f aca="false">bordro!BF17</f>
        <v/>
      </c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</row>
    <row r="24" customFormat="false" ht="20.1" hidden="false" customHeight="true" outlineLevel="0" collapsed="false">
      <c r="A24" s="100" t="n">
        <v>9</v>
      </c>
      <c r="B24" s="100"/>
      <c r="C24" s="100"/>
      <c r="D24" s="101" t="n">
        <f aca="false">VERİ!B20</f>
        <v>0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75" t="n">
        <f aca="false">VERİ!AI20</f>
        <v>0</v>
      </c>
      <c r="Q24" s="75"/>
      <c r="R24" s="75"/>
      <c r="S24" s="75"/>
      <c r="T24" s="75"/>
      <c r="U24" s="75"/>
      <c r="V24" s="75"/>
      <c r="W24" s="75"/>
      <c r="X24" s="75"/>
      <c r="Y24" s="102" t="n">
        <f aca="false">VERİ!AY20</f>
        <v>0</v>
      </c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3" t="n">
        <f aca="false">VERİ!BO20</f>
        <v>0</v>
      </c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</row>
    <row r="25" customFormat="false" ht="20.1" hidden="false" customHeight="true" outlineLevel="0" collapsed="false">
      <c r="A25" s="100" t="n">
        <v>10</v>
      </c>
      <c r="B25" s="100"/>
      <c r="C25" s="100"/>
      <c r="D25" s="101" t="n">
        <f aca="false">VERİ!B21</f>
        <v>0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75" t="n">
        <f aca="false">VERİ!AI21</f>
        <v>0</v>
      </c>
      <c r="Q25" s="75"/>
      <c r="R25" s="75"/>
      <c r="S25" s="75"/>
      <c r="T25" s="75"/>
      <c r="U25" s="75"/>
      <c r="V25" s="75"/>
      <c r="W25" s="75"/>
      <c r="X25" s="75"/>
      <c r="Y25" s="102" t="n">
        <f aca="false">VERİ!AY21</f>
        <v>0</v>
      </c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3" t="n">
        <f aca="false">VERİ!BO21</f>
        <v>0</v>
      </c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</row>
    <row r="26" customFormat="false" ht="20.1" hidden="false" customHeight="true" outlineLevel="0" collapsed="false">
      <c r="A26" s="100" t="n">
        <v>11</v>
      </c>
      <c r="B26" s="100"/>
      <c r="C26" s="100"/>
      <c r="D26" s="105" t="n">
        <f aca="false">VERİ!B22</f>
        <v>0</v>
      </c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0" t="n">
        <f aca="false">VERİ!AI22</f>
        <v>0</v>
      </c>
      <c r="Q26" s="100"/>
      <c r="R26" s="100"/>
      <c r="S26" s="100"/>
      <c r="T26" s="100"/>
      <c r="U26" s="100"/>
      <c r="V26" s="100"/>
      <c r="W26" s="100"/>
      <c r="X26" s="100"/>
      <c r="Y26" s="102" t="n">
        <f aca="false">VERİ!AY22</f>
        <v>0</v>
      </c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6" t="n">
        <f aca="false">VERİ!BO22</f>
        <v>0</v>
      </c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7" t="str">
        <f aca="false">bordro!BF20</f>
        <v/>
      </c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</row>
    <row r="27" customFormat="false" ht="20.1" hidden="false" customHeight="true" outlineLevel="0" collapsed="false">
      <c r="A27" s="100" t="n">
        <v>13</v>
      </c>
      <c r="B27" s="100"/>
      <c r="C27" s="100"/>
      <c r="D27" s="105" t="n">
        <f aca="false">VERİ!B23</f>
        <v>0</v>
      </c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0" t="n">
        <f aca="false">VERİ!AI23</f>
        <v>0</v>
      </c>
      <c r="Q27" s="100"/>
      <c r="R27" s="100"/>
      <c r="S27" s="100"/>
      <c r="T27" s="100"/>
      <c r="U27" s="100"/>
      <c r="V27" s="100"/>
      <c r="W27" s="100"/>
      <c r="X27" s="100"/>
      <c r="Y27" s="102" t="n">
        <f aca="false">VERİ!AY23</f>
        <v>0</v>
      </c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6" t="n">
        <f aca="false">VERİ!BO23</f>
        <v>0</v>
      </c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7" t="str">
        <f aca="false">bordro!BF21</f>
        <v/>
      </c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</row>
    <row r="28" customFormat="false" ht="20.1" hidden="false" customHeight="true" outlineLevel="0" collapsed="false">
      <c r="A28" s="100" t="n">
        <v>14</v>
      </c>
      <c r="B28" s="100"/>
      <c r="C28" s="100"/>
      <c r="D28" s="105" t="n">
        <f aca="false">VERİ!B24</f>
        <v>0</v>
      </c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0" t="n">
        <f aca="false">VERİ!AI24</f>
        <v>0</v>
      </c>
      <c r="Q28" s="100"/>
      <c r="R28" s="100"/>
      <c r="S28" s="100"/>
      <c r="T28" s="100"/>
      <c r="U28" s="100"/>
      <c r="V28" s="100"/>
      <c r="W28" s="100"/>
      <c r="X28" s="100"/>
      <c r="Y28" s="102" t="n">
        <f aca="false">VERİ!AY24</f>
        <v>0</v>
      </c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6" t="n">
        <f aca="false">VERİ!BO24</f>
        <v>0</v>
      </c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7" t="str">
        <f aca="false">bordro!BF22</f>
        <v/>
      </c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</row>
    <row r="29" customFormat="false" ht="12.75" hidden="false" customHeight="false" outlineLevel="0" collapsed="false">
      <c r="AJ29" s="108" t="s">
        <v>56</v>
      </c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9" t="n">
        <f aca="false">SUM(AV16:BG28)</f>
        <v>1656.79</v>
      </c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</row>
    <row r="30" customFormat="false" ht="12.75" hidden="false" customHeight="false" outlineLevel="0" collapsed="false"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>
      <c r="A34" s="60"/>
      <c r="B34" s="60"/>
      <c r="C34" s="60"/>
      <c r="D34" s="60"/>
      <c r="E34" s="60" t="s">
        <v>78</v>
      </c>
      <c r="F34" s="60"/>
      <c r="G34" s="60"/>
      <c r="H34" s="60"/>
    </row>
    <row r="35" customFormat="false" ht="12.75" hidden="false" customHeight="false" outlineLevel="0" collapsed="false">
      <c r="A35" s="60" t="s">
        <v>79</v>
      </c>
      <c r="B35" s="60"/>
      <c r="C35" s="60"/>
      <c r="D35" s="60"/>
      <c r="E35" s="60"/>
      <c r="F35" s="60"/>
      <c r="G35" s="60"/>
      <c r="H35" s="60"/>
    </row>
    <row r="36" customFormat="false" ht="12.75" hidden="false" customHeight="false" outlineLevel="0" collapsed="false">
      <c r="A36" s="60" t="s">
        <v>80</v>
      </c>
      <c r="B36" s="60"/>
      <c r="C36" s="60"/>
      <c r="D36" s="60"/>
      <c r="E36" s="60"/>
      <c r="F36" s="60"/>
      <c r="G36" s="60"/>
      <c r="H36" s="60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>
      <c r="AX39" s="110"/>
    </row>
    <row r="40" customFormat="false" ht="12.75" hidden="false" customHeight="false" outlineLevel="0" collapsed="false">
      <c r="AU40" s="110" t="s">
        <v>81</v>
      </c>
    </row>
    <row r="41" customFormat="false" ht="12.75" hidden="false" customHeight="false" outlineLevel="0" collapsed="false">
      <c r="AU41" s="110"/>
    </row>
    <row r="42" customFormat="false" ht="12.75" hidden="false" customHeight="false" outlineLevel="0" collapsed="false">
      <c r="AU42" s="110" t="str">
        <f aca="false">VERİ!K8</f>
        <v>Çakmak Osman</v>
      </c>
    </row>
    <row r="43" customFormat="false" ht="12.75" hidden="false" customHeight="false" outlineLevel="0" collapsed="false">
      <c r="AU43" s="110" t="str">
        <f aca="false">VERİ!U8</f>
        <v>Tük.Hak.Hey.Bşk.</v>
      </c>
    </row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</sheetData>
  <sheetProtection sheet="true" password="ef8e" objects="true" scenarios="true" selectLockedCells="true"/>
  <mergeCells count="92">
    <mergeCell ref="A2:BG2"/>
    <mergeCell ref="A3:K3"/>
    <mergeCell ref="N5:AC5"/>
    <mergeCell ref="N9:W9"/>
    <mergeCell ref="N11:W11"/>
    <mergeCell ref="AD11:AH11"/>
    <mergeCell ref="A14:C15"/>
    <mergeCell ref="D14:O15"/>
    <mergeCell ref="P14:X15"/>
    <mergeCell ref="Y14:AI15"/>
    <mergeCell ref="AJ14:AU15"/>
    <mergeCell ref="AV14:BG15"/>
    <mergeCell ref="A16:C16"/>
    <mergeCell ref="D16:O16"/>
    <mergeCell ref="P16:X16"/>
    <mergeCell ref="Y16:AI16"/>
    <mergeCell ref="AJ16:AU16"/>
    <mergeCell ref="AV16:BG16"/>
    <mergeCell ref="A17:C17"/>
    <mergeCell ref="D17:O17"/>
    <mergeCell ref="P17:X17"/>
    <mergeCell ref="Y17:AI17"/>
    <mergeCell ref="AJ17:AU17"/>
    <mergeCell ref="AV17:BG17"/>
    <mergeCell ref="A18:C18"/>
    <mergeCell ref="D18:O18"/>
    <mergeCell ref="P18:X18"/>
    <mergeCell ref="Y18:AI18"/>
    <mergeCell ref="AJ18:AU18"/>
    <mergeCell ref="AV18:BG18"/>
    <mergeCell ref="A19:C19"/>
    <mergeCell ref="D19:O19"/>
    <mergeCell ref="P19:X19"/>
    <mergeCell ref="Y19:AI19"/>
    <mergeCell ref="AJ19:AU19"/>
    <mergeCell ref="AV19:BG19"/>
    <mergeCell ref="A20:C20"/>
    <mergeCell ref="D20:O20"/>
    <mergeCell ref="P20:X20"/>
    <mergeCell ref="Y20:AI20"/>
    <mergeCell ref="AJ20:AU20"/>
    <mergeCell ref="AV20:BG20"/>
    <mergeCell ref="A21:C21"/>
    <mergeCell ref="D21:O21"/>
    <mergeCell ref="P21:X21"/>
    <mergeCell ref="Y21:AI21"/>
    <mergeCell ref="AJ21:AU21"/>
    <mergeCell ref="AV21:BG21"/>
    <mergeCell ref="A22:C22"/>
    <mergeCell ref="D22:O22"/>
    <mergeCell ref="P22:X22"/>
    <mergeCell ref="Y22:AI22"/>
    <mergeCell ref="AJ22:AU22"/>
    <mergeCell ref="AV22:BG22"/>
    <mergeCell ref="A23:C23"/>
    <mergeCell ref="D23:O23"/>
    <mergeCell ref="P23:X23"/>
    <mergeCell ref="Y23:AI23"/>
    <mergeCell ref="AJ23:AU23"/>
    <mergeCell ref="AV23:BG23"/>
    <mergeCell ref="A24:C24"/>
    <mergeCell ref="D24:O24"/>
    <mergeCell ref="P24:X24"/>
    <mergeCell ref="Y24:AI24"/>
    <mergeCell ref="AJ24:AU24"/>
    <mergeCell ref="AV24:BG24"/>
    <mergeCell ref="A25:C25"/>
    <mergeCell ref="D25:O25"/>
    <mergeCell ref="P25:X25"/>
    <mergeCell ref="Y25:AI25"/>
    <mergeCell ref="AJ25:AU25"/>
    <mergeCell ref="AV25:BG25"/>
    <mergeCell ref="A26:C26"/>
    <mergeCell ref="D26:O26"/>
    <mergeCell ref="P26:X26"/>
    <mergeCell ref="Y26:AI26"/>
    <mergeCell ref="AJ26:AU26"/>
    <mergeCell ref="AV26:BG26"/>
    <mergeCell ref="A27:C27"/>
    <mergeCell ref="D27:O27"/>
    <mergeCell ref="P27:X27"/>
    <mergeCell ref="Y27:AI27"/>
    <mergeCell ref="AJ27:AU27"/>
    <mergeCell ref="AV27:BG27"/>
    <mergeCell ref="A28:C28"/>
    <mergeCell ref="D28:O28"/>
    <mergeCell ref="P28:X28"/>
    <mergeCell ref="Y28:AI28"/>
    <mergeCell ref="AJ28:AU28"/>
    <mergeCell ref="AV28:BG28"/>
    <mergeCell ref="AJ29:AU30"/>
    <mergeCell ref="AV29:BG30"/>
  </mergeCells>
  <conditionalFormatting sqref="D16:AI28 AJ22:AU28">
    <cfRule type="cellIs" priority="2" operator="equal" aboveAverage="0" equalAverage="0" bottom="0" percent="0" rank="0" text="" dxfId="7">
      <formula>0</formula>
    </cfRule>
  </conditionalFormatting>
  <hyperlinks>
    <hyperlink ref="A1" r:id="rId1" location="VERİ!B3" display="VERİ SAYFASİ"/>
  </hyperlink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0.13671875" defaultRowHeight="12.75" zeroHeight="tru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9.14"/>
    <col collapsed="false" customWidth="true" hidden="false" outlineLevel="0" max="3" min="3" style="111" width="8.14"/>
    <col collapsed="false" customWidth="true" hidden="false" outlineLevel="0" max="4" min="4" style="111" width="9.7"/>
    <col collapsed="false" customWidth="true" hidden="false" outlineLevel="0" max="35" min="5" style="111" width="3.42"/>
    <col collapsed="false" customWidth="true" hidden="false" outlineLevel="0" max="36" min="36" style="111" width="9.7"/>
    <col collapsed="false" customWidth="false" hidden="true" outlineLevel="0" max="255" min="37" style="111" width="0.13"/>
    <col collapsed="false" customWidth="false" hidden="false" outlineLevel="0" max="257" min="256" style="111" width="0.13"/>
  </cols>
  <sheetData>
    <row r="1" customFormat="false" ht="12.75" hidden="false" customHeight="false" outlineLevel="0" collapsed="false">
      <c r="A1" s="112" t="s">
        <v>82</v>
      </c>
      <c r="B1" s="113" t="str">
        <f aca="false">CONCATENATE(D3," ",C3)</f>
        <v>OCAK 2015</v>
      </c>
      <c r="C1" s="114" t="e">
        <f aca="false">DATE(YEAR(B1),MONTH(B1),1)</f>
        <v>#VALUE!</v>
      </c>
      <c r="D1" s="115" t="e">
        <f aca="false">TEXT(C1,"ggg")</f>
        <v>#VALUE!</v>
      </c>
      <c r="E1" s="116"/>
      <c r="G1" s="57" t="s">
        <v>83</v>
      </c>
    </row>
    <row r="2" customFormat="false" ht="12.75" hidden="false" customHeight="true" outlineLevel="0" collapsed="false">
      <c r="A2" s="117" t="s">
        <v>84</v>
      </c>
      <c r="B2" s="117"/>
      <c r="C2" s="118" t="str">
        <f aca="false">VERİ!AI6</f>
        <v>……..Tüketici Hakem Heyeti</v>
      </c>
      <c r="D2" s="118"/>
      <c r="E2" s="118"/>
      <c r="F2" s="118"/>
      <c r="G2" s="119" t="s">
        <v>85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20" t="s">
        <v>86</v>
      </c>
    </row>
    <row r="3" customFormat="false" ht="12.75" hidden="false" customHeight="true" outlineLevel="0" collapsed="false">
      <c r="A3" s="117" t="s">
        <v>87</v>
      </c>
      <c r="B3" s="117"/>
      <c r="C3" s="121" t="n">
        <v>2015</v>
      </c>
      <c r="D3" s="122" t="s">
        <v>88</v>
      </c>
      <c r="E3" s="122"/>
      <c r="F3" s="122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20"/>
    </row>
    <row r="4" customFormat="false" ht="12.75" hidden="false" customHeight="true" outlineLevel="0" collapsed="false">
      <c r="A4" s="123" t="s">
        <v>74</v>
      </c>
      <c r="B4" s="124" t="s">
        <v>89</v>
      </c>
      <c r="C4" s="124"/>
      <c r="D4" s="124" t="s">
        <v>60</v>
      </c>
      <c r="E4" s="125" t="s">
        <v>90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0"/>
    </row>
    <row r="5" customFormat="false" ht="32.25" hidden="false" customHeight="true" outlineLevel="0" collapsed="false">
      <c r="A5" s="123"/>
      <c r="B5" s="124"/>
      <c r="C5" s="124"/>
      <c r="D5" s="124"/>
      <c r="E5" s="126" t="e">
        <f aca="false">C1</f>
        <v>#VALUE!</v>
      </c>
      <c r="F5" s="126" t="e">
        <f aca="false">E5+1</f>
        <v>#VALUE!</v>
      </c>
      <c r="G5" s="126" t="e">
        <f aca="false">F5+1</f>
        <v>#VALUE!</v>
      </c>
      <c r="H5" s="126" t="e">
        <f aca="false">G5+1</f>
        <v>#VALUE!</v>
      </c>
      <c r="I5" s="126" t="e">
        <f aca="false">H5+1</f>
        <v>#VALUE!</v>
      </c>
      <c r="J5" s="126" t="e">
        <f aca="false">I5+1</f>
        <v>#VALUE!</v>
      </c>
      <c r="K5" s="126" t="e">
        <f aca="false">J5+1</f>
        <v>#VALUE!</v>
      </c>
      <c r="L5" s="126" t="e">
        <f aca="false">K5+1</f>
        <v>#VALUE!</v>
      </c>
      <c r="M5" s="126" t="e">
        <f aca="false">L5+1</f>
        <v>#VALUE!</v>
      </c>
      <c r="N5" s="126" t="e">
        <f aca="false">M5+1</f>
        <v>#VALUE!</v>
      </c>
      <c r="O5" s="126" t="e">
        <f aca="false">N5+1</f>
        <v>#VALUE!</v>
      </c>
      <c r="P5" s="126" t="e">
        <f aca="false">O5+1</f>
        <v>#VALUE!</v>
      </c>
      <c r="Q5" s="126" t="e">
        <f aca="false">P5+1</f>
        <v>#VALUE!</v>
      </c>
      <c r="R5" s="126" t="e">
        <f aca="false">Q5+1</f>
        <v>#VALUE!</v>
      </c>
      <c r="S5" s="126" t="e">
        <f aca="false">R5+1</f>
        <v>#VALUE!</v>
      </c>
      <c r="T5" s="126" t="e">
        <f aca="false">S5+1</f>
        <v>#VALUE!</v>
      </c>
      <c r="U5" s="126" t="e">
        <f aca="false">T5+1</f>
        <v>#VALUE!</v>
      </c>
      <c r="V5" s="126" t="e">
        <f aca="false">U5+1</f>
        <v>#VALUE!</v>
      </c>
      <c r="W5" s="126" t="e">
        <f aca="false">V5+1</f>
        <v>#VALUE!</v>
      </c>
      <c r="X5" s="126" t="e">
        <f aca="false">W5+1</f>
        <v>#VALUE!</v>
      </c>
      <c r="Y5" s="126" t="e">
        <f aca="false">X5+1</f>
        <v>#VALUE!</v>
      </c>
      <c r="Z5" s="126" t="e">
        <f aca="false">Y5+1</f>
        <v>#VALUE!</v>
      </c>
      <c r="AA5" s="126" t="e">
        <f aca="false">Z5+1</f>
        <v>#VALUE!</v>
      </c>
      <c r="AB5" s="126" t="e">
        <f aca="false">AA5+1</f>
        <v>#VALUE!</v>
      </c>
      <c r="AC5" s="126" t="e">
        <f aca="false">AB5+1</f>
        <v>#VALUE!</v>
      </c>
      <c r="AD5" s="126" t="e">
        <f aca="false">AC5+1</f>
        <v>#VALUE!</v>
      </c>
      <c r="AE5" s="126" t="e">
        <f aca="false">AD5+1</f>
        <v>#VALUE!</v>
      </c>
      <c r="AF5" s="126" t="e">
        <f aca="false">AE5+1</f>
        <v>#VALUE!</v>
      </c>
      <c r="AG5" s="126" t="e">
        <f aca="false">AF5+1</f>
        <v>#VALUE!</v>
      </c>
      <c r="AH5" s="126" t="e">
        <f aca="false">AG5+1</f>
        <v>#VALUE!</v>
      </c>
      <c r="AI5" s="126" t="e">
        <f aca="false">AH5+1</f>
        <v>#VALUE!</v>
      </c>
      <c r="AJ5" s="120"/>
    </row>
    <row r="6" customFormat="false" ht="12.75" hidden="false" customHeight="true" outlineLevel="0" collapsed="false">
      <c r="A6" s="123"/>
      <c r="B6" s="124"/>
      <c r="C6" s="124"/>
      <c r="D6" s="124"/>
      <c r="E6" s="127" t="n">
        <v>1</v>
      </c>
      <c r="F6" s="127" t="n">
        <v>2</v>
      </c>
      <c r="G6" s="127" t="n">
        <v>3</v>
      </c>
      <c r="H6" s="127" t="n">
        <v>4</v>
      </c>
      <c r="I6" s="127" t="n">
        <v>5</v>
      </c>
      <c r="J6" s="127" t="n">
        <v>6</v>
      </c>
      <c r="K6" s="127" t="n">
        <v>7</v>
      </c>
      <c r="L6" s="127" t="n">
        <v>8</v>
      </c>
      <c r="M6" s="127" t="n">
        <v>9</v>
      </c>
      <c r="N6" s="127" t="n">
        <v>10</v>
      </c>
      <c r="O6" s="127" t="n">
        <v>11</v>
      </c>
      <c r="P6" s="127" t="n">
        <v>12</v>
      </c>
      <c r="Q6" s="127" t="n">
        <v>13</v>
      </c>
      <c r="R6" s="127" t="n">
        <v>14</v>
      </c>
      <c r="S6" s="127" t="n">
        <v>15</v>
      </c>
      <c r="T6" s="127" t="n">
        <v>16</v>
      </c>
      <c r="U6" s="127" t="n">
        <v>17</v>
      </c>
      <c r="V6" s="127" t="n">
        <v>18</v>
      </c>
      <c r="W6" s="127" t="n">
        <v>19</v>
      </c>
      <c r="X6" s="127" t="n">
        <v>20</v>
      </c>
      <c r="Y6" s="127" t="n">
        <v>21</v>
      </c>
      <c r="Z6" s="127" t="n">
        <v>22</v>
      </c>
      <c r="AA6" s="127" t="n">
        <v>23</v>
      </c>
      <c r="AB6" s="127" t="n">
        <v>24</v>
      </c>
      <c r="AC6" s="127" t="n">
        <v>25</v>
      </c>
      <c r="AD6" s="127" t="n">
        <v>26</v>
      </c>
      <c r="AE6" s="127" t="n">
        <v>27</v>
      </c>
      <c r="AF6" s="127" t="n">
        <v>28</v>
      </c>
      <c r="AG6" s="127" t="n">
        <v>29</v>
      </c>
      <c r="AH6" s="127" t="n">
        <v>30</v>
      </c>
      <c r="AI6" s="127" t="n">
        <v>31</v>
      </c>
      <c r="AJ6" s="120"/>
    </row>
    <row r="7" customFormat="false" ht="12.75" hidden="false" customHeight="true" outlineLevel="0" collapsed="false">
      <c r="A7" s="124" t="n">
        <v>1</v>
      </c>
      <c r="B7" s="128" t="str">
        <f aca="false">VERİ!B12</f>
        <v>Osman</v>
      </c>
      <c r="C7" s="128"/>
      <c r="D7" s="124" t="str">
        <f aca="false">VERİ!S12</f>
        <v>Başkan</v>
      </c>
      <c r="E7" s="129"/>
      <c r="F7" s="129"/>
      <c r="G7" s="129"/>
      <c r="H7" s="129"/>
      <c r="I7" s="129"/>
      <c r="J7" s="129"/>
      <c r="K7" s="129"/>
      <c r="L7" s="129"/>
      <c r="M7" s="129" t="s">
        <v>91</v>
      </c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 t="s">
        <v>91</v>
      </c>
      <c r="AI7" s="129"/>
      <c r="AJ7" s="124" t="n">
        <f aca="false">COUNTA(E7:AI7)</f>
        <v>2</v>
      </c>
    </row>
    <row r="8" customFormat="false" ht="12.75" hidden="false" customHeight="true" outlineLevel="0" collapsed="false">
      <c r="A8" s="124" t="n">
        <v>2</v>
      </c>
      <c r="B8" s="128" t="str">
        <f aca="false">VERİ!B13</f>
        <v>Ali</v>
      </c>
      <c r="C8" s="128"/>
      <c r="D8" s="124" t="str">
        <f aca="false">VERİ!S13</f>
        <v>Üye</v>
      </c>
      <c r="E8" s="129"/>
      <c r="F8" s="129"/>
      <c r="G8" s="129"/>
      <c r="H8" s="129"/>
      <c r="I8" s="129"/>
      <c r="J8" s="129"/>
      <c r="K8" s="129"/>
      <c r="L8" s="129"/>
      <c r="M8" s="129" t="s">
        <v>91</v>
      </c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 t="s">
        <v>91</v>
      </c>
      <c r="AI8" s="129"/>
      <c r="AJ8" s="124" t="n">
        <f aca="false">COUNTA(E8:AI8)</f>
        <v>2</v>
      </c>
    </row>
    <row r="9" customFormat="false" ht="12.75" hidden="false" customHeight="true" outlineLevel="0" collapsed="false">
      <c r="A9" s="124" t="n">
        <v>3</v>
      </c>
      <c r="B9" s="128" t="str">
        <f aca="false">VERİ!B14</f>
        <v>Veli</v>
      </c>
      <c r="C9" s="128"/>
      <c r="D9" s="124" t="str">
        <f aca="false">VERİ!S14</f>
        <v>Üye</v>
      </c>
      <c r="E9" s="129"/>
      <c r="F9" s="129"/>
      <c r="G9" s="129"/>
      <c r="H9" s="129"/>
      <c r="I9" s="129"/>
      <c r="J9" s="129"/>
      <c r="K9" s="129"/>
      <c r="L9" s="129"/>
      <c r="M9" s="129" t="s">
        <v>91</v>
      </c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 t="s">
        <v>91</v>
      </c>
      <c r="AI9" s="129"/>
      <c r="AJ9" s="124" t="n">
        <f aca="false">COUNTA(E9:AI9)</f>
        <v>2</v>
      </c>
    </row>
    <row r="10" customFormat="false" ht="12.75" hidden="false" customHeight="true" outlineLevel="0" collapsed="false">
      <c r="A10" s="124" t="n">
        <v>4</v>
      </c>
      <c r="B10" s="128" t="str">
        <f aca="false">VERİ!B15</f>
        <v>Adnan</v>
      </c>
      <c r="C10" s="128"/>
      <c r="D10" s="124" t="str">
        <f aca="false">VERİ!S15</f>
        <v>Üye</v>
      </c>
      <c r="E10" s="129"/>
      <c r="F10" s="129"/>
      <c r="G10" s="129"/>
      <c r="H10" s="129"/>
      <c r="I10" s="129"/>
      <c r="J10" s="129"/>
      <c r="K10" s="129"/>
      <c r="L10" s="129"/>
      <c r="M10" s="129" t="s">
        <v>91</v>
      </c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 t="s">
        <v>91</v>
      </c>
      <c r="AI10" s="129"/>
      <c r="AJ10" s="124" t="n">
        <f aca="false">COUNTA(E10:AI10)</f>
        <v>2</v>
      </c>
    </row>
    <row r="11" customFormat="false" ht="12.75" hidden="false" customHeight="true" outlineLevel="0" collapsed="false">
      <c r="A11" s="124" t="n">
        <v>5</v>
      </c>
      <c r="B11" s="128" t="str">
        <f aca="false">VERİ!B16</f>
        <v>Hüseyin</v>
      </c>
      <c r="C11" s="128"/>
      <c r="D11" s="124" t="str">
        <f aca="false">VERİ!S16</f>
        <v>Üye</v>
      </c>
      <c r="E11" s="129"/>
      <c r="F11" s="129"/>
      <c r="G11" s="129"/>
      <c r="H11" s="129"/>
      <c r="I11" s="129"/>
      <c r="J11" s="129"/>
      <c r="K11" s="129"/>
      <c r="L11" s="129"/>
      <c r="M11" s="129" t="s">
        <v>91</v>
      </c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 t="s">
        <v>91</v>
      </c>
      <c r="AI11" s="129"/>
      <c r="AJ11" s="124" t="n">
        <f aca="false">COUNTA(E11:AI11)</f>
        <v>2</v>
      </c>
    </row>
    <row r="12" customFormat="false" ht="12.75" hidden="false" customHeight="true" outlineLevel="0" collapsed="false">
      <c r="A12" s="124" t="n">
        <v>6</v>
      </c>
      <c r="B12" s="128" t="str">
        <f aca="false">VERİ!B17</f>
        <v>Hakan</v>
      </c>
      <c r="C12" s="128"/>
      <c r="D12" s="124" t="str">
        <f aca="false">VERİ!S17</f>
        <v>Raportör</v>
      </c>
      <c r="E12" s="129"/>
      <c r="F12" s="129"/>
      <c r="G12" s="129"/>
      <c r="H12" s="129"/>
      <c r="I12" s="129"/>
      <c r="J12" s="129"/>
      <c r="K12" s="129"/>
      <c r="L12" s="129"/>
      <c r="M12" s="129" t="s">
        <v>91</v>
      </c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 t="s">
        <v>91</v>
      </c>
      <c r="AI12" s="129"/>
      <c r="AJ12" s="124" t="n">
        <f aca="false">COUNTA(E12:AI12)</f>
        <v>2</v>
      </c>
    </row>
    <row r="13" customFormat="false" ht="12.75" hidden="false" customHeight="true" outlineLevel="0" collapsed="false">
      <c r="A13" s="124" t="n">
        <v>7</v>
      </c>
      <c r="B13" s="128" t="str">
        <f aca="false">VERİ!B18</f>
        <v>Satılmış</v>
      </c>
      <c r="C13" s="128"/>
      <c r="D13" s="124" t="str">
        <f aca="false">VERİ!S18</f>
        <v>Raportör</v>
      </c>
      <c r="E13" s="129"/>
      <c r="F13" s="129"/>
      <c r="G13" s="129"/>
      <c r="H13" s="129"/>
      <c r="I13" s="129"/>
      <c r="J13" s="129"/>
      <c r="K13" s="129"/>
      <c r="L13" s="129"/>
      <c r="M13" s="129" t="s">
        <v>91</v>
      </c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 t="s">
        <v>91</v>
      </c>
      <c r="AI13" s="129"/>
      <c r="AJ13" s="124" t="n">
        <f aca="false">COUNTA(E13:AI13)</f>
        <v>2</v>
      </c>
    </row>
    <row r="14" customFormat="false" ht="12.75" hidden="false" customHeight="true" outlineLevel="0" collapsed="false">
      <c r="A14" s="130" t="str">
        <f aca="false">C2</f>
        <v>……..Tüketici Hakem Heyeti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1" t="str">
        <f aca="false">" "&amp;B1&amp;" ayı toplantı  süreleri yukarıda gösterildiği gibidir."</f>
        <v> OCAK 2015 ayı toplantı  süreleri yukarıda gösterildiği gibidir.</v>
      </c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2"/>
      <c r="AC14" s="132"/>
      <c r="AD14" s="132"/>
      <c r="AE14" s="132"/>
      <c r="AF14" s="132"/>
      <c r="AG14" s="132"/>
      <c r="AH14" s="132"/>
      <c r="AI14" s="132"/>
      <c r="AJ14" s="133"/>
      <c r="AK14" s="134"/>
      <c r="AL14" s="134"/>
      <c r="AM14" s="134"/>
      <c r="AN14" s="134"/>
      <c r="AO14" s="134"/>
      <c r="AP14" s="134"/>
      <c r="AQ14" s="134"/>
    </row>
    <row r="15" customFormat="false" ht="12.75" hidden="false" customHeight="true" outlineLevel="0" collapsed="false">
      <c r="A15" s="135"/>
      <c r="B15" s="136"/>
      <c r="C15" s="136"/>
      <c r="D15" s="136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8"/>
    </row>
    <row r="16" customFormat="false" ht="12.75" hidden="false" customHeight="true" outlineLevel="0" collapsed="false">
      <c r="A16" s="139" t="s">
        <v>92</v>
      </c>
      <c r="B16" s="139"/>
      <c r="C16" s="139"/>
      <c r="D16" s="139"/>
      <c r="E16" s="139"/>
      <c r="F16" s="139"/>
      <c r="G16" s="139"/>
      <c r="H16" s="139"/>
      <c r="I16" s="139"/>
      <c r="J16" s="140"/>
      <c r="K16" s="140" t="s">
        <v>93</v>
      </c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1" t="s">
        <v>94</v>
      </c>
      <c r="AB16" s="141"/>
      <c r="AC16" s="141"/>
      <c r="AD16" s="141"/>
      <c r="AE16" s="141"/>
      <c r="AF16" s="141"/>
      <c r="AG16" s="141"/>
      <c r="AH16" s="141"/>
      <c r="AI16" s="141"/>
      <c r="AJ16" s="141"/>
    </row>
    <row r="17" customFormat="false" ht="12.75" hidden="false" customHeight="true" outlineLevel="0" collapsed="false">
      <c r="A17" s="139" t="str">
        <f aca="false">VERİ!K7</f>
        <v>Osman Çakmak</v>
      </c>
      <c r="B17" s="139"/>
      <c r="C17" s="139"/>
      <c r="D17" s="139"/>
      <c r="E17" s="139"/>
      <c r="F17" s="139"/>
      <c r="G17" s="139"/>
      <c r="H17" s="139"/>
      <c r="I17" s="139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1" t="str">
        <f aca="false">VERİ!K8</f>
        <v>Çakmak Osman</v>
      </c>
      <c r="AB17" s="141"/>
      <c r="AC17" s="141"/>
      <c r="AD17" s="141"/>
      <c r="AE17" s="141"/>
      <c r="AF17" s="141"/>
      <c r="AG17" s="141"/>
      <c r="AH17" s="141"/>
      <c r="AI17" s="141"/>
      <c r="AJ17" s="141"/>
    </row>
    <row r="18" customFormat="false" ht="12.75" hidden="false" customHeight="true" outlineLevel="0" collapsed="false">
      <c r="A18" s="139" t="str">
        <f aca="false">VERİ!U7</f>
        <v>Raportör</v>
      </c>
      <c r="B18" s="139"/>
      <c r="C18" s="139"/>
      <c r="D18" s="139"/>
      <c r="E18" s="139"/>
      <c r="F18" s="139"/>
      <c r="G18" s="139"/>
      <c r="H18" s="139"/>
      <c r="I18" s="139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1" t="str">
        <f aca="false">VERİ!U8</f>
        <v>Tük.Hak.Hey.Bşk.</v>
      </c>
      <c r="AB18" s="141"/>
      <c r="AC18" s="141"/>
      <c r="AD18" s="141"/>
      <c r="AE18" s="141"/>
      <c r="AF18" s="141"/>
      <c r="AG18" s="141"/>
      <c r="AH18" s="141"/>
      <c r="AI18" s="141"/>
      <c r="AJ18" s="141"/>
    </row>
    <row r="19" customFormat="false" ht="12.75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4"/>
    </row>
    <row r="20" customFormat="false" ht="12.75" hidden="false" customHeight="true" outlineLevel="0" collapsed="false">
      <c r="A20" s="145" t="s">
        <v>95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6"/>
      <c r="AL20" s="146"/>
      <c r="AM20" s="146"/>
      <c r="AN20" s="146"/>
      <c r="AO20" s="146"/>
      <c r="AP20" s="146"/>
    </row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</sheetData>
  <sheetProtection sheet="true" password="cc82" objects="true" scenarios="true" selectLockedCells="true"/>
  <mergeCells count="29">
    <mergeCell ref="A2:B2"/>
    <mergeCell ref="C2:F2"/>
    <mergeCell ref="G2:AI3"/>
    <mergeCell ref="AJ2:AJ6"/>
    <mergeCell ref="A3:B3"/>
    <mergeCell ref="D3:F3"/>
    <mergeCell ref="A4:A6"/>
    <mergeCell ref="B4:C6"/>
    <mergeCell ref="D4:D6"/>
    <mergeCell ref="E4:AI4"/>
    <mergeCell ref="B7:C7"/>
    <mergeCell ref="B8:C8"/>
    <mergeCell ref="B9:C9"/>
    <mergeCell ref="B10:C10"/>
    <mergeCell ref="B11:C11"/>
    <mergeCell ref="B12:C12"/>
    <mergeCell ref="B13:C13"/>
    <mergeCell ref="A14:N14"/>
    <mergeCell ref="O14:AA14"/>
    <mergeCell ref="A16:I16"/>
    <mergeCell ref="K16:Y16"/>
    <mergeCell ref="AA16:AJ16"/>
    <mergeCell ref="A17:I17"/>
    <mergeCell ref="K17:Y17"/>
    <mergeCell ref="AA17:AJ17"/>
    <mergeCell ref="A18:I18"/>
    <mergeCell ref="K18:Y18"/>
    <mergeCell ref="AA18:AJ18"/>
    <mergeCell ref="A20:AJ20"/>
  </mergeCells>
  <dataValidations count="2">
    <dataValidation allowBlank="true" errorStyle="stop" operator="between" showDropDown="false" showErrorMessage="true" showInputMessage="false" sqref="D3:F3" type="list">
      <formula1>"OCAK,ŞUBAT,MART,NİSAN,MAYIS,HAZİRAN,TEMMUZ,AĞUSTOS,EYLÜL,EKİM,KASIM,ARALIK"</formula1>
      <formula2>0</formula2>
    </dataValidation>
    <dataValidation allowBlank="true" errorStyle="stop" operator="between" showDropDown="false" showErrorMessage="true" showInputMessage="false" sqref="C3" type="list">
      <formula1>"2015,2016,2017"</formula1>
      <formula2>0</formula2>
    </dataValidation>
  </dataValidations>
  <hyperlinks>
    <hyperlink ref="G1" r:id="rId1" location="VERİ!B3" display="VERİ SAYFASI"/>
  </hyperlink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9.14"/>
    <col collapsed="false" customWidth="true" hidden="false" outlineLevel="0" max="3" min="3" style="111" width="8.14"/>
    <col collapsed="false" customWidth="true" hidden="false" outlineLevel="0" max="4" min="4" style="111" width="9.7"/>
    <col collapsed="false" customWidth="true" hidden="false" outlineLevel="0" max="35" min="5" style="111" width="3.42"/>
    <col collapsed="false" customWidth="false" hidden="false" outlineLevel="0" max="36" min="36" style="111" width="11.56"/>
    <col collapsed="false" customWidth="true" hidden="false" outlineLevel="0" max="37" min="37" style="111" width="0.7"/>
    <col collapsed="false" customWidth="false" hidden="true" outlineLevel="0" max="257" min="38" style="1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1" t="s">
        <v>82</v>
      </c>
      <c r="B1" s="113" t="str">
        <f aca="false">CONCATENATE(D3," ",C3)</f>
        <v>ŞUBAT 2015</v>
      </c>
      <c r="C1" s="114" t="e">
        <f aca="false">DATE(YEAR(B1),MONTH(B1),1)</f>
        <v>#VALUE!</v>
      </c>
      <c r="D1" s="115" t="e">
        <f aca="false">TEXT(C1,"ggg")</f>
        <v>#VALUE!</v>
      </c>
      <c r="E1" s="147" t="s">
        <v>83</v>
      </c>
    </row>
    <row r="2" customFormat="false" ht="12.75" hidden="false" customHeight="true" outlineLevel="0" collapsed="false">
      <c r="A2" s="117" t="s">
        <v>84</v>
      </c>
      <c r="B2" s="117"/>
      <c r="C2" s="118" t="str">
        <f aca="false">VERİ!AI6</f>
        <v>……..Tüketici Hakem Heyeti</v>
      </c>
      <c r="D2" s="118"/>
      <c r="E2" s="118"/>
      <c r="F2" s="118"/>
      <c r="G2" s="119" t="s">
        <v>85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20" t="s">
        <v>86</v>
      </c>
    </row>
    <row r="3" customFormat="false" ht="12.75" hidden="false" customHeight="true" outlineLevel="0" collapsed="false">
      <c r="A3" s="117" t="s">
        <v>87</v>
      </c>
      <c r="B3" s="117"/>
      <c r="C3" s="121" t="n">
        <v>2015</v>
      </c>
      <c r="D3" s="122" t="s">
        <v>96</v>
      </c>
      <c r="E3" s="122"/>
      <c r="F3" s="122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20"/>
    </row>
    <row r="4" customFormat="false" ht="12.75" hidden="false" customHeight="true" outlineLevel="0" collapsed="false">
      <c r="A4" s="123" t="s">
        <v>74</v>
      </c>
      <c r="B4" s="124" t="s">
        <v>89</v>
      </c>
      <c r="C4" s="124"/>
      <c r="D4" s="124" t="s">
        <v>60</v>
      </c>
      <c r="E4" s="125" t="s">
        <v>90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0"/>
    </row>
    <row r="5" customFormat="false" ht="32.25" hidden="false" customHeight="true" outlineLevel="0" collapsed="false">
      <c r="A5" s="123"/>
      <c r="B5" s="124"/>
      <c r="C5" s="124"/>
      <c r="D5" s="124"/>
      <c r="E5" s="126" t="e">
        <f aca="false">C1</f>
        <v>#VALUE!</v>
      </c>
      <c r="F5" s="126" t="e">
        <f aca="false">E5+1</f>
        <v>#VALUE!</v>
      </c>
      <c r="G5" s="126" t="e">
        <f aca="false">F5+1</f>
        <v>#VALUE!</v>
      </c>
      <c r="H5" s="126" t="e">
        <f aca="false">G5+1</f>
        <v>#VALUE!</v>
      </c>
      <c r="I5" s="126" t="e">
        <f aca="false">H5+1</f>
        <v>#VALUE!</v>
      </c>
      <c r="J5" s="126" t="e">
        <f aca="false">I5+1</f>
        <v>#VALUE!</v>
      </c>
      <c r="K5" s="126" t="e">
        <f aca="false">J5+1</f>
        <v>#VALUE!</v>
      </c>
      <c r="L5" s="126" t="e">
        <f aca="false">K5+1</f>
        <v>#VALUE!</v>
      </c>
      <c r="M5" s="126" t="e">
        <f aca="false">L5+1</f>
        <v>#VALUE!</v>
      </c>
      <c r="N5" s="126" t="e">
        <f aca="false">M5+1</f>
        <v>#VALUE!</v>
      </c>
      <c r="O5" s="126" t="e">
        <f aca="false">N5+1</f>
        <v>#VALUE!</v>
      </c>
      <c r="P5" s="126" t="e">
        <f aca="false">O5+1</f>
        <v>#VALUE!</v>
      </c>
      <c r="Q5" s="126" t="e">
        <f aca="false">P5+1</f>
        <v>#VALUE!</v>
      </c>
      <c r="R5" s="126" t="e">
        <f aca="false">Q5+1</f>
        <v>#VALUE!</v>
      </c>
      <c r="S5" s="126" t="e">
        <f aca="false">R5+1</f>
        <v>#VALUE!</v>
      </c>
      <c r="T5" s="126" t="e">
        <f aca="false">S5+1</f>
        <v>#VALUE!</v>
      </c>
      <c r="U5" s="126" t="e">
        <f aca="false">T5+1</f>
        <v>#VALUE!</v>
      </c>
      <c r="V5" s="126" t="e">
        <f aca="false">U5+1</f>
        <v>#VALUE!</v>
      </c>
      <c r="W5" s="126" t="e">
        <f aca="false">V5+1</f>
        <v>#VALUE!</v>
      </c>
      <c r="X5" s="126" t="e">
        <f aca="false">W5+1</f>
        <v>#VALUE!</v>
      </c>
      <c r="Y5" s="126" t="e">
        <f aca="false">X5+1</f>
        <v>#VALUE!</v>
      </c>
      <c r="Z5" s="126" t="e">
        <f aca="false">Y5+1</f>
        <v>#VALUE!</v>
      </c>
      <c r="AA5" s="126" t="e">
        <f aca="false">Z5+1</f>
        <v>#VALUE!</v>
      </c>
      <c r="AB5" s="126" t="e">
        <f aca="false">AA5+1</f>
        <v>#VALUE!</v>
      </c>
      <c r="AC5" s="126" t="e">
        <f aca="false">AB5+1</f>
        <v>#VALUE!</v>
      </c>
      <c r="AD5" s="126" t="e">
        <f aca="false">AC5+1</f>
        <v>#VALUE!</v>
      </c>
      <c r="AE5" s="126" t="e">
        <f aca="false">AD5+1</f>
        <v>#VALUE!</v>
      </c>
      <c r="AF5" s="126" t="e">
        <f aca="false">AE5+1</f>
        <v>#VALUE!</v>
      </c>
      <c r="AG5" s="126" t="e">
        <f aca="false">AF5+1</f>
        <v>#VALUE!</v>
      </c>
      <c r="AH5" s="126" t="e">
        <f aca="false">AG5+1</f>
        <v>#VALUE!</v>
      </c>
      <c r="AI5" s="126" t="e">
        <f aca="false">AH5+1</f>
        <v>#VALUE!</v>
      </c>
      <c r="AJ5" s="120"/>
    </row>
    <row r="6" customFormat="false" ht="12.75" hidden="false" customHeight="true" outlineLevel="0" collapsed="false">
      <c r="A6" s="123"/>
      <c r="B6" s="124"/>
      <c r="C6" s="124"/>
      <c r="D6" s="124"/>
      <c r="E6" s="127" t="n">
        <v>1</v>
      </c>
      <c r="F6" s="127" t="n">
        <v>2</v>
      </c>
      <c r="G6" s="127" t="n">
        <v>3</v>
      </c>
      <c r="H6" s="127" t="n">
        <v>4</v>
      </c>
      <c r="I6" s="127" t="n">
        <v>5</v>
      </c>
      <c r="J6" s="127" t="n">
        <v>6</v>
      </c>
      <c r="K6" s="127" t="n">
        <v>7</v>
      </c>
      <c r="L6" s="127" t="n">
        <v>8</v>
      </c>
      <c r="M6" s="127" t="n">
        <v>9</v>
      </c>
      <c r="N6" s="127" t="n">
        <v>10</v>
      </c>
      <c r="O6" s="127" t="n">
        <v>11</v>
      </c>
      <c r="P6" s="127" t="n">
        <v>12</v>
      </c>
      <c r="Q6" s="127" t="n">
        <v>13</v>
      </c>
      <c r="R6" s="127" t="n">
        <v>14</v>
      </c>
      <c r="S6" s="127" t="n">
        <v>15</v>
      </c>
      <c r="T6" s="127" t="n">
        <v>16</v>
      </c>
      <c r="U6" s="127" t="n">
        <v>17</v>
      </c>
      <c r="V6" s="127" t="n">
        <v>18</v>
      </c>
      <c r="W6" s="127" t="n">
        <v>19</v>
      </c>
      <c r="X6" s="127" t="n">
        <v>20</v>
      </c>
      <c r="Y6" s="127" t="n">
        <v>21</v>
      </c>
      <c r="Z6" s="127" t="n">
        <v>22</v>
      </c>
      <c r="AA6" s="127" t="n">
        <v>23</v>
      </c>
      <c r="AB6" s="127" t="n">
        <v>24</v>
      </c>
      <c r="AC6" s="127" t="n">
        <v>25</v>
      </c>
      <c r="AD6" s="127" t="n">
        <v>26</v>
      </c>
      <c r="AE6" s="127" t="n">
        <v>27</v>
      </c>
      <c r="AF6" s="127" t="n">
        <v>28</v>
      </c>
      <c r="AG6" s="127"/>
      <c r="AH6" s="127"/>
      <c r="AI6" s="127"/>
      <c r="AJ6" s="120"/>
    </row>
    <row r="7" customFormat="false" ht="12.75" hidden="false" customHeight="true" outlineLevel="0" collapsed="false">
      <c r="A7" s="124" t="n">
        <v>1</v>
      </c>
      <c r="B7" s="128" t="str">
        <f aca="false">VERİ!B12</f>
        <v>Osman</v>
      </c>
      <c r="C7" s="128"/>
      <c r="D7" s="124" t="str">
        <f aca="false">VERİ!S12</f>
        <v>Başkan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4" t="n">
        <f aca="false">COUNTA(E7:AI7)</f>
        <v>0</v>
      </c>
    </row>
    <row r="8" customFormat="false" ht="12.75" hidden="false" customHeight="true" outlineLevel="0" collapsed="false">
      <c r="A8" s="124" t="n">
        <v>2</v>
      </c>
      <c r="B8" s="128" t="str">
        <f aca="false">VERİ!B13</f>
        <v>Ali</v>
      </c>
      <c r="C8" s="128"/>
      <c r="D8" s="124" t="str">
        <f aca="false">VERİ!S13</f>
        <v>Üye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4" t="n">
        <f aca="false">COUNTA(E8:AI8)</f>
        <v>0</v>
      </c>
    </row>
    <row r="9" customFormat="false" ht="12.75" hidden="false" customHeight="true" outlineLevel="0" collapsed="false">
      <c r="A9" s="124" t="n">
        <v>3</v>
      </c>
      <c r="B9" s="128" t="str">
        <f aca="false">VERİ!B14</f>
        <v>Veli</v>
      </c>
      <c r="C9" s="128"/>
      <c r="D9" s="124" t="str">
        <f aca="false">VERİ!S14</f>
        <v>Üye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4" t="n">
        <f aca="false">COUNTA(E9:AI9)</f>
        <v>0</v>
      </c>
    </row>
    <row r="10" customFormat="false" ht="12.75" hidden="false" customHeight="true" outlineLevel="0" collapsed="false">
      <c r="A10" s="124" t="n">
        <v>4</v>
      </c>
      <c r="B10" s="128" t="str">
        <f aca="false">VERİ!B15</f>
        <v>Adnan</v>
      </c>
      <c r="C10" s="128"/>
      <c r="D10" s="124" t="str">
        <f aca="false">VERİ!S15</f>
        <v>Üye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4" t="n">
        <f aca="false">COUNTA(E10:AI10)</f>
        <v>0</v>
      </c>
    </row>
    <row r="11" customFormat="false" ht="12.75" hidden="false" customHeight="true" outlineLevel="0" collapsed="false">
      <c r="A11" s="124" t="n">
        <v>5</v>
      </c>
      <c r="B11" s="128" t="str">
        <f aca="false">VERİ!B16</f>
        <v>Hüseyin</v>
      </c>
      <c r="C11" s="128"/>
      <c r="D11" s="124" t="str">
        <f aca="false">VERİ!S16</f>
        <v>Üye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4" t="n">
        <f aca="false">COUNTA(E11:AI11)</f>
        <v>0</v>
      </c>
    </row>
    <row r="12" customFormat="false" ht="12.75" hidden="false" customHeight="true" outlineLevel="0" collapsed="false">
      <c r="A12" s="124" t="n">
        <v>6</v>
      </c>
      <c r="B12" s="128" t="str">
        <f aca="false">VERİ!B17</f>
        <v>Hakan</v>
      </c>
      <c r="C12" s="128"/>
      <c r="D12" s="124" t="str">
        <f aca="false">VERİ!S17</f>
        <v>Raportör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4" t="n">
        <f aca="false">COUNTA(E12:AI12)</f>
        <v>0</v>
      </c>
    </row>
    <row r="13" customFormat="false" ht="12.75" hidden="false" customHeight="true" outlineLevel="0" collapsed="false">
      <c r="A13" s="124" t="n">
        <v>7</v>
      </c>
      <c r="B13" s="128" t="str">
        <f aca="false">VERİ!B18</f>
        <v>Satılmış</v>
      </c>
      <c r="C13" s="128"/>
      <c r="D13" s="124" t="str">
        <f aca="false">VERİ!S18</f>
        <v>Raportör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48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4" t="n">
        <f aca="false">COUNTA(E13:AI13)</f>
        <v>0</v>
      </c>
    </row>
    <row r="14" customFormat="false" ht="12.75" hidden="false" customHeight="true" outlineLevel="0" collapsed="false">
      <c r="A14" s="149" t="str">
        <f aca="false">C2</f>
        <v>……..Tüketici Hakem Heyeti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31" t="str">
        <f aca="false">" "&amp;B1&amp;" ayı toplantı  süreleri yukarıda gösterildiği gibidir."</f>
        <v> ŞUBAT 2015 ayı toplantı  süreleri yukarıda gösterildiği gibidir.</v>
      </c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2"/>
      <c r="AJ14" s="133"/>
      <c r="AK14" s="134"/>
      <c r="AL14" s="134"/>
      <c r="AM14" s="134"/>
      <c r="AN14" s="134"/>
      <c r="AO14" s="134"/>
      <c r="AP14" s="134"/>
      <c r="AQ14" s="134"/>
    </row>
    <row r="15" customFormat="false" ht="12.75" hidden="false" customHeight="true" outlineLevel="0" collapsed="false">
      <c r="A15" s="135"/>
      <c r="B15" s="136"/>
      <c r="C15" s="136"/>
      <c r="D15" s="136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50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8"/>
    </row>
    <row r="16" customFormat="false" ht="12.75" hidden="false" customHeight="true" outlineLevel="0" collapsed="false">
      <c r="A16" s="139" t="s">
        <v>92</v>
      </c>
      <c r="B16" s="139"/>
      <c r="C16" s="139"/>
      <c r="D16" s="139"/>
      <c r="E16" s="139"/>
      <c r="F16" s="139"/>
      <c r="G16" s="139"/>
      <c r="H16" s="139"/>
      <c r="I16" s="139"/>
      <c r="J16" s="140"/>
      <c r="K16" s="140" t="s">
        <v>93</v>
      </c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1" t="s">
        <v>94</v>
      </c>
      <c r="AB16" s="141"/>
      <c r="AC16" s="141"/>
      <c r="AD16" s="141"/>
      <c r="AE16" s="141"/>
      <c r="AF16" s="141"/>
      <c r="AG16" s="141"/>
      <c r="AH16" s="141"/>
      <c r="AI16" s="141"/>
      <c r="AJ16" s="141"/>
    </row>
    <row r="17" customFormat="false" ht="12.75" hidden="false" customHeight="true" outlineLevel="0" collapsed="false">
      <c r="A17" s="139" t="str">
        <f aca="false">VERİ!K7</f>
        <v>Osman Çakmak</v>
      </c>
      <c r="B17" s="139"/>
      <c r="C17" s="139"/>
      <c r="D17" s="139"/>
      <c r="E17" s="139"/>
      <c r="F17" s="139"/>
      <c r="G17" s="139"/>
      <c r="H17" s="139"/>
      <c r="I17" s="139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1" t="str">
        <f aca="false">VERİ!K8</f>
        <v>Çakmak Osman</v>
      </c>
      <c r="AB17" s="141"/>
      <c r="AC17" s="141"/>
      <c r="AD17" s="141"/>
      <c r="AE17" s="141"/>
      <c r="AF17" s="141"/>
      <c r="AG17" s="141"/>
      <c r="AH17" s="141"/>
      <c r="AI17" s="141"/>
      <c r="AJ17" s="141"/>
    </row>
    <row r="18" customFormat="false" ht="12.75" hidden="false" customHeight="true" outlineLevel="0" collapsed="false">
      <c r="A18" s="139" t="str">
        <f aca="false">VERİ!U7</f>
        <v>Raportör</v>
      </c>
      <c r="B18" s="139"/>
      <c r="C18" s="139"/>
      <c r="D18" s="139"/>
      <c r="E18" s="139"/>
      <c r="F18" s="139"/>
      <c r="G18" s="139"/>
      <c r="H18" s="139"/>
      <c r="I18" s="139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1" t="str">
        <f aca="false">VERİ!U8</f>
        <v>Tük.Hak.Hey.Bşk.</v>
      </c>
      <c r="AB18" s="141"/>
      <c r="AC18" s="141"/>
      <c r="AD18" s="141"/>
      <c r="AE18" s="141"/>
      <c r="AF18" s="141"/>
      <c r="AG18" s="141"/>
      <c r="AH18" s="141"/>
      <c r="AI18" s="141"/>
      <c r="AJ18" s="141"/>
    </row>
    <row r="19" customFormat="false" ht="12.75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4"/>
    </row>
    <row r="20" customFormat="false" ht="12.75" hidden="false" customHeight="true" outlineLevel="0" collapsed="false">
      <c r="A20" s="145" t="s">
        <v>95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6"/>
      <c r="AL20" s="146"/>
      <c r="AM20" s="146"/>
      <c r="AN20" s="146"/>
      <c r="AO20" s="146"/>
      <c r="AP20" s="146"/>
    </row>
    <row r="21" customFormat="false" ht="12.75" hidden="fals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</sheetData>
  <sheetProtection sheet="true" password="cc9a" objects="true" scenarios="true" selectLockedCells="true"/>
  <mergeCells count="29">
    <mergeCell ref="A2:B2"/>
    <mergeCell ref="C2:F2"/>
    <mergeCell ref="G2:AI3"/>
    <mergeCell ref="AJ2:AJ6"/>
    <mergeCell ref="A3:B3"/>
    <mergeCell ref="D3:F3"/>
    <mergeCell ref="A4:A6"/>
    <mergeCell ref="B4:C6"/>
    <mergeCell ref="D4:D6"/>
    <mergeCell ref="E4:AI4"/>
    <mergeCell ref="B7:C7"/>
    <mergeCell ref="B8:C8"/>
    <mergeCell ref="B9:C9"/>
    <mergeCell ref="B10:C10"/>
    <mergeCell ref="B11:C11"/>
    <mergeCell ref="B12:C12"/>
    <mergeCell ref="B13:C13"/>
    <mergeCell ref="A14:R14"/>
    <mergeCell ref="S14:AH14"/>
    <mergeCell ref="A16:I16"/>
    <mergeCell ref="K16:Y16"/>
    <mergeCell ref="AA16:AJ16"/>
    <mergeCell ref="A17:I17"/>
    <mergeCell ref="K17:Y17"/>
    <mergeCell ref="AA17:AJ17"/>
    <mergeCell ref="A18:I18"/>
    <mergeCell ref="K18:Y18"/>
    <mergeCell ref="AA18:AJ18"/>
    <mergeCell ref="A20:AJ20"/>
  </mergeCells>
  <dataValidations count="2">
    <dataValidation allowBlank="true" errorStyle="stop" operator="between" showDropDown="false" showErrorMessage="true" showInputMessage="false" sqref="C3" type="list">
      <formula1>"2015,2016,2017"</formula1>
      <formula2>0</formula2>
    </dataValidation>
    <dataValidation allowBlank="true" errorStyle="stop" operator="between" showDropDown="false" showErrorMessage="true" showInputMessage="false" sqref="D3:F3" type="list">
      <formula1>"OCAK,ŞUBAT,MART,NİSAN,MAYIS,HAZİRAN,TEMMUZ,AĞUSTOS,EYLÜL,EKİM,KASIM,ARALIK"</formula1>
      <formula2>0</formula2>
    </dataValidation>
  </dataValidations>
  <hyperlinks>
    <hyperlink ref="E1" r:id="rId1" location="VERİ!B3" display="VERİ SAYFASI"/>
  </hyperlink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9.14"/>
    <col collapsed="false" customWidth="true" hidden="false" outlineLevel="0" max="3" min="3" style="111" width="8.14"/>
    <col collapsed="false" customWidth="true" hidden="false" outlineLevel="0" max="4" min="4" style="111" width="9.7"/>
    <col collapsed="false" customWidth="true" hidden="false" outlineLevel="0" max="35" min="5" style="111" width="3.42"/>
    <col collapsed="false" customWidth="true" hidden="false" outlineLevel="0" max="36" min="36" style="111" width="9.7"/>
    <col collapsed="false" customWidth="false" hidden="true" outlineLevel="0" max="257" min="37" style="1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1" t="s">
        <v>82</v>
      </c>
      <c r="B1" s="113" t="str">
        <f aca="false">CONCATENATE(D3," ",C3)</f>
        <v>MART 2015</v>
      </c>
      <c r="C1" s="114" t="e">
        <f aca="false">DATE(YEAR(B1),MONTH(B1),1)</f>
        <v>#VALUE!</v>
      </c>
      <c r="D1" s="115" t="e">
        <f aca="false">TEXT(C1,"ggg")</f>
        <v>#VALUE!</v>
      </c>
      <c r="E1" s="147" t="s">
        <v>83</v>
      </c>
    </row>
    <row r="2" customFormat="false" ht="12.75" hidden="false" customHeight="true" outlineLevel="0" collapsed="false">
      <c r="A2" s="117" t="s">
        <v>84</v>
      </c>
      <c r="B2" s="117"/>
      <c r="C2" s="118" t="str">
        <f aca="false">VERİ!AI6</f>
        <v>……..Tüketici Hakem Heyeti</v>
      </c>
      <c r="D2" s="118"/>
      <c r="E2" s="118"/>
      <c r="F2" s="118"/>
      <c r="G2" s="119" t="s">
        <v>85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20" t="s">
        <v>86</v>
      </c>
    </row>
    <row r="3" customFormat="false" ht="12.75" hidden="false" customHeight="true" outlineLevel="0" collapsed="false">
      <c r="A3" s="117" t="s">
        <v>87</v>
      </c>
      <c r="B3" s="117"/>
      <c r="C3" s="121" t="n">
        <v>2015</v>
      </c>
      <c r="D3" s="122" t="s">
        <v>97</v>
      </c>
      <c r="E3" s="122"/>
      <c r="F3" s="122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20"/>
    </row>
    <row r="4" customFormat="false" ht="12.75" hidden="false" customHeight="true" outlineLevel="0" collapsed="false">
      <c r="A4" s="123" t="s">
        <v>74</v>
      </c>
      <c r="B4" s="124" t="s">
        <v>89</v>
      </c>
      <c r="C4" s="124"/>
      <c r="D4" s="124" t="s">
        <v>60</v>
      </c>
      <c r="E4" s="125" t="s">
        <v>90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0"/>
    </row>
    <row r="5" customFormat="false" ht="32.25" hidden="false" customHeight="true" outlineLevel="0" collapsed="false">
      <c r="A5" s="123"/>
      <c r="B5" s="124"/>
      <c r="C5" s="124"/>
      <c r="D5" s="124"/>
      <c r="E5" s="126" t="e">
        <f aca="false">C1</f>
        <v>#VALUE!</v>
      </c>
      <c r="F5" s="126" t="e">
        <f aca="false">E5+1</f>
        <v>#VALUE!</v>
      </c>
      <c r="G5" s="126" t="e">
        <f aca="false">F5+1</f>
        <v>#VALUE!</v>
      </c>
      <c r="H5" s="126" t="e">
        <f aca="false">G5+1</f>
        <v>#VALUE!</v>
      </c>
      <c r="I5" s="126" t="e">
        <f aca="false">H5+1</f>
        <v>#VALUE!</v>
      </c>
      <c r="J5" s="126" t="e">
        <f aca="false">I5+1</f>
        <v>#VALUE!</v>
      </c>
      <c r="K5" s="126" t="e">
        <f aca="false">J5+1</f>
        <v>#VALUE!</v>
      </c>
      <c r="L5" s="126" t="e">
        <f aca="false">K5+1</f>
        <v>#VALUE!</v>
      </c>
      <c r="M5" s="126" t="e">
        <f aca="false">L5+1</f>
        <v>#VALUE!</v>
      </c>
      <c r="N5" s="126" t="e">
        <f aca="false">M5+1</f>
        <v>#VALUE!</v>
      </c>
      <c r="O5" s="126" t="e">
        <f aca="false">N5+1</f>
        <v>#VALUE!</v>
      </c>
      <c r="P5" s="126" t="e">
        <f aca="false">O5+1</f>
        <v>#VALUE!</v>
      </c>
      <c r="Q5" s="126" t="e">
        <f aca="false">P5+1</f>
        <v>#VALUE!</v>
      </c>
      <c r="R5" s="126" t="e">
        <f aca="false">Q5+1</f>
        <v>#VALUE!</v>
      </c>
      <c r="S5" s="126" t="e">
        <f aca="false">R5+1</f>
        <v>#VALUE!</v>
      </c>
      <c r="T5" s="126" t="e">
        <f aca="false">S5+1</f>
        <v>#VALUE!</v>
      </c>
      <c r="U5" s="126" t="e">
        <f aca="false">T5+1</f>
        <v>#VALUE!</v>
      </c>
      <c r="V5" s="126" t="e">
        <f aca="false">U5+1</f>
        <v>#VALUE!</v>
      </c>
      <c r="W5" s="126" t="e">
        <f aca="false">V5+1</f>
        <v>#VALUE!</v>
      </c>
      <c r="X5" s="126" t="e">
        <f aca="false">W5+1</f>
        <v>#VALUE!</v>
      </c>
      <c r="Y5" s="126" t="e">
        <f aca="false">X5+1</f>
        <v>#VALUE!</v>
      </c>
      <c r="Z5" s="126" t="e">
        <f aca="false">Y5+1</f>
        <v>#VALUE!</v>
      </c>
      <c r="AA5" s="126" t="e">
        <f aca="false">Z5+1</f>
        <v>#VALUE!</v>
      </c>
      <c r="AB5" s="126" t="e">
        <f aca="false">AA5+1</f>
        <v>#VALUE!</v>
      </c>
      <c r="AC5" s="126" t="e">
        <f aca="false">AB5+1</f>
        <v>#VALUE!</v>
      </c>
      <c r="AD5" s="126" t="e">
        <f aca="false">AC5+1</f>
        <v>#VALUE!</v>
      </c>
      <c r="AE5" s="126" t="e">
        <f aca="false">AD5+1</f>
        <v>#VALUE!</v>
      </c>
      <c r="AF5" s="126" t="e">
        <f aca="false">AE5+1</f>
        <v>#VALUE!</v>
      </c>
      <c r="AG5" s="126" t="e">
        <f aca="false">AF5+1</f>
        <v>#VALUE!</v>
      </c>
      <c r="AH5" s="126" t="e">
        <f aca="false">AG5+1</f>
        <v>#VALUE!</v>
      </c>
      <c r="AI5" s="126" t="e">
        <f aca="false">AH5+1</f>
        <v>#VALUE!</v>
      </c>
      <c r="AJ5" s="120"/>
    </row>
    <row r="6" customFormat="false" ht="12.75" hidden="false" customHeight="true" outlineLevel="0" collapsed="false">
      <c r="A6" s="123"/>
      <c r="B6" s="124"/>
      <c r="C6" s="124"/>
      <c r="D6" s="124"/>
      <c r="E6" s="127" t="n">
        <v>1</v>
      </c>
      <c r="F6" s="127" t="n">
        <v>2</v>
      </c>
      <c r="G6" s="127" t="n">
        <v>3</v>
      </c>
      <c r="H6" s="127" t="n">
        <v>4</v>
      </c>
      <c r="I6" s="127" t="n">
        <v>5</v>
      </c>
      <c r="J6" s="127" t="n">
        <v>6</v>
      </c>
      <c r="K6" s="127" t="n">
        <v>7</v>
      </c>
      <c r="L6" s="127" t="n">
        <v>8</v>
      </c>
      <c r="M6" s="127" t="n">
        <v>9</v>
      </c>
      <c r="N6" s="127" t="n">
        <v>10</v>
      </c>
      <c r="O6" s="127" t="n">
        <v>11</v>
      </c>
      <c r="P6" s="127" t="n">
        <v>12</v>
      </c>
      <c r="Q6" s="127" t="n">
        <v>13</v>
      </c>
      <c r="R6" s="127" t="n">
        <v>14</v>
      </c>
      <c r="S6" s="127" t="n">
        <v>15</v>
      </c>
      <c r="T6" s="127" t="n">
        <v>16</v>
      </c>
      <c r="U6" s="127" t="n">
        <v>17</v>
      </c>
      <c r="V6" s="127" t="n">
        <v>18</v>
      </c>
      <c r="W6" s="127" t="n">
        <v>19</v>
      </c>
      <c r="X6" s="127" t="n">
        <v>20</v>
      </c>
      <c r="Y6" s="127" t="n">
        <v>21</v>
      </c>
      <c r="Z6" s="127" t="n">
        <v>22</v>
      </c>
      <c r="AA6" s="127" t="n">
        <v>23</v>
      </c>
      <c r="AB6" s="127" t="n">
        <v>24</v>
      </c>
      <c r="AC6" s="127" t="n">
        <v>25</v>
      </c>
      <c r="AD6" s="127" t="n">
        <v>26</v>
      </c>
      <c r="AE6" s="127" t="n">
        <v>27</v>
      </c>
      <c r="AF6" s="127" t="n">
        <v>28</v>
      </c>
      <c r="AG6" s="127" t="n">
        <v>29</v>
      </c>
      <c r="AH6" s="127" t="n">
        <v>30</v>
      </c>
      <c r="AI6" s="127" t="n">
        <v>31</v>
      </c>
      <c r="AJ6" s="120"/>
    </row>
    <row r="7" customFormat="false" ht="12.75" hidden="false" customHeight="true" outlineLevel="0" collapsed="false">
      <c r="A7" s="124" t="n">
        <v>1</v>
      </c>
      <c r="B7" s="128" t="str">
        <f aca="false">VERİ!B12</f>
        <v>Osman</v>
      </c>
      <c r="C7" s="128"/>
      <c r="D7" s="124" t="str">
        <f aca="false">VERİ!S12</f>
        <v>Başkan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4" t="n">
        <f aca="false">COUNTA(E7:AI7)</f>
        <v>0</v>
      </c>
    </row>
    <row r="8" customFormat="false" ht="12.75" hidden="false" customHeight="true" outlineLevel="0" collapsed="false">
      <c r="A8" s="124" t="n">
        <v>2</v>
      </c>
      <c r="B8" s="128" t="str">
        <f aca="false">VERİ!B13</f>
        <v>Ali</v>
      </c>
      <c r="C8" s="128"/>
      <c r="D8" s="124" t="str">
        <f aca="false">VERİ!S13</f>
        <v>Üye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4" t="n">
        <f aca="false">COUNTA(E8:AI8)</f>
        <v>0</v>
      </c>
    </row>
    <row r="9" customFormat="false" ht="12.75" hidden="false" customHeight="true" outlineLevel="0" collapsed="false">
      <c r="A9" s="124" t="n">
        <v>3</v>
      </c>
      <c r="B9" s="128" t="str">
        <f aca="false">VERİ!B14</f>
        <v>Veli</v>
      </c>
      <c r="C9" s="128"/>
      <c r="D9" s="124" t="str">
        <f aca="false">VERİ!S14</f>
        <v>Üye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4" t="n">
        <f aca="false">COUNTA(E9:AI9)</f>
        <v>0</v>
      </c>
    </row>
    <row r="10" customFormat="false" ht="12.75" hidden="false" customHeight="true" outlineLevel="0" collapsed="false">
      <c r="A10" s="124" t="n">
        <v>4</v>
      </c>
      <c r="B10" s="128" t="str">
        <f aca="false">VERİ!B15</f>
        <v>Adnan</v>
      </c>
      <c r="C10" s="128"/>
      <c r="D10" s="124" t="str">
        <f aca="false">VERİ!S15</f>
        <v>Üye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4" t="n">
        <f aca="false">COUNTA(E10:AI10)</f>
        <v>0</v>
      </c>
    </row>
    <row r="11" customFormat="false" ht="12.75" hidden="false" customHeight="true" outlineLevel="0" collapsed="false">
      <c r="A11" s="124" t="n">
        <v>5</v>
      </c>
      <c r="B11" s="128" t="str">
        <f aca="false">VERİ!B16</f>
        <v>Hüseyin</v>
      </c>
      <c r="C11" s="128"/>
      <c r="D11" s="124" t="str">
        <f aca="false">VERİ!S16</f>
        <v>Üye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4" t="n">
        <f aca="false">COUNTA(E11:AI11)</f>
        <v>0</v>
      </c>
    </row>
    <row r="12" customFormat="false" ht="12.75" hidden="false" customHeight="true" outlineLevel="0" collapsed="false">
      <c r="A12" s="124" t="n">
        <v>6</v>
      </c>
      <c r="B12" s="128" t="str">
        <f aca="false">VERİ!B17</f>
        <v>Hakan</v>
      </c>
      <c r="C12" s="128"/>
      <c r="D12" s="124" t="str">
        <f aca="false">VERİ!S17</f>
        <v>Raportör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4" t="n">
        <f aca="false">COUNTA(E12:AI12)</f>
        <v>0</v>
      </c>
    </row>
    <row r="13" customFormat="false" ht="12.75" hidden="false" customHeight="true" outlineLevel="0" collapsed="false">
      <c r="A13" s="124" t="n">
        <v>7</v>
      </c>
      <c r="B13" s="128" t="str">
        <f aca="false">VERİ!B18</f>
        <v>Satılmış</v>
      </c>
      <c r="C13" s="128"/>
      <c r="D13" s="124" t="str">
        <f aca="false">VERİ!S18</f>
        <v>Raportör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4" t="n">
        <f aca="false">COUNTA(E13:AI13)</f>
        <v>0</v>
      </c>
    </row>
    <row r="14" customFormat="false" ht="12.75" hidden="false" customHeight="true" outlineLevel="0" collapsed="false">
      <c r="A14" s="149" t="str">
        <f aca="false">C2</f>
        <v>……..Tüketici Hakem Heyeti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51" t="str">
        <f aca="false">" "&amp;B1&amp;" ayı toplantı  süreleri yukarıda gösterildiği gibidir."</f>
        <v> MART 2015 ayı toplantı  süreleri yukarıda gösterildiği gibidir.</v>
      </c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34"/>
      <c r="AL14" s="134"/>
      <c r="AM14" s="134"/>
      <c r="AN14" s="134"/>
      <c r="AO14" s="134"/>
      <c r="AP14" s="134"/>
      <c r="AQ14" s="134"/>
    </row>
    <row r="15" customFormat="false" ht="12.75" hidden="false" customHeight="true" outlineLevel="0" collapsed="false">
      <c r="A15" s="135"/>
      <c r="B15" s="136"/>
      <c r="C15" s="136"/>
      <c r="D15" s="136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8"/>
    </row>
    <row r="16" customFormat="false" ht="12.75" hidden="false" customHeight="true" outlineLevel="0" collapsed="false">
      <c r="A16" s="139" t="s">
        <v>92</v>
      </c>
      <c r="B16" s="139"/>
      <c r="C16" s="139"/>
      <c r="D16" s="139"/>
      <c r="E16" s="139"/>
      <c r="F16" s="139"/>
      <c r="G16" s="139"/>
      <c r="H16" s="139"/>
      <c r="I16" s="139"/>
      <c r="J16" s="140"/>
      <c r="K16" s="140" t="s">
        <v>93</v>
      </c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1" t="s">
        <v>94</v>
      </c>
      <c r="AB16" s="141"/>
      <c r="AC16" s="141"/>
      <c r="AD16" s="141"/>
      <c r="AE16" s="141"/>
      <c r="AF16" s="141"/>
      <c r="AG16" s="141"/>
      <c r="AH16" s="141"/>
      <c r="AI16" s="141"/>
      <c r="AJ16" s="141"/>
    </row>
    <row r="17" customFormat="false" ht="12.75" hidden="false" customHeight="true" outlineLevel="0" collapsed="false">
      <c r="A17" s="139" t="str">
        <f aca="false">VERİ!K7</f>
        <v>Osman Çakmak</v>
      </c>
      <c r="B17" s="139"/>
      <c r="C17" s="139"/>
      <c r="D17" s="139"/>
      <c r="E17" s="139"/>
      <c r="F17" s="139"/>
      <c r="G17" s="139"/>
      <c r="H17" s="139"/>
      <c r="I17" s="139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1" t="str">
        <f aca="false">VERİ!K8</f>
        <v>Çakmak Osman</v>
      </c>
      <c r="AB17" s="141"/>
      <c r="AC17" s="141"/>
      <c r="AD17" s="141"/>
      <c r="AE17" s="141"/>
      <c r="AF17" s="141"/>
      <c r="AG17" s="141"/>
      <c r="AH17" s="141"/>
      <c r="AI17" s="141"/>
      <c r="AJ17" s="141"/>
    </row>
    <row r="18" customFormat="false" ht="12.75" hidden="false" customHeight="true" outlineLevel="0" collapsed="false">
      <c r="A18" s="139" t="str">
        <f aca="false">VERİ!U7</f>
        <v>Raportör</v>
      </c>
      <c r="B18" s="139"/>
      <c r="C18" s="139"/>
      <c r="D18" s="139"/>
      <c r="E18" s="139"/>
      <c r="F18" s="139"/>
      <c r="G18" s="139"/>
      <c r="H18" s="139"/>
      <c r="I18" s="139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1" t="str">
        <f aca="false">VERİ!U8</f>
        <v>Tük.Hak.Hey.Bşk.</v>
      </c>
      <c r="AB18" s="141"/>
      <c r="AC18" s="141"/>
      <c r="AD18" s="141"/>
      <c r="AE18" s="141"/>
      <c r="AF18" s="141"/>
      <c r="AG18" s="141"/>
      <c r="AH18" s="141"/>
      <c r="AI18" s="141"/>
      <c r="AJ18" s="141"/>
    </row>
    <row r="19" customFormat="false" ht="12.75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4"/>
    </row>
    <row r="20" customFormat="false" ht="12.75" hidden="false" customHeight="true" outlineLevel="0" collapsed="false">
      <c r="A20" s="145" t="s">
        <v>95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6"/>
      <c r="AL20" s="146"/>
      <c r="AM20" s="146"/>
      <c r="AN20" s="146"/>
      <c r="AO20" s="146"/>
      <c r="AP20" s="146"/>
    </row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</sheetData>
  <sheetProtection sheet="true" password="cc92" objects="true" scenarios="true" selectLockedCells="true"/>
  <mergeCells count="29">
    <mergeCell ref="A2:B2"/>
    <mergeCell ref="C2:F2"/>
    <mergeCell ref="G2:AI3"/>
    <mergeCell ref="AJ2:AJ6"/>
    <mergeCell ref="A3:B3"/>
    <mergeCell ref="D3:F3"/>
    <mergeCell ref="A4:A6"/>
    <mergeCell ref="B4:C6"/>
    <mergeCell ref="D4:D6"/>
    <mergeCell ref="E4:AI4"/>
    <mergeCell ref="B7:C7"/>
    <mergeCell ref="B8:C8"/>
    <mergeCell ref="B9:C9"/>
    <mergeCell ref="B10:C10"/>
    <mergeCell ref="B11:C11"/>
    <mergeCell ref="B12:C12"/>
    <mergeCell ref="B13:C13"/>
    <mergeCell ref="A14:Q14"/>
    <mergeCell ref="R14:AJ14"/>
    <mergeCell ref="A16:I16"/>
    <mergeCell ref="K16:Y16"/>
    <mergeCell ref="AA16:AJ16"/>
    <mergeCell ref="A17:I17"/>
    <mergeCell ref="K17:Y17"/>
    <mergeCell ref="AA17:AJ17"/>
    <mergeCell ref="A18:I18"/>
    <mergeCell ref="K18:Y18"/>
    <mergeCell ref="AA18:AJ18"/>
    <mergeCell ref="A20:AJ20"/>
  </mergeCells>
  <dataValidations count="2">
    <dataValidation allowBlank="true" errorStyle="stop" operator="between" showDropDown="false" showErrorMessage="true" showInputMessage="false" sqref="C3" type="list">
      <formula1>"2015,2016,2017"</formula1>
      <formula2>0</formula2>
    </dataValidation>
    <dataValidation allowBlank="true" errorStyle="stop" operator="between" showDropDown="false" showErrorMessage="true" showInputMessage="false" sqref="D3:F3" type="list">
      <formula1>"OCAK,ŞUBAT,MART,NİSAN,MAYIS,HAZİRAN,TEMMUZ,AĞUSTOS,EYLÜL,EKİM,KASIM,ARALIK"</formula1>
      <formula2>0</formula2>
    </dataValidation>
  </dataValidations>
  <hyperlinks>
    <hyperlink ref="E1" r:id="rId1" location="VERİ!B3" display="VERİ SAYFASI"/>
  </hyperlink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9.14"/>
    <col collapsed="false" customWidth="true" hidden="false" outlineLevel="0" max="3" min="3" style="111" width="8.14"/>
    <col collapsed="false" customWidth="true" hidden="false" outlineLevel="0" max="4" min="4" style="111" width="9.7"/>
    <col collapsed="false" customWidth="true" hidden="false" outlineLevel="0" max="35" min="5" style="111" width="3.42"/>
    <col collapsed="false" customWidth="true" hidden="false" outlineLevel="0" max="36" min="36" style="111" width="9.7"/>
    <col collapsed="false" customWidth="false" hidden="true" outlineLevel="0" max="257" min="37" style="1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1" t="s">
        <v>82</v>
      </c>
      <c r="B1" s="113" t="str">
        <f aca="false">CONCATENATE(D3," ",C3)</f>
        <v>NİSAN 2015</v>
      </c>
      <c r="C1" s="114" t="e">
        <f aca="false">DATE(YEAR(B1),MONTH(B1),1)</f>
        <v>#VALUE!</v>
      </c>
      <c r="D1" s="115" t="e">
        <f aca="false">TEXT(C1,"ggg")</f>
        <v>#VALUE!</v>
      </c>
      <c r="E1" s="147" t="s">
        <v>83</v>
      </c>
    </row>
    <row r="2" customFormat="false" ht="12.75" hidden="false" customHeight="true" outlineLevel="0" collapsed="false">
      <c r="A2" s="117" t="s">
        <v>84</v>
      </c>
      <c r="B2" s="117"/>
      <c r="C2" s="118" t="str">
        <f aca="false">VERİ!AI6</f>
        <v>……..Tüketici Hakem Heyeti</v>
      </c>
      <c r="D2" s="118"/>
      <c r="E2" s="118"/>
      <c r="F2" s="118"/>
      <c r="G2" s="119" t="s">
        <v>85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20" t="s">
        <v>86</v>
      </c>
    </row>
    <row r="3" customFormat="false" ht="12.75" hidden="false" customHeight="true" outlineLevel="0" collapsed="false">
      <c r="A3" s="117" t="s">
        <v>87</v>
      </c>
      <c r="B3" s="117"/>
      <c r="C3" s="121" t="n">
        <v>2015</v>
      </c>
      <c r="D3" s="122" t="s">
        <v>98</v>
      </c>
      <c r="E3" s="122"/>
      <c r="F3" s="122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20"/>
    </row>
    <row r="4" customFormat="false" ht="12.75" hidden="false" customHeight="true" outlineLevel="0" collapsed="false">
      <c r="A4" s="123" t="s">
        <v>74</v>
      </c>
      <c r="B4" s="124" t="s">
        <v>89</v>
      </c>
      <c r="C4" s="124"/>
      <c r="D4" s="124" t="s">
        <v>60</v>
      </c>
      <c r="E4" s="125" t="s">
        <v>90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0"/>
    </row>
    <row r="5" customFormat="false" ht="32.25" hidden="false" customHeight="true" outlineLevel="0" collapsed="false">
      <c r="A5" s="123"/>
      <c r="B5" s="124"/>
      <c r="C5" s="124"/>
      <c r="D5" s="124"/>
      <c r="E5" s="126" t="e">
        <f aca="false">C1</f>
        <v>#VALUE!</v>
      </c>
      <c r="F5" s="126" t="e">
        <f aca="false">E5+1</f>
        <v>#VALUE!</v>
      </c>
      <c r="G5" s="126" t="e">
        <f aca="false">F5+1</f>
        <v>#VALUE!</v>
      </c>
      <c r="H5" s="126" t="e">
        <f aca="false">G5+1</f>
        <v>#VALUE!</v>
      </c>
      <c r="I5" s="126" t="e">
        <f aca="false">H5+1</f>
        <v>#VALUE!</v>
      </c>
      <c r="J5" s="126" t="e">
        <f aca="false">I5+1</f>
        <v>#VALUE!</v>
      </c>
      <c r="K5" s="126" t="e">
        <f aca="false">J5+1</f>
        <v>#VALUE!</v>
      </c>
      <c r="L5" s="126" t="e">
        <f aca="false">K5+1</f>
        <v>#VALUE!</v>
      </c>
      <c r="M5" s="126" t="e">
        <f aca="false">L5+1</f>
        <v>#VALUE!</v>
      </c>
      <c r="N5" s="126" t="e">
        <f aca="false">M5+1</f>
        <v>#VALUE!</v>
      </c>
      <c r="O5" s="126" t="e">
        <f aca="false">N5+1</f>
        <v>#VALUE!</v>
      </c>
      <c r="P5" s="126" t="e">
        <f aca="false">O5+1</f>
        <v>#VALUE!</v>
      </c>
      <c r="Q5" s="126" t="e">
        <f aca="false">P5+1</f>
        <v>#VALUE!</v>
      </c>
      <c r="R5" s="126" t="e">
        <f aca="false">Q5+1</f>
        <v>#VALUE!</v>
      </c>
      <c r="S5" s="126" t="e">
        <f aca="false">R5+1</f>
        <v>#VALUE!</v>
      </c>
      <c r="T5" s="126" t="e">
        <f aca="false">S5+1</f>
        <v>#VALUE!</v>
      </c>
      <c r="U5" s="126" t="e">
        <f aca="false">T5+1</f>
        <v>#VALUE!</v>
      </c>
      <c r="V5" s="126" t="e">
        <f aca="false">U5+1</f>
        <v>#VALUE!</v>
      </c>
      <c r="W5" s="126" t="e">
        <f aca="false">V5+1</f>
        <v>#VALUE!</v>
      </c>
      <c r="X5" s="126" t="e">
        <f aca="false">W5+1</f>
        <v>#VALUE!</v>
      </c>
      <c r="Y5" s="126" t="e">
        <f aca="false">X5+1</f>
        <v>#VALUE!</v>
      </c>
      <c r="Z5" s="126" t="e">
        <f aca="false">Y5+1</f>
        <v>#VALUE!</v>
      </c>
      <c r="AA5" s="126" t="e">
        <f aca="false">Z5+1</f>
        <v>#VALUE!</v>
      </c>
      <c r="AB5" s="126" t="e">
        <f aca="false">AA5+1</f>
        <v>#VALUE!</v>
      </c>
      <c r="AC5" s="126" t="e">
        <f aca="false">AB5+1</f>
        <v>#VALUE!</v>
      </c>
      <c r="AD5" s="126" t="e">
        <f aca="false">AC5+1</f>
        <v>#VALUE!</v>
      </c>
      <c r="AE5" s="126" t="e">
        <f aca="false">AD5+1</f>
        <v>#VALUE!</v>
      </c>
      <c r="AF5" s="126" t="e">
        <f aca="false">AE5+1</f>
        <v>#VALUE!</v>
      </c>
      <c r="AG5" s="126" t="e">
        <f aca="false">AF5+1</f>
        <v>#VALUE!</v>
      </c>
      <c r="AH5" s="126" t="e">
        <f aca="false">AG5+1</f>
        <v>#VALUE!</v>
      </c>
      <c r="AI5" s="126" t="e">
        <f aca="false">AH5+1</f>
        <v>#VALUE!</v>
      </c>
      <c r="AJ5" s="120"/>
    </row>
    <row r="6" customFormat="false" ht="12.75" hidden="false" customHeight="true" outlineLevel="0" collapsed="false">
      <c r="A6" s="123"/>
      <c r="B6" s="124"/>
      <c r="C6" s="124"/>
      <c r="D6" s="124"/>
      <c r="E6" s="127" t="n">
        <v>1</v>
      </c>
      <c r="F6" s="127" t="n">
        <v>2</v>
      </c>
      <c r="G6" s="127" t="n">
        <v>3</v>
      </c>
      <c r="H6" s="127" t="n">
        <v>4</v>
      </c>
      <c r="I6" s="127" t="n">
        <v>5</v>
      </c>
      <c r="J6" s="127" t="n">
        <v>6</v>
      </c>
      <c r="K6" s="127" t="n">
        <v>7</v>
      </c>
      <c r="L6" s="127" t="n">
        <v>8</v>
      </c>
      <c r="M6" s="127" t="n">
        <v>9</v>
      </c>
      <c r="N6" s="127" t="n">
        <v>10</v>
      </c>
      <c r="O6" s="127" t="n">
        <v>11</v>
      </c>
      <c r="P6" s="127" t="n">
        <v>12</v>
      </c>
      <c r="Q6" s="127" t="n">
        <v>13</v>
      </c>
      <c r="R6" s="127" t="n">
        <v>14</v>
      </c>
      <c r="S6" s="127" t="n">
        <v>15</v>
      </c>
      <c r="T6" s="127" t="n">
        <v>16</v>
      </c>
      <c r="U6" s="127" t="n">
        <v>17</v>
      </c>
      <c r="V6" s="127" t="n">
        <v>18</v>
      </c>
      <c r="W6" s="127" t="n">
        <v>19</v>
      </c>
      <c r="X6" s="127" t="n">
        <v>20</v>
      </c>
      <c r="Y6" s="127" t="n">
        <v>21</v>
      </c>
      <c r="Z6" s="127" t="n">
        <v>22</v>
      </c>
      <c r="AA6" s="127" t="n">
        <v>23</v>
      </c>
      <c r="AB6" s="127" t="n">
        <v>24</v>
      </c>
      <c r="AC6" s="127" t="n">
        <v>25</v>
      </c>
      <c r="AD6" s="127" t="n">
        <v>26</v>
      </c>
      <c r="AE6" s="127" t="n">
        <v>27</v>
      </c>
      <c r="AF6" s="127" t="n">
        <v>28</v>
      </c>
      <c r="AG6" s="127" t="n">
        <v>29</v>
      </c>
      <c r="AH6" s="127" t="n">
        <v>30</v>
      </c>
      <c r="AI6" s="127"/>
      <c r="AJ6" s="120"/>
    </row>
    <row r="7" customFormat="false" ht="12.75" hidden="false" customHeight="true" outlineLevel="0" collapsed="false">
      <c r="A7" s="124" t="n">
        <v>1</v>
      </c>
      <c r="B7" s="128" t="str">
        <f aca="false">VERİ!B12</f>
        <v>Osman</v>
      </c>
      <c r="C7" s="128"/>
      <c r="D7" s="124" t="str">
        <f aca="false">VERİ!S12</f>
        <v>Başkan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4" t="n">
        <f aca="false">COUNTA(E7:AI7)</f>
        <v>0</v>
      </c>
    </row>
    <row r="8" customFormat="false" ht="12.75" hidden="false" customHeight="true" outlineLevel="0" collapsed="false">
      <c r="A8" s="124" t="n">
        <v>2</v>
      </c>
      <c r="B8" s="128" t="str">
        <f aca="false">VERİ!B13</f>
        <v>Ali</v>
      </c>
      <c r="C8" s="128"/>
      <c r="D8" s="124" t="str">
        <f aca="false">VERİ!S13</f>
        <v>Üye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4" t="n">
        <f aca="false">COUNTA(E8:AI8)</f>
        <v>0</v>
      </c>
    </row>
    <row r="9" customFormat="false" ht="12.75" hidden="false" customHeight="true" outlineLevel="0" collapsed="false">
      <c r="A9" s="124" t="n">
        <v>3</v>
      </c>
      <c r="B9" s="128" t="str">
        <f aca="false">VERİ!B14</f>
        <v>Veli</v>
      </c>
      <c r="C9" s="128"/>
      <c r="D9" s="124" t="str">
        <f aca="false">VERİ!S14</f>
        <v>Üye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4" t="n">
        <f aca="false">COUNTA(E9:AI9)</f>
        <v>0</v>
      </c>
    </row>
    <row r="10" customFormat="false" ht="12.75" hidden="false" customHeight="true" outlineLevel="0" collapsed="false">
      <c r="A10" s="124" t="n">
        <v>4</v>
      </c>
      <c r="B10" s="128" t="str">
        <f aca="false">VERİ!B15</f>
        <v>Adnan</v>
      </c>
      <c r="C10" s="128"/>
      <c r="D10" s="124" t="str">
        <f aca="false">VERİ!S15</f>
        <v>Üye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4" t="n">
        <f aca="false">COUNTA(E10:AI10)</f>
        <v>0</v>
      </c>
    </row>
    <row r="11" customFormat="false" ht="12.75" hidden="false" customHeight="true" outlineLevel="0" collapsed="false">
      <c r="A11" s="124" t="n">
        <v>5</v>
      </c>
      <c r="B11" s="128" t="str">
        <f aca="false">VERİ!B16</f>
        <v>Hüseyin</v>
      </c>
      <c r="C11" s="128"/>
      <c r="D11" s="124" t="str">
        <f aca="false">VERİ!S16</f>
        <v>Üye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4" t="n">
        <f aca="false">COUNTA(E11:AI11)</f>
        <v>0</v>
      </c>
    </row>
    <row r="12" customFormat="false" ht="12.75" hidden="false" customHeight="true" outlineLevel="0" collapsed="false">
      <c r="A12" s="124" t="n">
        <v>6</v>
      </c>
      <c r="B12" s="128" t="str">
        <f aca="false">VERİ!B17</f>
        <v>Hakan</v>
      </c>
      <c r="C12" s="128"/>
      <c r="D12" s="124" t="str">
        <f aca="false">VERİ!S17</f>
        <v>Raportör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4" t="n">
        <f aca="false">COUNTA(E12:AI12)</f>
        <v>0</v>
      </c>
    </row>
    <row r="13" customFormat="false" ht="12.75" hidden="false" customHeight="true" outlineLevel="0" collapsed="false">
      <c r="A13" s="124" t="n">
        <v>7</v>
      </c>
      <c r="B13" s="128" t="str">
        <f aca="false">VERİ!B18</f>
        <v>Satılmış</v>
      </c>
      <c r="C13" s="128"/>
      <c r="D13" s="124" t="str">
        <f aca="false">VERİ!S18</f>
        <v>Raportör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4" t="n">
        <f aca="false">COUNTA(E13:AI13)</f>
        <v>0</v>
      </c>
    </row>
    <row r="14" customFormat="false" ht="12.75" hidden="false" customHeight="true" outlineLevel="0" collapsed="false">
      <c r="A14" s="149" t="str">
        <f aca="false">C2</f>
        <v>……..Tüketici Hakem Heyeti</v>
      </c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51" t="str">
        <f aca="false">" "&amp;B1&amp;" ayı toplantı  süreleri yukarıda gösterildiği gibidir."</f>
        <v> NİSAN 2015 ayı toplantı  süreleri yukarıda gösterildiği gibidir.</v>
      </c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34"/>
      <c r="AL14" s="134"/>
      <c r="AM14" s="134"/>
      <c r="AN14" s="134"/>
      <c r="AO14" s="134"/>
      <c r="AP14" s="134"/>
      <c r="AQ14" s="134"/>
    </row>
    <row r="15" customFormat="false" ht="12.75" hidden="false" customHeight="true" outlineLevel="0" collapsed="false">
      <c r="A15" s="135"/>
      <c r="B15" s="136"/>
      <c r="C15" s="136"/>
      <c r="D15" s="136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8"/>
    </row>
    <row r="16" customFormat="false" ht="12.75" hidden="false" customHeight="true" outlineLevel="0" collapsed="false">
      <c r="A16" s="139" t="s">
        <v>92</v>
      </c>
      <c r="B16" s="139"/>
      <c r="C16" s="139"/>
      <c r="D16" s="139"/>
      <c r="E16" s="139"/>
      <c r="F16" s="139"/>
      <c r="G16" s="139"/>
      <c r="H16" s="139"/>
      <c r="I16" s="139"/>
      <c r="J16" s="140"/>
      <c r="K16" s="140" t="s">
        <v>93</v>
      </c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1" t="s">
        <v>94</v>
      </c>
      <c r="AB16" s="141"/>
      <c r="AC16" s="141"/>
      <c r="AD16" s="141"/>
      <c r="AE16" s="141"/>
      <c r="AF16" s="141"/>
      <c r="AG16" s="141"/>
      <c r="AH16" s="141"/>
      <c r="AI16" s="141"/>
      <c r="AJ16" s="141"/>
    </row>
    <row r="17" customFormat="false" ht="12.75" hidden="false" customHeight="true" outlineLevel="0" collapsed="false">
      <c r="A17" s="139" t="str">
        <f aca="false">VERİ!K7</f>
        <v>Osman Çakmak</v>
      </c>
      <c r="B17" s="139"/>
      <c r="C17" s="139"/>
      <c r="D17" s="139"/>
      <c r="E17" s="139"/>
      <c r="F17" s="139"/>
      <c r="G17" s="139"/>
      <c r="H17" s="139"/>
      <c r="I17" s="139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1" t="str">
        <f aca="false">VERİ!K8</f>
        <v>Çakmak Osman</v>
      </c>
      <c r="AB17" s="141"/>
      <c r="AC17" s="141"/>
      <c r="AD17" s="141"/>
      <c r="AE17" s="141"/>
      <c r="AF17" s="141"/>
      <c r="AG17" s="141"/>
      <c r="AH17" s="141"/>
      <c r="AI17" s="141"/>
      <c r="AJ17" s="141"/>
    </row>
    <row r="18" customFormat="false" ht="12.75" hidden="false" customHeight="true" outlineLevel="0" collapsed="false">
      <c r="A18" s="139" t="str">
        <f aca="false">VERİ!U7</f>
        <v>Raportör</v>
      </c>
      <c r="B18" s="139"/>
      <c r="C18" s="139"/>
      <c r="D18" s="139"/>
      <c r="E18" s="139"/>
      <c r="F18" s="139"/>
      <c r="G18" s="139"/>
      <c r="H18" s="139"/>
      <c r="I18" s="139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1" t="str">
        <f aca="false">VERİ!U8</f>
        <v>Tük.Hak.Hey.Bşk.</v>
      </c>
      <c r="AB18" s="141"/>
      <c r="AC18" s="141"/>
      <c r="AD18" s="141"/>
      <c r="AE18" s="141"/>
      <c r="AF18" s="141"/>
      <c r="AG18" s="141"/>
      <c r="AH18" s="141"/>
      <c r="AI18" s="141"/>
      <c r="AJ18" s="141"/>
    </row>
    <row r="19" customFormat="false" ht="12.75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4"/>
    </row>
    <row r="20" customFormat="false" ht="12.75" hidden="false" customHeight="true" outlineLevel="0" collapsed="false">
      <c r="A20" s="145" t="s">
        <v>95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6"/>
      <c r="AL20" s="146"/>
      <c r="AM20" s="146"/>
      <c r="AN20" s="146"/>
      <c r="AO20" s="146"/>
      <c r="AP20" s="146"/>
    </row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</sheetData>
  <sheetProtection sheet="true" password="ccaa" objects="true" scenarios="true" selectLockedCells="true"/>
  <mergeCells count="29">
    <mergeCell ref="A2:B2"/>
    <mergeCell ref="C2:F2"/>
    <mergeCell ref="G2:AI3"/>
    <mergeCell ref="AJ2:AJ6"/>
    <mergeCell ref="A3:B3"/>
    <mergeCell ref="D3:F3"/>
    <mergeCell ref="A4:A6"/>
    <mergeCell ref="B4:C6"/>
    <mergeCell ref="D4:D6"/>
    <mergeCell ref="E4:AI4"/>
    <mergeCell ref="B7:C7"/>
    <mergeCell ref="B8:C8"/>
    <mergeCell ref="B9:C9"/>
    <mergeCell ref="B10:C10"/>
    <mergeCell ref="B11:C11"/>
    <mergeCell ref="B12:C12"/>
    <mergeCell ref="B13:C13"/>
    <mergeCell ref="A14:S14"/>
    <mergeCell ref="T14:AJ14"/>
    <mergeCell ref="A16:I16"/>
    <mergeCell ref="K16:Y16"/>
    <mergeCell ref="AA16:AJ16"/>
    <mergeCell ref="A17:I17"/>
    <mergeCell ref="K17:Y17"/>
    <mergeCell ref="AA17:AJ17"/>
    <mergeCell ref="A18:I18"/>
    <mergeCell ref="K18:Y18"/>
    <mergeCell ref="AA18:AJ18"/>
    <mergeCell ref="A20:AJ20"/>
  </mergeCells>
  <dataValidations count="2">
    <dataValidation allowBlank="true" errorStyle="stop" operator="between" showDropDown="false" showErrorMessage="true" showInputMessage="false" sqref="C3" type="list">
      <formula1>"2015,2016,2017"</formula1>
      <formula2>0</formula2>
    </dataValidation>
    <dataValidation allowBlank="true" errorStyle="stop" operator="between" showDropDown="false" showErrorMessage="true" showInputMessage="false" sqref="D3:F3" type="list">
      <formula1>"OCAK,ŞUBAT,MART,NİSAN,MAYIS,HAZİRAN,TEMMUZ,AĞUSTOS,EYLÜL,EKİM,KASIM,ARALIK"</formula1>
      <formula2>0</formula2>
    </dataValidation>
  </dataValidations>
  <hyperlinks>
    <hyperlink ref="E1" r:id="rId1" location="VERİ!B3" display="VERİ SAYFASI"/>
  </hyperlink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9.14"/>
    <col collapsed="false" customWidth="true" hidden="false" outlineLevel="0" max="3" min="3" style="111" width="8.14"/>
    <col collapsed="false" customWidth="true" hidden="false" outlineLevel="0" max="4" min="4" style="111" width="9.7"/>
    <col collapsed="false" customWidth="true" hidden="false" outlineLevel="0" max="35" min="5" style="111" width="3.42"/>
    <col collapsed="false" customWidth="false" hidden="false" outlineLevel="0" max="36" min="36" style="111" width="11.56"/>
    <col collapsed="false" customWidth="false" hidden="true" outlineLevel="0" max="257" min="37" style="1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1" t="s">
        <v>82</v>
      </c>
      <c r="B1" s="113" t="str">
        <f aca="false">CONCATENATE(D3," ",C3)</f>
        <v>MAYIS 2015</v>
      </c>
      <c r="C1" s="114" t="e">
        <f aca="false">DATE(YEAR(B1),MONTH(B1),1)</f>
        <v>#VALUE!</v>
      </c>
      <c r="D1" s="115" t="e">
        <f aca="false">TEXT(C1,"ggg")</f>
        <v>#VALUE!</v>
      </c>
      <c r="E1" s="147" t="s">
        <v>83</v>
      </c>
    </row>
    <row r="2" customFormat="false" ht="12.75" hidden="false" customHeight="true" outlineLevel="0" collapsed="false">
      <c r="A2" s="117" t="s">
        <v>84</v>
      </c>
      <c r="B2" s="117"/>
      <c r="C2" s="118" t="str">
        <f aca="false">VERİ!AI6</f>
        <v>……..Tüketici Hakem Heyeti</v>
      </c>
      <c r="D2" s="118"/>
      <c r="E2" s="118"/>
      <c r="F2" s="118"/>
      <c r="G2" s="119" t="s">
        <v>85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20" t="s">
        <v>86</v>
      </c>
    </row>
    <row r="3" customFormat="false" ht="12.75" hidden="false" customHeight="true" outlineLevel="0" collapsed="false">
      <c r="A3" s="117" t="s">
        <v>87</v>
      </c>
      <c r="B3" s="117"/>
      <c r="C3" s="121" t="n">
        <v>2015</v>
      </c>
      <c r="D3" s="122" t="s">
        <v>99</v>
      </c>
      <c r="E3" s="122"/>
      <c r="F3" s="122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20"/>
    </row>
    <row r="4" customFormat="false" ht="12.75" hidden="false" customHeight="true" outlineLevel="0" collapsed="false">
      <c r="A4" s="123" t="s">
        <v>74</v>
      </c>
      <c r="B4" s="124" t="s">
        <v>89</v>
      </c>
      <c r="C4" s="124"/>
      <c r="D4" s="124" t="s">
        <v>60</v>
      </c>
      <c r="E4" s="125" t="s">
        <v>90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0"/>
    </row>
    <row r="5" customFormat="false" ht="32.25" hidden="false" customHeight="true" outlineLevel="0" collapsed="false">
      <c r="A5" s="123"/>
      <c r="B5" s="124"/>
      <c r="C5" s="124"/>
      <c r="D5" s="124"/>
      <c r="E5" s="126" t="e">
        <f aca="false">C1</f>
        <v>#VALUE!</v>
      </c>
      <c r="F5" s="126" t="e">
        <f aca="false">E5+1</f>
        <v>#VALUE!</v>
      </c>
      <c r="G5" s="126" t="e">
        <f aca="false">F5+1</f>
        <v>#VALUE!</v>
      </c>
      <c r="H5" s="126" t="e">
        <f aca="false">G5+1</f>
        <v>#VALUE!</v>
      </c>
      <c r="I5" s="126" t="e">
        <f aca="false">H5+1</f>
        <v>#VALUE!</v>
      </c>
      <c r="J5" s="126" t="e">
        <f aca="false">I5+1</f>
        <v>#VALUE!</v>
      </c>
      <c r="K5" s="126" t="e">
        <f aca="false">J5+1</f>
        <v>#VALUE!</v>
      </c>
      <c r="L5" s="126" t="e">
        <f aca="false">K5+1</f>
        <v>#VALUE!</v>
      </c>
      <c r="M5" s="126" t="e">
        <f aca="false">L5+1</f>
        <v>#VALUE!</v>
      </c>
      <c r="N5" s="126" t="e">
        <f aca="false">M5+1</f>
        <v>#VALUE!</v>
      </c>
      <c r="O5" s="126" t="e">
        <f aca="false">N5+1</f>
        <v>#VALUE!</v>
      </c>
      <c r="P5" s="126" t="e">
        <f aca="false">O5+1</f>
        <v>#VALUE!</v>
      </c>
      <c r="Q5" s="126" t="e">
        <f aca="false">P5+1</f>
        <v>#VALUE!</v>
      </c>
      <c r="R5" s="126" t="e">
        <f aca="false">Q5+1</f>
        <v>#VALUE!</v>
      </c>
      <c r="S5" s="126" t="e">
        <f aca="false">R5+1</f>
        <v>#VALUE!</v>
      </c>
      <c r="T5" s="126" t="e">
        <f aca="false">S5+1</f>
        <v>#VALUE!</v>
      </c>
      <c r="U5" s="126" t="e">
        <f aca="false">T5+1</f>
        <v>#VALUE!</v>
      </c>
      <c r="V5" s="126" t="e">
        <f aca="false">U5+1</f>
        <v>#VALUE!</v>
      </c>
      <c r="W5" s="126" t="e">
        <f aca="false">V5+1</f>
        <v>#VALUE!</v>
      </c>
      <c r="X5" s="126" t="e">
        <f aca="false">W5+1</f>
        <v>#VALUE!</v>
      </c>
      <c r="Y5" s="126" t="e">
        <f aca="false">X5+1</f>
        <v>#VALUE!</v>
      </c>
      <c r="Z5" s="126" t="e">
        <f aca="false">Y5+1</f>
        <v>#VALUE!</v>
      </c>
      <c r="AA5" s="126" t="e">
        <f aca="false">Z5+1</f>
        <v>#VALUE!</v>
      </c>
      <c r="AB5" s="126" t="e">
        <f aca="false">AA5+1</f>
        <v>#VALUE!</v>
      </c>
      <c r="AC5" s="126" t="e">
        <f aca="false">AB5+1</f>
        <v>#VALUE!</v>
      </c>
      <c r="AD5" s="126" t="e">
        <f aca="false">AC5+1</f>
        <v>#VALUE!</v>
      </c>
      <c r="AE5" s="126" t="e">
        <f aca="false">AD5+1</f>
        <v>#VALUE!</v>
      </c>
      <c r="AF5" s="126" t="e">
        <f aca="false">AE5+1</f>
        <v>#VALUE!</v>
      </c>
      <c r="AG5" s="126" t="e">
        <f aca="false">AF5+1</f>
        <v>#VALUE!</v>
      </c>
      <c r="AH5" s="126" t="e">
        <f aca="false">AG5+1</f>
        <v>#VALUE!</v>
      </c>
      <c r="AI5" s="126" t="e">
        <f aca="false">AH5+1</f>
        <v>#VALUE!</v>
      </c>
      <c r="AJ5" s="120"/>
    </row>
    <row r="6" customFormat="false" ht="12.75" hidden="false" customHeight="true" outlineLevel="0" collapsed="false">
      <c r="A6" s="123"/>
      <c r="B6" s="124"/>
      <c r="C6" s="124"/>
      <c r="D6" s="124"/>
      <c r="E6" s="127" t="n">
        <v>1</v>
      </c>
      <c r="F6" s="127" t="n">
        <v>2</v>
      </c>
      <c r="G6" s="127" t="n">
        <v>3</v>
      </c>
      <c r="H6" s="127" t="n">
        <v>4</v>
      </c>
      <c r="I6" s="127" t="n">
        <v>5</v>
      </c>
      <c r="J6" s="127" t="n">
        <v>6</v>
      </c>
      <c r="K6" s="127" t="n">
        <v>7</v>
      </c>
      <c r="L6" s="127" t="n">
        <v>8</v>
      </c>
      <c r="M6" s="127" t="n">
        <v>9</v>
      </c>
      <c r="N6" s="127" t="n">
        <v>10</v>
      </c>
      <c r="O6" s="127" t="n">
        <v>11</v>
      </c>
      <c r="P6" s="127" t="n">
        <v>12</v>
      </c>
      <c r="Q6" s="127" t="n">
        <v>13</v>
      </c>
      <c r="R6" s="127" t="n">
        <v>14</v>
      </c>
      <c r="S6" s="127" t="n">
        <v>15</v>
      </c>
      <c r="T6" s="127" t="n">
        <v>16</v>
      </c>
      <c r="U6" s="127" t="n">
        <v>17</v>
      </c>
      <c r="V6" s="127" t="n">
        <v>18</v>
      </c>
      <c r="W6" s="127" t="n">
        <v>19</v>
      </c>
      <c r="X6" s="127" t="n">
        <v>20</v>
      </c>
      <c r="Y6" s="127" t="n">
        <v>21</v>
      </c>
      <c r="Z6" s="127" t="n">
        <v>22</v>
      </c>
      <c r="AA6" s="127" t="n">
        <v>23</v>
      </c>
      <c r="AB6" s="127" t="n">
        <v>24</v>
      </c>
      <c r="AC6" s="127" t="n">
        <v>25</v>
      </c>
      <c r="AD6" s="127" t="n">
        <v>26</v>
      </c>
      <c r="AE6" s="127" t="n">
        <v>27</v>
      </c>
      <c r="AF6" s="127" t="n">
        <v>28</v>
      </c>
      <c r="AG6" s="127" t="n">
        <v>29</v>
      </c>
      <c r="AH6" s="127" t="n">
        <v>30</v>
      </c>
      <c r="AI6" s="127" t="n">
        <v>31</v>
      </c>
      <c r="AJ6" s="120"/>
    </row>
    <row r="7" customFormat="false" ht="12.75" hidden="false" customHeight="true" outlineLevel="0" collapsed="false">
      <c r="A7" s="124" t="n">
        <v>1</v>
      </c>
      <c r="B7" s="128" t="str">
        <f aca="false">VERİ!B12</f>
        <v>Osman</v>
      </c>
      <c r="C7" s="128"/>
      <c r="D7" s="124" t="str">
        <f aca="false">VERİ!S12</f>
        <v>Başkan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4" t="n">
        <f aca="false">COUNTA(E7:AI7)</f>
        <v>0</v>
      </c>
    </row>
    <row r="8" customFormat="false" ht="12.75" hidden="false" customHeight="true" outlineLevel="0" collapsed="false">
      <c r="A8" s="124" t="n">
        <v>2</v>
      </c>
      <c r="B8" s="128" t="str">
        <f aca="false">VERİ!B13</f>
        <v>Ali</v>
      </c>
      <c r="C8" s="128"/>
      <c r="D8" s="124" t="str">
        <f aca="false">VERİ!S13</f>
        <v>Üye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4" t="n">
        <f aca="false">COUNTA(E8:AI8)</f>
        <v>0</v>
      </c>
    </row>
    <row r="9" customFormat="false" ht="12.75" hidden="false" customHeight="true" outlineLevel="0" collapsed="false">
      <c r="A9" s="124" t="n">
        <v>3</v>
      </c>
      <c r="B9" s="128" t="str">
        <f aca="false">VERİ!B14</f>
        <v>Veli</v>
      </c>
      <c r="C9" s="128"/>
      <c r="D9" s="124" t="str">
        <f aca="false">VERİ!S14</f>
        <v>Üye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4" t="n">
        <f aca="false">COUNTA(E9:AI9)</f>
        <v>0</v>
      </c>
    </row>
    <row r="10" customFormat="false" ht="12.75" hidden="false" customHeight="true" outlineLevel="0" collapsed="false">
      <c r="A10" s="124" t="n">
        <v>4</v>
      </c>
      <c r="B10" s="128" t="str">
        <f aca="false">VERİ!B15</f>
        <v>Adnan</v>
      </c>
      <c r="C10" s="128"/>
      <c r="D10" s="124" t="str">
        <f aca="false">VERİ!S15</f>
        <v>Üye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4" t="n">
        <f aca="false">COUNTA(E10:AI10)</f>
        <v>0</v>
      </c>
    </row>
    <row r="11" customFormat="false" ht="12.75" hidden="false" customHeight="true" outlineLevel="0" collapsed="false">
      <c r="A11" s="124" t="n">
        <v>5</v>
      </c>
      <c r="B11" s="128" t="str">
        <f aca="false">VERİ!B16</f>
        <v>Hüseyin</v>
      </c>
      <c r="C11" s="128"/>
      <c r="D11" s="124" t="str">
        <f aca="false">VERİ!S16</f>
        <v>Üye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4" t="n">
        <f aca="false">COUNTA(E11:AI11)</f>
        <v>0</v>
      </c>
    </row>
    <row r="12" customFormat="false" ht="12.75" hidden="false" customHeight="true" outlineLevel="0" collapsed="false">
      <c r="A12" s="124" t="n">
        <v>6</v>
      </c>
      <c r="B12" s="128" t="str">
        <f aca="false">VERİ!B17</f>
        <v>Hakan</v>
      </c>
      <c r="C12" s="128"/>
      <c r="D12" s="124" t="str">
        <f aca="false">VERİ!S17</f>
        <v>Raportör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4" t="n">
        <f aca="false">COUNTA(E12:AI12)</f>
        <v>0</v>
      </c>
    </row>
    <row r="13" customFormat="false" ht="12.75" hidden="false" customHeight="true" outlineLevel="0" collapsed="false">
      <c r="A13" s="124" t="n">
        <v>7</v>
      </c>
      <c r="B13" s="128" t="str">
        <f aca="false">VERİ!B18</f>
        <v>Satılmış</v>
      </c>
      <c r="C13" s="128"/>
      <c r="D13" s="124" t="str">
        <f aca="false">VERİ!S18</f>
        <v>Raportör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4" t="n">
        <f aca="false">COUNTA(E13:AI13)</f>
        <v>0</v>
      </c>
    </row>
    <row r="14" customFormat="false" ht="12.75" hidden="false" customHeight="true" outlineLevel="0" collapsed="false">
      <c r="A14" s="152" t="str">
        <f aca="false">C2</f>
        <v>……..Tüketici Hakem Heyeti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1" t="str">
        <f aca="false">" "&amp;B1&amp;" ayı toplantı  süreleri yukarıda gösterildiği gibidir."</f>
        <v> MAYIS 2015 ayı toplantı  süreleri yukarıda gösterildiği gibidir.</v>
      </c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34"/>
      <c r="AL14" s="134"/>
      <c r="AM14" s="134"/>
      <c r="AN14" s="134"/>
      <c r="AO14" s="134"/>
      <c r="AP14" s="134"/>
      <c r="AQ14" s="134"/>
    </row>
    <row r="15" customFormat="false" ht="12.75" hidden="false" customHeight="true" outlineLevel="0" collapsed="false">
      <c r="A15" s="135"/>
      <c r="B15" s="136"/>
      <c r="C15" s="136"/>
      <c r="D15" s="136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8"/>
    </row>
    <row r="16" customFormat="false" ht="12.75" hidden="false" customHeight="true" outlineLevel="0" collapsed="false">
      <c r="A16" s="139" t="s">
        <v>92</v>
      </c>
      <c r="B16" s="139"/>
      <c r="C16" s="139"/>
      <c r="D16" s="139"/>
      <c r="E16" s="139"/>
      <c r="F16" s="139"/>
      <c r="G16" s="139"/>
      <c r="H16" s="139"/>
      <c r="I16" s="139"/>
      <c r="J16" s="140"/>
      <c r="K16" s="140" t="s">
        <v>93</v>
      </c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1" t="s">
        <v>94</v>
      </c>
      <c r="AB16" s="141"/>
      <c r="AC16" s="141"/>
      <c r="AD16" s="141"/>
      <c r="AE16" s="141"/>
      <c r="AF16" s="141"/>
      <c r="AG16" s="141"/>
      <c r="AH16" s="141"/>
      <c r="AI16" s="141"/>
      <c r="AJ16" s="141"/>
    </row>
    <row r="17" customFormat="false" ht="12.75" hidden="false" customHeight="true" outlineLevel="0" collapsed="false">
      <c r="A17" s="139" t="str">
        <f aca="false">VERİ!K7</f>
        <v>Osman Çakmak</v>
      </c>
      <c r="B17" s="139"/>
      <c r="C17" s="139"/>
      <c r="D17" s="139"/>
      <c r="E17" s="139"/>
      <c r="F17" s="139"/>
      <c r="G17" s="139"/>
      <c r="H17" s="139"/>
      <c r="I17" s="139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1" t="str">
        <f aca="false">VERİ!K8</f>
        <v>Çakmak Osman</v>
      </c>
      <c r="AB17" s="141"/>
      <c r="AC17" s="141"/>
      <c r="AD17" s="141"/>
      <c r="AE17" s="141"/>
      <c r="AF17" s="141"/>
      <c r="AG17" s="141"/>
      <c r="AH17" s="141"/>
      <c r="AI17" s="141"/>
      <c r="AJ17" s="141"/>
    </row>
    <row r="18" customFormat="false" ht="12.75" hidden="false" customHeight="true" outlineLevel="0" collapsed="false">
      <c r="A18" s="139" t="str">
        <f aca="false">VERİ!U7</f>
        <v>Raportör</v>
      </c>
      <c r="B18" s="139"/>
      <c r="C18" s="139"/>
      <c r="D18" s="139"/>
      <c r="E18" s="139"/>
      <c r="F18" s="139"/>
      <c r="G18" s="139"/>
      <c r="H18" s="139"/>
      <c r="I18" s="139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1" t="str">
        <f aca="false">VERİ!U8</f>
        <v>Tük.Hak.Hey.Bşk.</v>
      </c>
      <c r="AB18" s="141"/>
      <c r="AC18" s="141"/>
      <c r="AD18" s="141"/>
      <c r="AE18" s="141"/>
      <c r="AF18" s="141"/>
      <c r="AG18" s="141"/>
      <c r="AH18" s="141"/>
      <c r="AI18" s="141"/>
      <c r="AJ18" s="141"/>
    </row>
    <row r="19" customFormat="false" ht="12.75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4"/>
    </row>
    <row r="20" customFormat="false" ht="12.75" hidden="false" customHeight="true" outlineLevel="0" collapsed="false">
      <c r="A20" s="145" t="s">
        <v>95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6"/>
      <c r="AL20" s="146"/>
      <c r="AM20" s="146"/>
      <c r="AN20" s="146"/>
      <c r="AO20" s="146"/>
      <c r="AP20" s="146"/>
    </row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</sheetData>
  <sheetProtection sheet="true" password="cca2" objects="true" scenarios="true" selectLockedCells="true"/>
  <mergeCells count="29">
    <mergeCell ref="A2:B2"/>
    <mergeCell ref="C2:F2"/>
    <mergeCell ref="G2:AI3"/>
    <mergeCell ref="AJ2:AJ6"/>
    <mergeCell ref="A3:B3"/>
    <mergeCell ref="D3:F3"/>
    <mergeCell ref="A4:A6"/>
    <mergeCell ref="B4:C6"/>
    <mergeCell ref="D4:D6"/>
    <mergeCell ref="E4:AI4"/>
    <mergeCell ref="B7:C7"/>
    <mergeCell ref="B8:C8"/>
    <mergeCell ref="B9:C9"/>
    <mergeCell ref="B10:C10"/>
    <mergeCell ref="B11:C11"/>
    <mergeCell ref="B12:C12"/>
    <mergeCell ref="B13:C13"/>
    <mergeCell ref="A14:R14"/>
    <mergeCell ref="S14:AJ14"/>
    <mergeCell ref="A16:I16"/>
    <mergeCell ref="K16:Y16"/>
    <mergeCell ref="AA16:AJ16"/>
    <mergeCell ref="A17:I17"/>
    <mergeCell ref="K17:Y17"/>
    <mergeCell ref="AA17:AJ17"/>
    <mergeCell ref="A18:I18"/>
    <mergeCell ref="K18:Y18"/>
    <mergeCell ref="AA18:AJ18"/>
    <mergeCell ref="A20:AJ20"/>
  </mergeCells>
  <dataValidations count="2">
    <dataValidation allowBlank="true" errorStyle="stop" operator="between" showDropDown="false" showErrorMessage="true" showInputMessage="false" sqref="C3" type="list">
      <formula1>"2015,2016,2017"</formula1>
      <formula2>0</formula2>
    </dataValidation>
    <dataValidation allowBlank="true" errorStyle="stop" operator="between" showDropDown="false" showErrorMessage="true" showInputMessage="false" sqref="D3:F3" type="list">
      <formula1>"OCAK,ŞUBAT,MART,NİSAN,MAYIS,HAZİRAN,TEMMUZ,AĞUSTOS,EYLÜL,EKİM,KASIM,ARALIK"</formula1>
      <formula2>0</formula2>
    </dataValidation>
  </dataValidations>
  <hyperlinks>
    <hyperlink ref="E1" r:id="rId1" location="VERİ!B3" display="VERİ SAYFASI"/>
  </hyperlink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9.14"/>
    <col collapsed="false" customWidth="true" hidden="false" outlineLevel="0" max="3" min="3" style="111" width="8.14"/>
    <col collapsed="false" customWidth="true" hidden="false" outlineLevel="0" max="4" min="4" style="111" width="9.7"/>
    <col collapsed="false" customWidth="true" hidden="false" outlineLevel="0" max="35" min="5" style="111" width="3.42"/>
    <col collapsed="false" customWidth="false" hidden="false" outlineLevel="0" max="36" min="36" style="111" width="11.56"/>
    <col collapsed="false" customWidth="false" hidden="true" outlineLevel="0" max="257" min="37" style="11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1" t="s">
        <v>82</v>
      </c>
      <c r="B1" s="113" t="str">
        <f aca="false">CONCATENATE(D3," ",C3)</f>
        <v>HAZİRAN 2015</v>
      </c>
      <c r="C1" s="114" t="e">
        <f aca="false">DATE(YEAR(B1),MONTH(B1),1)</f>
        <v>#VALUE!</v>
      </c>
      <c r="D1" s="115" t="e">
        <f aca="false">TEXT(C1,"ggg")</f>
        <v>#VALUE!</v>
      </c>
      <c r="E1" s="147" t="s">
        <v>83</v>
      </c>
    </row>
    <row r="2" customFormat="false" ht="12.75" hidden="false" customHeight="true" outlineLevel="0" collapsed="false">
      <c r="A2" s="117" t="s">
        <v>84</v>
      </c>
      <c r="B2" s="117"/>
      <c r="C2" s="118" t="str">
        <f aca="false">VERİ!AI6</f>
        <v>……..Tüketici Hakem Heyeti</v>
      </c>
      <c r="D2" s="118"/>
      <c r="E2" s="118"/>
      <c r="F2" s="118"/>
      <c r="G2" s="119" t="s">
        <v>85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20" t="s">
        <v>86</v>
      </c>
    </row>
    <row r="3" customFormat="false" ht="12.75" hidden="false" customHeight="true" outlineLevel="0" collapsed="false">
      <c r="A3" s="117" t="s">
        <v>87</v>
      </c>
      <c r="B3" s="117"/>
      <c r="C3" s="121" t="n">
        <v>2015</v>
      </c>
      <c r="D3" s="122" t="s">
        <v>100</v>
      </c>
      <c r="E3" s="122"/>
      <c r="F3" s="122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20"/>
    </row>
    <row r="4" customFormat="false" ht="12.75" hidden="false" customHeight="true" outlineLevel="0" collapsed="false">
      <c r="A4" s="123" t="s">
        <v>74</v>
      </c>
      <c r="B4" s="124" t="s">
        <v>89</v>
      </c>
      <c r="C4" s="124"/>
      <c r="D4" s="124" t="s">
        <v>60</v>
      </c>
      <c r="E4" s="125" t="s">
        <v>90</v>
      </c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0"/>
    </row>
    <row r="5" customFormat="false" ht="32.25" hidden="false" customHeight="true" outlineLevel="0" collapsed="false">
      <c r="A5" s="123"/>
      <c r="B5" s="124"/>
      <c r="C5" s="124"/>
      <c r="D5" s="124"/>
      <c r="E5" s="126" t="e">
        <f aca="false">C1</f>
        <v>#VALUE!</v>
      </c>
      <c r="F5" s="126" t="e">
        <f aca="false">E5+1</f>
        <v>#VALUE!</v>
      </c>
      <c r="G5" s="126" t="e">
        <f aca="false">F5+1</f>
        <v>#VALUE!</v>
      </c>
      <c r="H5" s="126" t="e">
        <f aca="false">G5+1</f>
        <v>#VALUE!</v>
      </c>
      <c r="I5" s="126" t="e">
        <f aca="false">H5+1</f>
        <v>#VALUE!</v>
      </c>
      <c r="J5" s="126" t="e">
        <f aca="false">I5+1</f>
        <v>#VALUE!</v>
      </c>
      <c r="K5" s="126" t="e">
        <f aca="false">J5+1</f>
        <v>#VALUE!</v>
      </c>
      <c r="L5" s="126" t="e">
        <f aca="false">K5+1</f>
        <v>#VALUE!</v>
      </c>
      <c r="M5" s="126" t="e">
        <f aca="false">L5+1</f>
        <v>#VALUE!</v>
      </c>
      <c r="N5" s="126" t="e">
        <f aca="false">M5+1</f>
        <v>#VALUE!</v>
      </c>
      <c r="O5" s="126" t="e">
        <f aca="false">N5+1</f>
        <v>#VALUE!</v>
      </c>
      <c r="P5" s="126" t="e">
        <f aca="false">O5+1</f>
        <v>#VALUE!</v>
      </c>
      <c r="Q5" s="126" t="e">
        <f aca="false">P5+1</f>
        <v>#VALUE!</v>
      </c>
      <c r="R5" s="126" t="e">
        <f aca="false">Q5+1</f>
        <v>#VALUE!</v>
      </c>
      <c r="S5" s="126" t="e">
        <f aca="false">R5+1</f>
        <v>#VALUE!</v>
      </c>
      <c r="T5" s="126" t="e">
        <f aca="false">S5+1</f>
        <v>#VALUE!</v>
      </c>
      <c r="U5" s="126" t="e">
        <f aca="false">T5+1</f>
        <v>#VALUE!</v>
      </c>
      <c r="V5" s="126" t="e">
        <f aca="false">U5+1</f>
        <v>#VALUE!</v>
      </c>
      <c r="W5" s="126" t="e">
        <f aca="false">V5+1</f>
        <v>#VALUE!</v>
      </c>
      <c r="X5" s="126" t="e">
        <f aca="false">W5+1</f>
        <v>#VALUE!</v>
      </c>
      <c r="Y5" s="126" t="e">
        <f aca="false">X5+1</f>
        <v>#VALUE!</v>
      </c>
      <c r="Z5" s="126" t="e">
        <f aca="false">Y5+1</f>
        <v>#VALUE!</v>
      </c>
      <c r="AA5" s="126" t="e">
        <f aca="false">Z5+1</f>
        <v>#VALUE!</v>
      </c>
      <c r="AB5" s="126" t="e">
        <f aca="false">AA5+1</f>
        <v>#VALUE!</v>
      </c>
      <c r="AC5" s="126" t="e">
        <f aca="false">AB5+1</f>
        <v>#VALUE!</v>
      </c>
      <c r="AD5" s="126" t="e">
        <f aca="false">AC5+1</f>
        <v>#VALUE!</v>
      </c>
      <c r="AE5" s="126" t="e">
        <f aca="false">AD5+1</f>
        <v>#VALUE!</v>
      </c>
      <c r="AF5" s="126" t="e">
        <f aca="false">AE5+1</f>
        <v>#VALUE!</v>
      </c>
      <c r="AG5" s="126" t="e">
        <f aca="false">AF5+1</f>
        <v>#VALUE!</v>
      </c>
      <c r="AH5" s="126" t="e">
        <f aca="false">AG5+1</f>
        <v>#VALUE!</v>
      </c>
      <c r="AI5" s="126" t="e">
        <f aca="false">AH5+1</f>
        <v>#VALUE!</v>
      </c>
      <c r="AJ5" s="120"/>
    </row>
    <row r="6" customFormat="false" ht="12.75" hidden="false" customHeight="true" outlineLevel="0" collapsed="false">
      <c r="A6" s="123"/>
      <c r="B6" s="124"/>
      <c r="C6" s="124"/>
      <c r="D6" s="124"/>
      <c r="E6" s="124" t="n">
        <v>1</v>
      </c>
      <c r="F6" s="124" t="n">
        <v>2</v>
      </c>
      <c r="G6" s="124" t="n">
        <v>3</v>
      </c>
      <c r="H6" s="124" t="n">
        <v>4</v>
      </c>
      <c r="I6" s="124" t="n">
        <v>5</v>
      </c>
      <c r="J6" s="124" t="n">
        <v>6</v>
      </c>
      <c r="K6" s="124" t="n">
        <v>7</v>
      </c>
      <c r="L6" s="124" t="n">
        <v>8</v>
      </c>
      <c r="M6" s="124" t="n">
        <v>9</v>
      </c>
      <c r="N6" s="124" t="n">
        <v>10</v>
      </c>
      <c r="O6" s="124" t="n">
        <v>11</v>
      </c>
      <c r="P6" s="124" t="n">
        <v>12</v>
      </c>
      <c r="Q6" s="124" t="n">
        <v>13</v>
      </c>
      <c r="R6" s="124" t="n">
        <v>14</v>
      </c>
      <c r="S6" s="124" t="n">
        <v>15</v>
      </c>
      <c r="T6" s="124" t="n">
        <v>16</v>
      </c>
      <c r="U6" s="124" t="n">
        <v>17</v>
      </c>
      <c r="V6" s="124" t="n">
        <v>18</v>
      </c>
      <c r="W6" s="124" t="n">
        <v>19</v>
      </c>
      <c r="X6" s="124" t="n">
        <v>20</v>
      </c>
      <c r="Y6" s="124" t="n">
        <v>21</v>
      </c>
      <c r="Z6" s="124" t="n">
        <v>22</v>
      </c>
      <c r="AA6" s="124" t="n">
        <v>23</v>
      </c>
      <c r="AB6" s="124" t="n">
        <v>24</v>
      </c>
      <c r="AC6" s="124" t="n">
        <v>25</v>
      </c>
      <c r="AD6" s="124" t="n">
        <v>26</v>
      </c>
      <c r="AE6" s="124" t="n">
        <v>27</v>
      </c>
      <c r="AF6" s="124" t="n">
        <v>28</v>
      </c>
      <c r="AG6" s="124" t="n">
        <v>29</v>
      </c>
      <c r="AH6" s="124" t="n">
        <v>30</v>
      </c>
      <c r="AI6" s="124"/>
      <c r="AJ6" s="120"/>
    </row>
    <row r="7" customFormat="false" ht="12.75" hidden="false" customHeight="true" outlineLevel="0" collapsed="false">
      <c r="A7" s="124" t="n">
        <v>1</v>
      </c>
      <c r="B7" s="128" t="str">
        <f aca="false">VERİ!B12</f>
        <v>Osman</v>
      </c>
      <c r="C7" s="128"/>
      <c r="D7" s="124" t="str">
        <f aca="false">VERİ!S12</f>
        <v>Başkan</v>
      </c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4" t="n">
        <f aca="false">COUNTA(E7:AI7)</f>
        <v>0</v>
      </c>
    </row>
    <row r="8" customFormat="false" ht="12.75" hidden="false" customHeight="true" outlineLevel="0" collapsed="false">
      <c r="A8" s="124" t="n">
        <v>2</v>
      </c>
      <c r="B8" s="128" t="str">
        <f aca="false">VERİ!B13</f>
        <v>Ali</v>
      </c>
      <c r="C8" s="128"/>
      <c r="D8" s="124" t="str">
        <f aca="false">VERİ!S13</f>
        <v>Üye</v>
      </c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4" t="n">
        <f aca="false">COUNTA(E8:AI8)</f>
        <v>0</v>
      </c>
    </row>
    <row r="9" customFormat="false" ht="12.75" hidden="false" customHeight="true" outlineLevel="0" collapsed="false">
      <c r="A9" s="124" t="n">
        <v>3</v>
      </c>
      <c r="B9" s="128" t="str">
        <f aca="false">VERİ!B14</f>
        <v>Veli</v>
      </c>
      <c r="C9" s="128"/>
      <c r="D9" s="124" t="str">
        <f aca="false">VERİ!S14</f>
        <v>Üye</v>
      </c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4" t="n">
        <f aca="false">COUNTA(E9:AI9)</f>
        <v>0</v>
      </c>
    </row>
    <row r="10" customFormat="false" ht="12.75" hidden="false" customHeight="true" outlineLevel="0" collapsed="false">
      <c r="A10" s="124" t="n">
        <v>4</v>
      </c>
      <c r="B10" s="128" t="str">
        <f aca="false">VERİ!B15</f>
        <v>Adnan</v>
      </c>
      <c r="C10" s="128"/>
      <c r="D10" s="124" t="str">
        <f aca="false">VERİ!S15</f>
        <v>Üye</v>
      </c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4" t="n">
        <f aca="false">COUNTA(E10:AI10)</f>
        <v>0</v>
      </c>
    </row>
    <row r="11" customFormat="false" ht="12.75" hidden="false" customHeight="true" outlineLevel="0" collapsed="false">
      <c r="A11" s="124" t="n">
        <v>5</v>
      </c>
      <c r="B11" s="128" t="str">
        <f aca="false">VERİ!B16</f>
        <v>Hüseyin</v>
      </c>
      <c r="C11" s="128"/>
      <c r="D11" s="124" t="str">
        <f aca="false">VERİ!S16</f>
        <v>Üye</v>
      </c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4" t="n">
        <f aca="false">COUNTA(E11:AI11)</f>
        <v>0</v>
      </c>
    </row>
    <row r="12" customFormat="false" ht="12.75" hidden="false" customHeight="true" outlineLevel="0" collapsed="false">
      <c r="A12" s="124" t="n">
        <v>6</v>
      </c>
      <c r="B12" s="128" t="str">
        <f aca="false">VERİ!B17</f>
        <v>Hakan</v>
      </c>
      <c r="C12" s="128"/>
      <c r="D12" s="124" t="str">
        <f aca="false">VERİ!S17</f>
        <v>Raportör</v>
      </c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4" t="n">
        <f aca="false">COUNTA(E12:AI12)</f>
        <v>0</v>
      </c>
    </row>
    <row r="13" customFormat="false" ht="12.75" hidden="false" customHeight="true" outlineLevel="0" collapsed="false">
      <c r="A13" s="124" t="n">
        <v>7</v>
      </c>
      <c r="B13" s="128" t="str">
        <f aca="false">VERİ!B18</f>
        <v>Satılmış</v>
      </c>
      <c r="C13" s="128"/>
      <c r="D13" s="124" t="str">
        <f aca="false">VERİ!S18</f>
        <v>Raportör</v>
      </c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4" t="n">
        <f aca="false">COUNTA(E13:AI13)</f>
        <v>0</v>
      </c>
    </row>
    <row r="14" customFormat="false" ht="12.75" hidden="false" customHeight="true" outlineLevel="0" collapsed="false">
      <c r="A14" s="153" t="str">
        <f aca="false">C2</f>
        <v>……..Tüketici Hakem Heyeti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1" t="str">
        <f aca="false">" "&amp;B1&amp;" ayı toplantı  süreleri yukarıda gösterildiği gibidir."</f>
        <v> HAZİRAN 2015 ayı toplantı  süreleri yukarıda gösterildiği gibidir.</v>
      </c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34"/>
      <c r="AL14" s="134"/>
      <c r="AM14" s="134"/>
      <c r="AN14" s="134"/>
      <c r="AO14" s="134"/>
      <c r="AP14" s="134"/>
      <c r="AQ14" s="134"/>
    </row>
    <row r="15" customFormat="false" ht="12.75" hidden="false" customHeight="true" outlineLevel="0" collapsed="false">
      <c r="A15" s="135"/>
      <c r="B15" s="136"/>
      <c r="C15" s="136"/>
      <c r="D15" s="136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8"/>
    </row>
    <row r="16" customFormat="false" ht="12.75" hidden="false" customHeight="true" outlineLevel="0" collapsed="false">
      <c r="A16" s="139" t="s">
        <v>92</v>
      </c>
      <c r="B16" s="139"/>
      <c r="C16" s="139"/>
      <c r="D16" s="139"/>
      <c r="E16" s="139"/>
      <c r="F16" s="139"/>
      <c r="G16" s="139"/>
      <c r="H16" s="139"/>
      <c r="I16" s="139"/>
      <c r="J16" s="140"/>
      <c r="K16" s="140" t="s">
        <v>93</v>
      </c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1" t="s">
        <v>94</v>
      </c>
      <c r="AB16" s="141"/>
      <c r="AC16" s="141"/>
      <c r="AD16" s="141"/>
      <c r="AE16" s="141"/>
      <c r="AF16" s="141"/>
      <c r="AG16" s="141"/>
      <c r="AH16" s="141"/>
      <c r="AI16" s="141"/>
      <c r="AJ16" s="141"/>
    </row>
    <row r="17" customFormat="false" ht="12.75" hidden="false" customHeight="true" outlineLevel="0" collapsed="false">
      <c r="A17" s="139" t="str">
        <f aca="false">VERİ!K7</f>
        <v>Osman Çakmak</v>
      </c>
      <c r="B17" s="139"/>
      <c r="C17" s="139"/>
      <c r="D17" s="139"/>
      <c r="E17" s="139"/>
      <c r="F17" s="139"/>
      <c r="G17" s="139"/>
      <c r="H17" s="139"/>
      <c r="I17" s="139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1" t="str">
        <f aca="false">VERİ!K8</f>
        <v>Çakmak Osman</v>
      </c>
      <c r="AB17" s="141"/>
      <c r="AC17" s="141"/>
      <c r="AD17" s="141"/>
      <c r="AE17" s="141"/>
      <c r="AF17" s="141"/>
      <c r="AG17" s="141"/>
      <c r="AH17" s="141"/>
      <c r="AI17" s="141"/>
      <c r="AJ17" s="141"/>
    </row>
    <row r="18" customFormat="false" ht="12.75" hidden="false" customHeight="true" outlineLevel="0" collapsed="false">
      <c r="A18" s="139" t="str">
        <f aca="false">VERİ!U7</f>
        <v>Raportör</v>
      </c>
      <c r="B18" s="139"/>
      <c r="C18" s="139"/>
      <c r="D18" s="139"/>
      <c r="E18" s="139"/>
      <c r="F18" s="139"/>
      <c r="G18" s="139"/>
      <c r="H18" s="139"/>
      <c r="I18" s="139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1" t="str">
        <f aca="false">VERİ!U8</f>
        <v>Tük.Hak.Hey.Bşk.</v>
      </c>
      <c r="AB18" s="141"/>
      <c r="AC18" s="141"/>
      <c r="AD18" s="141"/>
      <c r="AE18" s="141"/>
      <c r="AF18" s="141"/>
      <c r="AG18" s="141"/>
      <c r="AH18" s="141"/>
      <c r="AI18" s="141"/>
      <c r="AJ18" s="141"/>
    </row>
    <row r="19" customFormat="false" ht="12.75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4"/>
    </row>
    <row r="20" customFormat="false" ht="12.75" hidden="false" customHeight="true" outlineLevel="0" collapsed="false">
      <c r="A20" s="145" t="s">
        <v>95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6"/>
      <c r="AL20" s="146"/>
      <c r="AM20" s="146"/>
      <c r="AN20" s="146"/>
      <c r="AO20" s="146"/>
      <c r="AP20" s="146"/>
    </row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</sheetData>
  <sheetProtection sheet="true" password="ccba" objects="true" scenarios="true" selectLockedCells="true"/>
  <mergeCells count="29">
    <mergeCell ref="A2:B2"/>
    <mergeCell ref="C2:F2"/>
    <mergeCell ref="G2:AI3"/>
    <mergeCell ref="AJ2:AJ6"/>
    <mergeCell ref="A3:B3"/>
    <mergeCell ref="D3:F3"/>
    <mergeCell ref="A4:A6"/>
    <mergeCell ref="B4:C6"/>
    <mergeCell ref="D4:D6"/>
    <mergeCell ref="E4:AI4"/>
    <mergeCell ref="B7:C7"/>
    <mergeCell ref="B8:C8"/>
    <mergeCell ref="B9:C9"/>
    <mergeCell ref="B10:C10"/>
    <mergeCell ref="B11:C11"/>
    <mergeCell ref="B12:C12"/>
    <mergeCell ref="B13:C13"/>
    <mergeCell ref="A14:Q14"/>
    <mergeCell ref="R14:AJ14"/>
    <mergeCell ref="A16:I16"/>
    <mergeCell ref="K16:Y16"/>
    <mergeCell ref="AA16:AJ16"/>
    <mergeCell ref="A17:I17"/>
    <mergeCell ref="K17:Y17"/>
    <mergeCell ref="AA17:AJ17"/>
    <mergeCell ref="A18:I18"/>
    <mergeCell ref="K18:Y18"/>
    <mergeCell ref="AA18:AJ18"/>
    <mergeCell ref="A20:AJ20"/>
  </mergeCells>
  <dataValidations count="2">
    <dataValidation allowBlank="true" errorStyle="stop" operator="between" showDropDown="false" showErrorMessage="true" showInputMessage="false" sqref="C3" type="list">
      <formula1>"2015,2016,2017"</formula1>
      <formula2>0</formula2>
    </dataValidation>
    <dataValidation allowBlank="true" errorStyle="stop" operator="between" showDropDown="false" showErrorMessage="true" showInputMessage="false" sqref="D3:F3" type="list">
      <formula1>"OCAK,ŞUBAT,MART,NİSAN,MAYIS,HAZİRAN,TEMMUZ,AĞUSTOS,EYLÜL,EKİM,KASIM,ARALIK"</formula1>
      <formula2>0</formula2>
    </dataValidation>
  </dataValidations>
  <hyperlinks>
    <hyperlink ref="E1" r:id="rId1" location="VERİ!B3" display="VERİ SAYFASI"/>
  </hyperlink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usaÖZTÜRK Sürmene Malmüdürü</dc:creator>
  <dc:description/>
  <cp:keywords>Fazla Mesai                                       Ek Çalışma                                        Ek Ücret                                           Ek Ders Ücreti Tahakkuk Programı</cp:keywords>
  <dc:language>en-US</dc:language>
  <cp:lastModifiedBy>Nezir Kardoğan</cp:lastModifiedBy>
  <cp:lastPrinted>2015-04-10T15:42:10Z</cp:lastPrinted>
  <dcterms:modified xsi:type="dcterms:W3CDTF">2015-04-29T22:18:35Z</dcterms:modified>
  <cp:revision>0</cp:revision>
  <dc:subject>Tahakkuk</dc:subject>
  <dc:title>Fazla Mesai Tahakkuk Programı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0 462 746 10 36">
    <vt:bool>1</vt:bool>
  </property>
  <property fmtid="{D5CDD505-2E9C-101B-9397-08002B2CF9AE}" pid="3" name="0 536 510 75 72">
    <vt:bool>1</vt:bool>
  </property>
  <property fmtid="{D5CDD505-2E9C-101B-9397-08002B2CF9AE}" pid="4" name="Musa ÖZTÜRK">
    <vt:bool>1</vt:bool>
  </property>
  <property fmtid="{D5CDD505-2E9C-101B-9397-08002B2CF9AE}" pid="5" name="Sürmene Malmüdürü">
    <vt:bool>1</vt:bool>
  </property>
  <property fmtid="{D5CDD505-2E9C-101B-9397-08002B2CF9AE}" pid="6" name="Telefon :">
    <vt:bool>1</vt:bool>
  </property>
</Properties>
</file>