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stitü" sheetId="1" state="visible" r:id="rId2"/>
  </sheets>
  <definedNames>
    <definedName function="false" hidden="false" localSheetId="0" name="_xlnm.Print_Area" vbProcedure="false">Enstitü!$A$1:$K$379</definedName>
    <definedName function="false" hidden="false" localSheetId="0" name="_xlnm.Print_Titles" vbProcedure="false">Enstitü!$1:$2</definedName>
    <definedName function="false" hidden="true" localSheetId="0" name="_xlnm._FilterDatabase" vbProcedure="false">Enstitü!$A$2:$K$365</definedName>
    <definedName function="false" hidden="false" name="Başlık" vbProcedure="false">#REF!</definedName>
    <definedName function="false" hidden="false" localSheetId="0" name="Başlı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5" uniqueCount="614">
  <si>
    <t xml:space="preserve">                                                                                                                                                                                                                                                            EK-2
                                                                                2016 YILI ÖĞRETMENLERİN HİZMETİÇİ EĞİTİM PLANI </t>
  </si>
  <si>
    <t xml:space="preserve">S.NO</t>
  </si>
  <si>
    <t xml:space="preserve">FAALİYET NO</t>
  </si>
  <si>
    <t xml:space="preserve">EĞİTİM FAALİYETİNİN ADI</t>
  </si>
  <si>
    <t xml:space="preserve">KATILACAK OLANLAR</t>
  </si>
  <si>
    <t xml:space="preserve">FAALİYET YERİ</t>
  </si>
  <si>
    <t xml:space="preserve">FAALİYET BAŞLAMA TARİHİ</t>
  </si>
  <si>
    <t xml:space="preserve">FAALİYET BİTİŞ TARİHİ</t>
  </si>
  <si>
    <t xml:space="preserve">SÜRE
(GÜN)</t>
  </si>
  <si>
    <t xml:space="preserve">KATILIMCI SAYISI</t>
  </si>
  <si>
    <t xml:space="preserve">İLGİLİ GENEL MÜDÜRLÜK</t>
  </si>
  <si>
    <t xml:space="preserve">KOD</t>
  </si>
  <si>
    <t xml:space="preserve">Rehberlik Kursu</t>
  </si>
  <si>
    <t xml:space="preserve">Resmî kurumlara ataması yapılmayıp
özel öğretim kurumları ile sözleşme imzalayan ve
fakültelerin;
a)Felsefe grubu öğretmenliği,
b)Ortaöğretim alan öğretmenliği tezsiz yüksek lisans ya da pedogojik formasyon programını başarı ile tamamlayan felsefe bölümü (en az 16 kredi sosyoloji, 16 kredi psikoloji aldığını belgelendirenler) ve sosyoloji bölümü (en az 16 kredi felsefe, en az 16 kredi psikoloji, 8 kredi mantık aldığını belgelendirenler),
c)Eğitim bilimleri fakültesi ile fakültelerin eğitim programları ve öğretimi, eğitim yöneticiliği ve deneticiliği, eğitimde ölçme ve değerlendirme, eğitim yönetimi teftişi ve planlaması ile halk eğitimi bölümü/anabilim dallarından lisans düzeyinde mezun olanlar</t>
  </si>
  <si>
    <t xml:space="preserve">Hizmetiçi Eğitim Enstitüsü ERZURUM</t>
  </si>
  <si>
    <t xml:space="preserve">ÖZEL ÖĞRETİM KURUMLARI GENEL MÜDÜRLÜĞÜ</t>
  </si>
  <si>
    <t xml:space="preserve">OOKGM1</t>
  </si>
  <si>
    <t xml:space="preserve">Hizmetiçi Eğitim Enstitüsü 
ANKARA</t>
  </si>
  <si>
    <t xml:space="preserve">OOKGM2</t>
  </si>
  <si>
    <t xml:space="preserve">Hizmetiçi Eğitim Enstitüsü Esenköy/YALOVA</t>
  </si>
  <si>
    <t xml:space="preserve">OOKGM3</t>
  </si>
  <si>
    <t xml:space="preserve">Hizmetiçi Eğitim Enstitüsü
(Zübeyde Hanım) Ataşehir/İSTANBUL</t>
  </si>
  <si>
    <t xml:space="preserve">OOKGM4</t>
  </si>
  <si>
    <t xml:space="preserve">Hizmetiçi Eğitim Enstitüsü AKSARAY</t>
  </si>
  <si>
    <t xml:space="preserve">OOKGM5</t>
  </si>
  <si>
    <t xml:space="preserve">Hizmetiçi Eğitim Enstitüsü MERSİN</t>
  </si>
  <si>
    <t xml:space="preserve">OOKGM6</t>
  </si>
  <si>
    <t xml:space="preserve">Hizmetiçi Eğitim Enstitüsü Çayeli/RİZE</t>
  </si>
  <si>
    <t xml:space="preserve">OOKGM7</t>
  </si>
  <si>
    <t xml:space="preserve">FATİH Projesi - BT'nin ve İnternetin Bilinçli ve Güvenli Kullanımı Kursu</t>
  </si>
  <si>
    <t xml:space="preserve">FATİH Projesi 1. faz okullarda görev yapan öğretmenler öncelikli olmak üzere FATİH Projesi okullarında görev yapan tüm öğretmenler  </t>
  </si>
  <si>
    <t xml:space="preserve">Uzaktan eğitim </t>
  </si>
  <si>
    <t xml:space="preserve">YENİLİK VE EĞİTİM TEKNOLOJİLERİ GENEL MÜDÜRLÜĞÜ</t>
  </si>
  <si>
    <t xml:space="preserve">FATİH Projesi Etkileşimli Sınıf Yönetimi kursu</t>
  </si>
  <si>
    <t xml:space="preserve">FATİH Projesi eğitmenleri ve blişim teknolojileri rehberliği görevi yapan öğretmenler </t>
  </si>
  <si>
    <t xml:space="preserve">Aile Eğitimi ( 0-18)  (BADEP) Kursu</t>
  </si>
  <si>
    <t xml:space="preserve">İstanbul, Bursa, İzmir ve Manisa illerindeki örgün ve yaygın eğitim okul ve kurumlarında görev yapan (erkek) okul öncesi, sınıf öğretmenleri ve rehber öğretmenler</t>
  </si>
  <si>
    <t xml:space="preserve">Yer Daha Sonra Belirlenecektir.</t>
  </si>
  <si>
    <t xml:space="preserve">HAYAT BOYU ÖĞRENME GENEL MÜDÜRLÜĞÜ</t>
  </si>
  <si>
    <t xml:space="preserve">HBOGM10</t>
  </si>
  <si>
    <t xml:space="preserve">Öğretim Yöntem ve Teknikleri (Almanca) Kursu</t>
  </si>
  <si>
    <t xml:space="preserve">Ortaöğretim Genel Müdürlüğüne bağlı okullarda görevli olup 2014 yılı Şubat ayında Almanca öğretmeliğine atanan öğretmenlerden resen seçilenler</t>
  </si>
  <si>
    <t xml:space="preserve">Falez Mesleki ve Teknik Anadolu Lisesi Muratpaşa ANTALYA</t>
  </si>
  <si>
    <t xml:space="preserve">ORTAÖĞRETİM GENEL MÜDÜRLÜĞÜ</t>
  </si>
  <si>
    <t xml:space="preserve">İş ve İstif Makinaları Eğiticinin Eğitimi Kursu </t>
  </si>
  <si>
    <t xml:space="preserve">Meslekî ve Teknik Eğitim Genel Müdürlüğüne bağlı okullarda görev yapan motorlu araçlar teknolojisi alanı öğretmenleri arasından resen seçilenler.
Konaklama Yeri: Sincan Öğretmenevi//ANKARA</t>
  </si>
  <si>
    <t xml:space="preserve">Hidromek A.Ş. Satış Sonrası Hizmetler Eğitim Departmanı Etimesgut/Ankara</t>
  </si>
  <si>
    <t xml:space="preserve">MESLEKÎ VE TEKNİK EĞİTİM GENEL MÜDÜRLÜĞÜ</t>
  </si>
  <si>
    <t xml:space="preserve">Belletmen Eğitimi Kursu</t>
  </si>
  <si>
    <t xml:space="preserve">Pansiyonlu okullarda belleticilik görevi yapan ve sonraki dönemlerde yapmak isteyen öğretmenler</t>
  </si>
  <si>
    <t xml:space="preserve">ÖĞRETMEN YETİŞTİRME VE GELİŞTİRME GENEL MÜDÜRLÜĞÜ</t>
  </si>
  <si>
    <t xml:space="preserve">OYEGM8</t>
  </si>
  <si>
    <t xml:space="preserve">AB Proje Hazırlama Teknikleri Kursu</t>
  </si>
  <si>
    <t xml:space="preserve">Bakanlığımıza bağlı okul ve kurumlarda görev yapan tüm öğretmenler</t>
  </si>
  <si>
    <t xml:space="preserve">AVRUPA BİRLİĞİ VE DIŞ İLİŞKİLER GENEL MÜDÜRLÜĞÜ</t>
  </si>
  <si>
    <t xml:space="preserve">ABDİGM11</t>
  </si>
  <si>
    <t xml:space="preserve">Rehberlik (Özel Öğretim Kurumları İçin) Tamamlama Kursu</t>
  </si>
  <si>
    <t xml:space="preserve">Daha önce açılmış olan 160 saatlik Rehberlik Kursunu tamamlamış (Resmi kurumlara ataması yapılmamış)
Özel öğretim kurumları ile sözleşme imzalamış olup, 
Fakültelerin ;
a)Felsefe grubu öğretmenliği mezunlarının,
b)Orta öğretim alan öğretmenliği tezsiz yüksek lisans ya da pedogojik formasyon programını başarı ile tamamlayan felsefe bölümü (en az 16 kredi sosyoloji, 16 kredi psikoloji aldığını belgelendirenler) ve sosyoloji bölümü (en az 16 kredi felsefe, en az 16 kredi psikoloji, 8 kredi mantık aldığını belgelendirenler),
c)Eğitim bilimleri fakültesi ile fakültelerin eğitim programları ve öğretimi, eğitim yöneticiliği ve deneticiliği, eğitimde ölçme ve değerlendirme, eğitim yönetimi teftişi ve planlaması ile halk eğitimi bölümü/anabilim dallarından lisans düzeyinde mezun olanlar</t>
  </si>
  <si>
    <t xml:space="preserve">OOKGM14</t>
  </si>
  <si>
    <t xml:space="preserve">Fatih Projesi Etkileşimli Sınıf Yönetimi Kursu</t>
  </si>
  <si>
    <t xml:space="preserve">FATİH Projesi - Eğitimde Teknoloji Kullanımı Eğitici Eğitimi Kursu</t>
  </si>
  <si>
    <t xml:space="preserve">Bakanlığımıza bağlı okul ve kurumlarda görev yapan bilişim teknolojileri öğretmenleri ve bilişim teknolojileri rehberliği yapan öğretmenler </t>
  </si>
  <si>
    <t xml:space="preserve">YEGTEK9</t>
  </si>
  <si>
    <t xml:space="preserve">Özel Öğrenme Güçlüğü Eğitim Uygulamaları Kursu</t>
  </si>
  <si>
    <t xml:space="preserve">Temel Eğitim Genel Müdürlüğüne bağlı okul ve kurumlarda görev yapan sınıf ve branş öğretmenleri</t>
  </si>
  <si>
    <t xml:space="preserve">ÖZEL EĞİTİM VE REHBERLİK HİZMETLERİ GENEL MDÜRÜLÜĞÜ</t>
  </si>
  <si>
    <t xml:space="preserve">ORGM12</t>
  </si>
  <si>
    <t xml:space="preserve">Proje Hazırlama Teknikleri Kursu</t>
  </si>
  <si>
    <t xml:space="preserve">Bakanlığmıza bağlı okul ve kurumlarda görev yapan öğretmenler</t>
  </si>
  <si>
    <t xml:space="preserve">OYEGM13</t>
  </si>
  <si>
    <t xml:space="preserve">Network (CCNA Security)  Kursu</t>
  </si>
  <si>
    <t xml:space="preserve">Yenilik ve Eğitim Teknolojileri Genel Müdürlüğünce  Network (CCNA 4) Kursunu  tamamlayan  öğretmenler arasından resen seçilenler</t>
  </si>
  <si>
    <t xml:space="preserve">YEGTEK16</t>
  </si>
  <si>
    <t xml:space="preserve">Öğretmenlik ve Girişimcilik Eğitimi Semineri</t>
  </si>
  <si>
    <t xml:space="preserve">Meslekî ve  Teknik Eğitim Genel Müdürlüğüne bağlı okullarda görev yapan atölye ve laboratuvar öğretmenleri</t>
  </si>
  <si>
    <t xml:space="preserve">Türkiye Bilimsel ve Teknolojik Araştırma Kurumu Türkiye Sanayi Sevk ve İdare Enstitüsü
Barış Mah. Koşuyolu Cad.No:48 P.K. 14 41401 Gebze KOCAELİ</t>
  </si>
  <si>
    <t xml:space="preserve">Wechsler Nonverbal Yetenek (WNV) Testi Kursu</t>
  </si>
  <si>
    <t xml:space="preserve">Rehberlik ve Araştırma Merkezlerinde görev yapanlar öncelikli olmak üzere tüm rehberlik öğretmenleri </t>
  </si>
  <si>
    <t xml:space="preserve">ORGB22</t>
  </si>
  <si>
    <t xml:space="preserve">Zeka Oyunları Kursu 1</t>
  </si>
  <si>
    <t xml:space="preserve">OYEGM15</t>
  </si>
  <si>
    <t xml:space="preserve">FATİH Projesi Teknoloji Destekli Matematik Eğitici Eğitimi Kursu</t>
  </si>
  <si>
    <t xml:space="preserve">FATİH Projesi Teknoloji Kullanımı Kursuna katılmış olan matematik öğretmenleri</t>
  </si>
  <si>
    <t xml:space="preserve">YEGTEK17</t>
  </si>
  <si>
    <t xml:space="preserve">Eğitimde FATİH Projesi (Pardus Kullanımı) Kursu</t>
  </si>
  <si>
    <t xml:space="preserve">FATİH Projesi eğitmenleri öncelikli olmak üzere tüm öğretmenler</t>
  </si>
  <si>
    <t xml:space="preserve">YEGTEK224</t>
  </si>
  <si>
    <t xml:space="preserve">FATİH Projesi - Etkileşimli Sınıf Yönetimi Eğitici Eğitimi Kursu</t>
  </si>
  <si>
    <t xml:space="preserve">FATİH Projesi eğitmenleri</t>
  </si>
  <si>
    <t xml:space="preserve">Yenilik ve Eğitim Teknolojileri Genel Müdürlüğü (UZEM)/ ANKARA</t>
  </si>
  <si>
    <t xml:space="preserve">Bilimsel Araştırma Yöntem ve Teknikleri Kursu</t>
  </si>
  <si>
    <t xml:space="preserve">Yenilik ve Eğitim Teknolojileri Genel Müdürlüğünde görevli öğretmenler</t>
  </si>
  <si>
    <t xml:space="preserve">YEGTEK122</t>
  </si>
  <si>
    <t xml:space="preserve">Okul Tabanlı Afet Eğitimi Semineri</t>
  </si>
  <si>
    <t xml:space="preserve">Balıkesir, Bursa, Bolu, Çanakkale, Kocaeli, İstanbul, Sakarya, Tekirdağ, Yalova dışındaki illerde Bakanlığımıza bağlı okul ve kurumlarda görev yapan öğretmenler</t>
  </si>
  <si>
    <t xml:space="preserve">OYEGM24</t>
  </si>
  <si>
    <t xml:space="preserve">Endüstriyel Otomasyon Teknolojilerine Giriş Kursu</t>
  </si>
  <si>
    <t xml:space="preserve">Meslekî ve Teknik Eğitim Genel Müdürlüğüne bağlı okullarda görev yapan elektrik / elektronik teknolojisi, bilişim teknolojileri, makine teknolojisi, endüstriyel otomasyon teknolojileri öğretmenleri
Konaklama Yeri : Mazhar Zorlu Meslekî ve Teknik Anadolu  Lisesi Endüstriyel Otomasyon Teknolojileri Öğretmen Eğitim Merkezi - Bornova/İZMİR                 </t>
  </si>
  <si>
    <t xml:space="preserve">Mazhar Zorlu Meslekî ve Teknik Anadolu  Lisesi Endüstriyel Otomasyon Teknolojileri Öğretmen Eğitim Merkezi - Bornova/İZMİR</t>
  </si>
  <si>
    <t xml:space="preserve">Rehberlik ve Araştırma Merkezlerinde görev yapanlar öncelikli olmak üzere tüm rehberlik öğretmenleri</t>
  </si>
  <si>
    <t xml:space="preserve">ORGM29</t>
  </si>
  <si>
    <t xml:space="preserve">FATİH Projesi Ders Akışı Tasarımı Kursu</t>
  </si>
  <si>
    <t xml:space="preserve">Eğitimde teknoloji kullanımı, öğretim yöntem ve teknikleri konularında hizmet içi eğitim faaliyetlerine katılanlar öncelikli olmak üzere tüm fen ve teknolojileri öğretmenleri</t>
  </si>
  <si>
    <t xml:space="preserve">YEGTEK20</t>
  </si>
  <si>
    <t xml:space="preserve">Eğitimde Drama Teknikleri Kursu</t>
  </si>
  <si>
    <t xml:space="preserve">OYEGM21</t>
  </si>
  <si>
    <t xml:space="preserve">Türk Edebiyatı - Türkçe Dersi Atölye Çalışması (UBDP) Semineri</t>
  </si>
  <si>
    <t xml:space="preserve">Uluslararası Bakolorya Diploma Programı (UBDP) uygulayan okullar başta olmak üzere tüm Türk dili ve edebiyatı öğretmenleri </t>
  </si>
  <si>
    <t xml:space="preserve">OYEGM32</t>
  </si>
  <si>
    <t xml:space="preserve">YEGTEK225</t>
  </si>
  <si>
    <t xml:space="preserve">YEGTEK31</t>
  </si>
  <si>
    <t xml:space="preserve">Problem Çözme Yöntem ve Teknikleri Kursu</t>
  </si>
  <si>
    <t xml:space="preserve">OYEGM18</t>
  </si>
  <si>
    <t xml:space="preserve">Eğitimde teknoloji kullanımı, öğretim yöntem ve teknikleri konularında hizmet içi eğitim faaliyetlerine katılanlar öncelikli olmak üzere tüm Türkçe öğretmenleri</t>
  </si>
  <si>
    <t xml:space="preserve">YEGTEK23</t>
  </si>
  <si>
    <t xml:space="preserve">Önceki Öğrenmelerin Tanınması Sistemine Uygun Program Geliştirme Semineri</t>
  </si>
  <si>
    <t xml:space="preserve">Bakanlığımıza bağlı okul ve kurumlarda görev yapan meslek dersi öğretmenlerinden resen seçilenler</t>
  </si>
  <si>
    <t xml:space="preserve">Çankaya İMKB Mesleki ve Teknik Anadolu Lisesi Çankaya ANKARA</t>
  </si>
  <si>
    <t xml:space="preserve">Esnek İmalat Sistemleri  Kursu </t>
  </si>
  <si>
    <t xml:space="preserve">Meslekî ve Teknik Eğitim Genel Müdürlüğüne bağlı okullarda görev yapan elektrik / elektronik teknolojisi, bilişim teknolojileri, makine teknolojisi, endüstriyel otomasyon teknolojileri  öğretmenleri                    
Konaklama Yeri : Mazhar Zorlu Meslekî ve Teknik Anadolu  Lisesi Endüstriyel Otomasyon Teknolojileri Öğretmen Eğitim Merkezi - Bornova/İZMİR </t>
  </si>
  <si>
    <t xml:space="preserve">Sunum Teknikleri Kursu</t>
  </si>
  <si>
    <t xml:space="preserve">Temel Eğitim Genel Müdürlüğüne bağlı okul ve kurumlarda görev yapan öğretmenler </t>
  </si>
  <si>
    <t xml:space="preserve">Uzaktan Eğitim</t>
  </si>
  <si>
    <t xml:space="preserve">Öğretim Teknolojileri ve Materyal Tasarımı Kursu</t>
  </si>
  <si>
    <t xml:space="preserve">Ortaöğretim Genel Müdürlüğüne bağlı okullarda görevli olup 2014 ve 2015 yıllarında düzenlenen "Öğretim Teknolojileri ve Materyal Tasarımı" kurslarına katılmayan coğrafya, din kültürü ve ahlak bilgisi, tarih ile Türk dili ve edebiyatı öğretmenleri</t>
  </si>
  <si>
    <t xml:space="preserve">OGM25</t>
  </si>
  <si>
    <t xml:space="preserve">Ölçme ve Değerlendirme Kursu</t>
  </si>
  <si>
    <t xml:space="preserve">Ortaöğretim Genel Müdürlüğüne bağlı okullarda görevli olup 2014 ve 2015 yıllarında düzenlenen "Ölçme ve Değerlendirme" kurslarına katılmayan coğrafya, din kültürü ve ahlak bilgisi, tarih ile Türk dili ve edebiyatı öğretmenleri</t>
  </si>
  <si>
    <t xml:space="preserve">OGM26</t>
  </si>
  <si>
    <t xml:space="preserve">Öğrenme Öğretme Kuram ve Yaklaşımları Kursu</t>
  </si>
  <si>
    <t xml:space="preserve">Ortaöğretim Genel Müdürlüğüne bağlı okullarda görevli olup 2014 ve 2015 yıllarında düzenlenen "Öğrenme Öğretme Kuram ve Yaklaşımları" seminerlerine  katılmayan öğretmenler </t>
  </si>
  <si>
    <t xml:space="preserve">OGM27</t>
  </si>
  <si>
    <t xml:space="preserve">Yenilenen Öğretim Programlarının  Tanıtımı Semineri </t>
  </si>
  <si>
    <t xml:space="preserve"> Temel Eğitim Genel Müdürlüğüne bağlı okul ve kurumlarda görev yapan Türkçe öğretmenleri </t>
  </si>
  <si>
    <t xml:space="preserve">TEMEL EĞİTİM GENEL MÜDÜRLÜĞÜ </t>
  </si>
  <si>
    <t xml:space="preserve">TEGM28</t>
  </si>
  <si>
    <t xml:space="preserve">Özel Eğitim Okulu öğretmenleri</t>
  </si>
  <si>
    <t xml:space="preserve">ORGM30</t>
  </si>
  <si>
    <t xml:space="preserve">Network (CCNA Discovery 1) Kursu</t>
  </si>
  <si>
    <t xml:space="preserve">FATİH Projesi eğitmenleri ile elektronik ve bilişim teknolojileri öğretmenleri</t>
  </si>
  <si>
    <t xml:space="preserve">YEGTEK33</t>
  </si>
  <si>
    <t xml:space="preserve">FATİH Projesi - Ağ Altyapısı Semineri</t>
  </si>
  <si>
    <t xml:space="preserve">FATİH Projesi Muayene Kabul komisyonlarında görev alacak tüm öğretmenler</t>
  </si>
  <si>
    <t xml:space="preserve">Eğitimde teknoloji kullanımı, öğretim yöntem ve teknikleri konularında hizmet içi eğitim faaliyetlerine katılanlar öncelikli olmak üzere tüm ilköğretim matematik öğretmenleri</t>
  </si>
  <si>
    <t xml:space="preserve">YEGTEK34</t>
  </si>
  <si>
    <t xml:space="preserve">Temel Eğitim Genel Müdürlüğüne bağlı okul ve kurumlarda görev yapan matematik öğretmenleri </t>
  </si>
  <si>
    <t xml:space="preserve">TEGM35</t>
  </si>
  <si>
    <t xml:space="preserve">YEGTEK36</t>
  </si>
  <si>
    <t xml:space="preserve">Bilgisayar - Web Tabanlı Eğitimde  İçerik Geliştirme  Kursu</t>
  </si>
  <si>
    <t xml:space="preserve">Uzaktan eğitim çalışmalarında görev alan öğretmenlerden resen seçilenler</t>
  </si>
  <si>
    <t xml:space="preserve">OYEGM37</t>
  </si>
  <si>
    <t xml:space="preserve">Endüstriyel Tip İnvertör - Servo Motor (Omron) Kursu </t>
  </si>
  <si>
    <t xml:space="preserve">Meslekî ve Teknik Eğitim Genel Müdürlüğüne bağlı okullarda görev yapan elektrik / elektronik teknolojisi, bilişim teknolojileri, makine teknolojisi, endüstriyel otomasyon teknolojileri öğretmenleri                    
Konaklama Yeri : Mazhar Zorlu Meslekî ve Teknik Anadolu  Lisesi Endüstriyel Otomasyon Teknolojileri Öğretmen Eğitim Merkezi - Bornova/İZMİR </t>
  </si>
  <si>
    <t xml:space="preserve">Kaufman Brief Intelligence Testi (KBIT-2) Uygulayıcı Yetiştirme Kursu</t>
  </si>
  <si>
    <t xml:space="preserve">Güvercinada Mesleki ve Teknik Anadolu Lisesi Kuşadası AYDIN</t>
  </si>
  <si>
    <t xml:space="preserve">ORGM44</t>
  </si>
  <si>
    <t xml:space="preserve">Coğrafya Bilgi Sistemleri Kursu</t>
  </si>
  <si>
    <t xml:space="preserve">Coğrafya öğretmenleri</t>
  </si>
  <si>
    <t xml:space="preserve">OYEGM66</t>
  </si>
  <si>
    <t xml:space="preserve">Eğitimde teknoloji kullanımı, öğretim yöntem ve teknikleri konularında hizmet içi eğitim faaliyetlerine katılanlar öncelikli olmak üzere tüm görsel sanatlar öğretmenleri</t>
  </si>
  <si>
    <t xml:space="preserve">YEGTEK38</t>
  </si>
  <si>
    <t xml:space="preserve">Eğitim Koçluğu Kursu</t>
  </si>
  <si>
    <t xml:space="preserve">Ortaöğretim Genel Müdürlüğüne bağlı okullarda görev yapan öğretmenler </t>
  </si>
  <si>
    <t xml:space="preserve">OGM39</t>
  </si>
  <si>
    <t xml:space="preserve">Ortaöğretim Genel Müdürlüğüne bağlı pansiyonlu okullarda görev yapan ve 2015 yılında düzenlenen "Belletmen Eğitimi" kurslarına katılmayan öğretmenler </t>
  </si>
  <si>
    <t xml:space="preserve">OGM41</t>
  </si>
  <si>
    <t xml:space="preserve">Temel Eğitim Genel Müdürlüğüne bağlı okul ve kurumlarda görev yapan fen ve teknoloji öğretmenleri </t>
  </si>
  <si>
    <t xml:space="preserve">TEGM42</t>
  </si>
  <si>
    <t xml:space="preserve">Eğitimde Farklılık Oluşturma Kursu</t>
  </si>
  <si>
    <t xml:space="preserve">Rehberlik Araştırma Merkezi öğretmenleri  </t>
  </si>
  <si>
    <t xml:space="preserve">ORGM43</t>
  </si>
  <si>
    <t xml:space="preserve">FATİH Projesi eğitmenleri ömcelikli olmak üzere tüm öğretmenler</t>
  </si>
  <si>
    <t xml:space="preserve">YEGTEK45</t>
  </si>
  <si>
    <t xml:space="preserve">Bilgisayar - Android Programlama Kursu</t>
  </si>
  <si>
    <t xml:space="preserve">YEGTEK46</t>
  </si>
  <si>
    <t xml:space="preserve">Elektro Teknik Eğitimi Kursu</t>
  </si>
  <si>
    <t xml:space="preserve">Meslekî ve Teknik Eğitim Genel Müdürlüğüne bağlı okullarda görev yapan gemi makineleri alanı öğretmenleri
Konaklama Yeri: Çayeli Hizmetiçi Eğitim Enstitüsü/RİZE</t>
  </si>
  <si>
    <t xml:space="preserve">Hasan Kemal Yardımcı Meslekî  ve Teknik Anadolu Lisesi/RİZE</t>
  </si>
  <si>
    <t xml:space="preserve">Bilgisayar Destekli Kalıp Hazırlama Kursu (ASSYST)</t>
  </si>
  <si>
    <t xml:space="preserve">Meslekî ve Teknik Eğitim Genel Müdürlüğüne bağlı okullarda görev yapan giyim üretim teknolojisi alanı alan ve dal şefleri ile meslek dersi öğretmenleri arasından resen seçilenler</t>
  </si>
  <si>
    <t xml:space="preserve">İHKİB Kağıthane Meslekî ve Teknik Anadolu Lisesi-İstanbul</t>
  </si>
  <si>
    <t xml:space="preserve">Ortaöğretim Genel Müdürlüğüne bağlı okullarda görev yapan öğretmenler</t>
  </si>
  <si>
    <t xml:space="preserve">OGM40</t>
  </si>
  <si>
    <t xml:space="preserve">Eğitimde teknoloji kullanımı, öğretim yöntem ve teknikleri konularında hizmet içi eğitim faaliyetlerine katılanlar öncelikli olmak üzere tüm sosyal bilgiler öğretmenleri </t>
  </si>
  <si>
    <t xml:space="preserve">YEGTEK47</t>
  </si>
  <si>
    <t xml:space="preserve">Ortaöğretim Genel Müdürlüğüne bağlı okullarda görevli olup 2014 ve 2015 yıllarında düzenlenen "Ölçme ve Değerlendirme" kurslarına katılmayan biyoloji, fizik, kimya ve matematik  öğretmenleri </t>
  </si>
  <si>
    <t xml:space="preserve">OGM48</t>
  </si>
  <si>
    <t xml:space="preserve">OGM49</t>
  </si>
  <si>
    <t xml:space="preserve">Özel Yeteneklilerde Destek Eğitim Odası Eğitici Eğitimi Kursu</t>
  </si>
  <si>
    <t xml:space="preserve">Branş Öğretmenleri</t>
  </si>
  <si>
    <t xml:space="preserve">ORGM52</t>
  </si>
  <si>
    <t xml:space="preserve">Bakanlığımıza bağlı okul ve kurumlarda görev yapan meslek dersi öğretmenlerinden resen seçilenler.</t>
  </si>
  <si>
    <t xml:space="preserve">Gövde ve Karoseri Onarımı Kursu</t>
  </si>
  <si>
    <t xml:space="preserve">Meslekî ve Teknik Eğitim Genel Müdürlüğüne bağlı okullarda görev yapan motorlu araçlar teknolojisi alanı öğretmenleri
Konaklama Yeri: Beyoğlu Öğretmenevi/İSTANBUL</t>
  </si>
  <si>
    <t xml:space="preserve">Atatürk Oto Sanayi Sitesi 2.Kısım Ahi Evran Caddesi Rentaş İş Merkezi No:33-36 Maslak-Sarıyer/İSTANBUL</t>
  </si>
  <si>
    <t xml:space="preserve">SCADA (Omron) Kursu </t>
  </si>
  <si>
    <t xml:space="preserve">Ortaöğretim Genel Müdürlüğüne bağlı okullarda görevli olup 2014 ve 2015 yıllarında düzenlenen "Öğretim Teknolojileri ve Materyal Tasarımı" kurslarına katılmayan coğrafya, din kültürü ve ahlak bilgisi, tarih ile Türk dili ve edebiyatı  öğretmenleri </t>
  </si>
  <si>
    <t xml:space="preserve">OGM50</t>
  </si>
  <si>
    <t xml:space="preserve">Temel Eğitim Genel Müdürlüğüne bağlı okul ve kurumlarda görev yapan sosyal bilgiler öğretmenleri </t>
  </si>
  <si>
    <t xml:space="preserve">TEGM51</t>
  </si>
  <si>
    <t xml:space="preserve">Eğitimde teknoloji kullanımı, öğretim yöntem ve teknikleri konularında hizmet içi eğitimlere katınlar öncelikli olmak üzere tüm ana sınıfı öğretmenleri </t>
  </si>
  <si>
    <t xml:space="preserve">YEGTEK53</t>
  </si>
  <si>
    <t xml:space="preserve">Temel Eğitim Genel Müdürlüğüne bağlı okul ve kurumlarda görev yapan İngilizce öğretmenleri </t>
  </si>
  <si>
    <t xml:space="preserve">TEGM54</t>
  </si>
  <si>
    <t xml:space="preserve">Rehberlik ve Araştırma Merkezlerinde görev yapanlardan öncelikli olmak üzere tüm rehberlik öğretmenleri  </t>
  </si>
  <si>
    <t xml:space="preserve">ORGM55</t>
  </si>
  <si>
    <t xml:space="preserve">Bilgisayar Destekli Tasarım  Kursu  (AUTODESK  FUSİON 360)</t>
  </si>
  <si>
    <t xml:space="preserve">Meslekî ve Teknik Eğitim Genel Müdürlüğüne bağlı okullarda görev yapıp temel bilgisayar kullanma becerisine sahip makine teknolojisi, metal teknolojisi, metalürji teknolojisi, raylı sistemler teknolojisi, plastik teknolojisi, mobilya ve iç mekan tasarımı,endüstriyel otomasyon,  motorlu araçlar teknolojisi, gemi yapımı teknolojisi öğretmenleri</t>
  </si>
  <si>
    <t xml:space="preserve">MTEGM56</t>
  </si>
  <si>
    <t xml:space="preserve">Ortaöğretim Genel Müdürlüğüne bağlı okul ve kurumlarda görev yapan öğretmenler </t>
  </si>
  <si>
    <t xml:space="preserve">ORGM57</t>
  </si>
  <si>
    <t xml:space="preserve">Bilim Sanat Merkezi öğretmenleri</t>
  </si>
  <si>
    <t xml:space="preserve">ORGM59</t>
  </si>
  <si>
    <t xml:space="preserve">FATİH Projesi Teknoloji Destekli İngilizce Eğitici Eğitimi Kursu</t>
  </si>
  <si>
    <t xml:space="preserve">FATİH Projesi Teknoloji Kullanımı Kursuna katılmış olan İngilizce öğretmenleri</t>
  </si>
  <si>
    <t xml:space="preserve">YEGTEK60</t>
  </si>
  <si>
    <t xml:space="preserve">YEGTEK61</t>
  </si>
  <si>
    <t xml:space="preserve">OGM64</t>
  </si>
  <si>
    <t xml:space="preserve">MTEGM68</t>
  </si>
  <si>
    <t xml:space="preserve">Ortaöğretim Genel Müdürlüğüne bağlı okullarda görevli olup 2014 yılında alan değişikliği ile Almanca öğretmeliğine atanan öğretmenlerden resen seçilenler</t>
  </si>
  <si>
    <t xml:space="preserve">Alanya Ümit Altay Meslekî ve Teknik Anadolu Lisesi/ ANTALYA</t>
  </si>
  <si>
    <t xml:space="preserve">Ölçme ve Değerlendirme Uygulamaları Kursu</t>
  </si>
  <si>
    <t xml:space="preserve">OYEGM58</t>
  </si>
  <si>
    <t xml:space="preserve">Eğitimde teknoloji kullanımı, öğretim yöntem ve teknikleri konularında hizmet içi eğitim faaliyetlerine katılanlar öncelikli olmak üzere tüm Türk dili ve edebiyatı öğretmenleri </t>
  </si>
  <si>
    <t xml:space="preserve">YEGTEK62</t>
  </si>
  <si>
    <t xml:space="preserve">OGM63</t>
  </si>
  <si>
    <t xml:space="preserve">Ortaöğretim Genel Müdürlüğüne bağlı okullarda görevli olup 2014 ve 2015 yıllarında düzenlenen "Öğretim Teknolojileri ve Materyal Tasarımı" kurslarına katılmayan biyoloji, fizik, kimya ve matematik öğretmenleri </t>
  </si>
  <si>
    <t xml:space="preserve">OGM65</t>
  </si>
  <si>
    <t xml:space="preserve">YEGTEK67</t>
  </si>
  <si>
    <t xml:space="preserve">Network (CCNA Discovery 2) Kursu</t>
  </si>
  <si>
    <t xml:space="preserve">Network (CCNA 1) Kursunu tamamlayan öğretmenler</t>
  </si>
  <si>
    <t xml:space="preserve">YEGTEK69</t>
  </si>
  <si>
    <t xml:space="preserve">Meslekî ve  Teknik Eğitim Genel Müdürlüğüne bağlı okullarda görevli atölye velLaboratuvar öğretmenleri</t>
  </si>
  <si>
    <t xml:space="preserve">Gaz Yakıcı Cihaz Montaj ve 
Servis Teknikleri Kursu</t>
  </si>
  <si>
    <r>
      <rPr>
        <sz val="11"/>
        <rFont val="Times New Roman"/>
        <family val="1"/>
        <charset val="162"/>
      </rPr>
      <t xml:space="preserve">Meslekî ve Teknik Eğitim Genel Müdürlüğüne bağlı okullarda görevli  tesisat teknolojisi ve iklimlendirme alanı öğretmenleri 
</t>
    </r>
    <r>
      <rPr>
        <b val="true"/>
        <sz val="11"/>
        <rFont val="Times New Roman"/>
        <family val="1"/>
        <charset val="162"/>
      </rPr>
      <t xml:space="preserve">Konaklama Yeri:</t>
    </r>
    <r>
      <rPr>
        <sz val="11"/>
        <rFont val="Times New Roman"/>
        <family val="1"/>
        <charset val="162"/>
      </rPr>
      <t xml:space="preserve"> Bornova Öğretmenevi
Mansuroğlu, 35030 Bayraklı/İZMİR</t>
    </r>
  </si>
  <si>
    <t xml:space="preserve">Konak Çınarlı Meslekî ve Teknik Anadolu Lisesi 
Konak/İZMİR</t>
  </si>
  <si>
    <t xml:space="preserve">Denizde Güvenlik Eğiticilerinin Eğitimi Kursu</t>
  </si>
  <si>
    <t xml:space="preserve">Meslekî ve Teknik Eğitim Genel Müdürlüğüne bağlı okullarda görev yapan denizcilik alanı öğretmenleri arasından resen seçilenler
Konaklama Yeri: Antalya Falez Meslekî ve Teknik Anadolu Lisesi Antalya / Muratpaşa</t>
  </si>
  <si>
    <t xml:space="preserve">Fettah Tamince Meslekî  ve Teknik Anadolu Lisesi 
Konyaaltı / Antalya</t>
  </si>
  <si>
    <t xml:space="preserve">Android Programlama ile USB, PLC Kontrol ve Görüntü İşleme Kursu</t>
  </si>
  <si>
    <t xml:space="preserve">Meslekî ve Teknik Eğitim Genel Müdürlüğüne bağlı okullarda görev yapan bilişim teknolojileri alanı öğretmenleri   
Konaklama yeri: Mazhar Zorlu Meslekî ve Teknik Anadolu  Lisesi Endüstriyel Otomasyon Teknolojileri Öğretmen Eğitim Merkezi - Bornova/İZMİR </t>
  </si>
  <si>
    <t xml:space="preserve">Ortaöğretim İngilizce Öğretmenleri  Eğitimde teknoloji kullanımı, öğretim yöntem ve teknikleri konularında hizmet içi eğitim faaliyetlerine katınlar öncelikli olmak üzere tüm ortaöğretim İngilizce öğretmenleri </t>
  </si>
  <si>
    <t xml:space="preserve">YEGTEK70</t>
  </si>
  <si>
    <t xml:space="preserve">OGM71</t>
  </si>
  <si>
    <t xml:space="preserve">OGM72</t>
  </si>
  <si>
    <t xml:space="preserve">OGM73</t>
  </si>
  <si>
    <t xml:space="preserve">Özel Eğitim Meslekî Eğitim Merkezi Programları Değerlendirme Semineri </t>
  </si>
  <si>
    <t xml:space="preserve">Özel Eğitim Meslekî Eğitim Merkezi'nde çalışan öğretmenler</t>
  </si>
  <si>
    <t xml:space="preserve">ORGM74</t>
  </si>
  <si>
    <t xml:space="preserve">YEGTEK78</t>
  </si>
  <si>
    <t xml:space="preserve">Meslekî ve Teknik Eğitim Genel Müdürlüğüne bağlı okullarda görev yapan atölye ve laboratuvar öğretmenleri</t>
  </si>
  <si>
    <t xml:space="preserve">Meslekî ve Teknik Eğitim Genel Müdürlüğüne bağlı okul ve kurumlarda görev yapan öğretmenler</t>
  </si>
  <si>
    <t xml:space="preserve">Bilgisayar - Öğretim Yönetim Sistemleri (Moodle) Kursu  </t>
  </si>
  <si>
    <t xml:space="preserve">OYEGM80</t>
  </si>
  <si>
    <t xml:space="preserve">Nesne Tabanlı Programlama (Visual C#) Kursu</t>
  </si>
  <si>
    <t xml:space="preserve">Temel Eğitim Genel Müdürlüğüne bağlı okul ve kurumlarda görev yapan bilişim teknolojileri öğretmenleri öncelikli olmak üzere tüm bilişim teknolojileri alanı öğretmenleri</t>
  </si>
  <si>
    <t xml:space="preserve">OYEGM81</t>
  </si>
  <si>
    <t xml:space="preserve">YEGTEK223</t>
  </si>
  <si>
    <t xml:space="preserve">YEGTEK77</t>
  </si>
  <si>
    <t xml:space="preserve">Sınıf öğretmenleri 
</t>
  </si>
  <si>
    <t xml:space="preserve">ORGM75</t>
  </si>
  <si>
    <t xml:space="preserve">Beden Dili ve İletişim Teknikleri Kursu</t>
  </si>
  <si>
    <t xml:space="preserve">OGM82</t>
  </si>
  <si>
    <t xml:space="preserve">OGM83</t>
  </si>
  <si>
    <t xml:space="preserve">Özel Eğitim İş Uygulama Merkezi 
(3. Kademe-Zihinsel Engelliler) Meslek Programlarının Tanıtımı Semineri</t>
  </si>
  <si>
    <t xml:space="preserve">Özel Eğitim İş Uygulama Merkezi'nde çalışan branş öğretmenleri</t>
  </si>
  <si>
    <t xml:space="preserve">ORGM85</t>
  </si>
  <si>
    <t xml:space="preserve">Seramik İç ve Dış Cephe Kaplama
Sistemleri Kursu</t>
  </si>
  <si>
    <r>
      <rPr>
        <sz val="11"/>
        <rFont val="Times New Roman"/>
        <family val="1"/>
        <charset val="162"/>
      </rPr>
      <t xml:space="preserve">Meslekî ve Teknik Eğitim Genel Müdürlüğüne bağlı okullarda görev yapan  inşaat teknolojisi alanı öğretmenleri 
</t>
    </r>
    <r>
      <rPr>
        <b val="true"/>
        <sz val="11"/>
        <rFont val="Times New Roman"/>
        <family val="1"/>
        <charset val="162"/>
      </rPr>
      <t xml:space="preserve">Konaklama Yeri:</t>
    </r>
    <r>
      <rPr>
        <sz val="11"/>
        <rFont val="Times New Roman"/>
        <family val="1"/>
        <charset val="162"/>
      </rPr>
      <t xml:space="preserve"> Fabrika Misafirhanesi 
Çan/ÇANAKKALE</t>
    </r>
  </si>
  <si>
    <t xml:space="preserve">Kaleseramik Çanakkale Kalebodur Seramik San. A.Ş. Fabrikaları Eğitim Tesisleri. Çan/Çanakkale</t>
  </si>
  <si>
    <t xml:space="preserve">5</t>
  </si>
  <si>
    <t xml:space="preserve">Oto Mekatronik Kursu</t>
  </si>
  <si>
    <r>
      <rPr>
        <sz val="11"/>
        <rFont val="Times New Roman"/>
        <family val="1"/>
        <charset val="162"/>
      </rPr>
      <t xml:space="preserve">Meslekî ve Teknik Eğitim Genel Müdürlüğüne bağlı  okullarda görev yapan motorlu araçlar teknolojisi öğretmenleri
</t>
    </r>
    <r>
      <rPr>
        <b val="true"/>
        <sz val="11"/>
        <rFont val="Times New Roman"/>
        <family val="1"/>
        <charset val="162"/>
      </rPr>
      <t xml:space="preserve">Konaklama Yeri:</t>
    </r>
    <r>
      <rPr>
        <sz val="11"/>
        <rFont val="Times New Roman"/>
        <family val="1"/>
        <charset val="162"/>
      </rPr>
      <t xml:space="preserve"> Beylikdüzü Atatürk Öğretmenevi / İSTANBUL</t>
    </r>
  </si>
  <si>
    <t xml:space="preserve">Mercedes-Benz Türk  A.Ş. 
Esenköy/ İSTANBUL</t>
  </si>
  <si>
    <t xml:space="preserve">Fabrika Otomasyon Kursu (Mitsubishi)</t>
  </si>
  <si>
    <t xml:space="preserve">Din Öğretimi Genel Müdürlüğü ve Hayat Boyu Öğrenme Genel Müdürlüğüne bağlı okul ve kurumlarda görev yapan öğretmenler</t>
  </si>
  <si>
    <t xml:space="preserve">Temel Eğitim Genel Müdürlüğüne bağlı okullarda görev yapan teknoloji ve tasarım dersi  öğretmenleri </t>
  </si>
  <si>
    <t xml:space="preserve">TEGM79</t>
  </si>
  <si>
    <t xml:space="preserve">FATİH Projesi Teknoloji Destekli Fizik Eğitici Eğitimi Kursu</t>
  </si>
  <si>
    <t xml:space="preserve">FATİH Projesi Teknoloji Kullanımı Kursuna katılmış olan fizik öğretmenleri</t>
  </si>
  <si>
    <t xml:space="preserve">YEGTEK87</t>
  </si>
  <si>
    <t xml:space="preserve">YEGTEK88</t>
  </si>
  <si>
    <t xml:space="preserve">Eğitimde teknoloji kullanımı, öğretim yöntem ve teknikleri konularında hizmet içi eğitim faaliyetlerine katılanlar öncelikli olmak üzere tüm fizik öğretmenleri </t>
  </si>
  <si>
    <t xml:space="preserve">YEGTEK89</t>
  </si>
  <si>
    <t xml:space="preserve">Lisansüstü öğrenim görmeyen öğretmenler</t>
  </si>
  <si>
    <t xml:space="preserve">OYEGM90</t>
  </si>
  <si>
    <t xml:space="preserve">Proje Yönetimi Kursu</t>
  </si>
  <si>
    <t xml:space="preserve">Hayat Boyu Öğrenme Genel Müdürlüğüne bağlı kurumlarda görev yapan öğretmenler </t>
  </si>
  <si>
    <t xml:space="preserve">HBOGM98</t>
  </si>
  <si>
    <t xml:space="preserve">İşitme Yetersizliği Olan Bireyler İçin Özel Eğitim Uygulamaları Semineri </t>
  </si>
  <si>
    <t xml:space="preserve">Talim ve Terbiye Kurulu Başkanlığının 20/02/2014 tarihli ve 9 sayılı Kararına göre özel eğitim alanına geçişleri sağlanan öğretmenlerden  görme ve zihin engelliler ana bilim dallarından mezun öğretmenler.</t>
  </si>
  <si>
    <t xml:space="preserve">ORGM99</t>
  </si>
  <si>
    <r>
      <rPr>
        <sz val="11"/>
        <rFont val="Times New Roman"/>
        <family val="1"/>
        <charset val="162"/>
      </rPr>
      <t xml:space="preserve">Meslekî ve Teknik Eğitim Genel Müdürlüğüne bağlı okullarda görevli tesisat teknolojisi ve iklimlendirme alanı öğretmenleri 
</t>
    </r>
    <r>
      <rPr>
        <b val="true"/>
        <sz val="11"/>
        <rFont val="Times New Roman"/>
        <family val="1"/>
        <charset val="162"/>
      </rPr>
      <t xml:space="preserve">Konaklama Yeri:</t>
    </r>
    <r>
      <rPr>
        <sz val="11"/>
        <rFont val="Times New Roman"/>
        <family val="1"/>
        <charset val="162"/>
      </rPr>
      <t xml:space="preserve"> Bornova Öğretmenevi
Mansuroğlu, 35030 Bayraklı/İZMİR</t>
    </r>
  </si>
  <si>
    <t xml:space="preserve">Özel Eğitim Alanında Destek Verecek Uzman Öğretici Yetiştirme Kursu</t>
  </si>
  <si>
    <t xml:space="preserve">Resmî kurumlara ataması yapılmayıp
özel öğretim kurumları ile sözleşme imzalayan okul öncesi, çocuk gelişimi ve eğitimi veya sınıf öğretmenliği alanlarına kaynaklık eden program mezunları</t>
  </si>
  <si>
    <t xml:space="preserve">OOKGM91</t>
  </si>
  <si>
    <t xml:space="preserve">OOKGM92</t>
  </si>
  <si>
    <t xml:space="preserve">OOKGM93</t>
  </si>
  <si>
    <t xml:space="preserve">OOKGM94</t>
  </si>
  <si>
    <t xml:space="preserve">OOKGM95</t>
  </si>
  <si>
    <t xml:space="preserve">OOKGM96</t>
  </si>
  <si>
    <t xml:space="preserve">OOKGM97</t>
  </si>
  <si>
    <t xml:space="preserve">Modüler Yapıda Kazanımlara Dayalı Geliştirilen Öğretim Programlarının Tanıtılması Semineri</t>
  </si>
  <si>
    <t xml:space="preserve">Meslekî ve Teknik Eğitim Genel Müdürlüğüne bağlı okullarda görev yapan alan ve dal şefleri </t>
  </si>
  <si>
    <t xml:space="preserve">MTEGM102</t>
  </si>
  <si>
    <t xml:space="preserve">ORGM103</t>
  </si>
  <si>
    <t xml:space="preserve">OYEGM104</t>
  </si>
  <si>
    <t xml:space="preserve">Öğretim Yöntem ve Teknikleri (Tarih) Kursu</t>
  </si>
  <si>
    <t xml:space="preserve">Anadolu imam hatip liselerinde görev yapan
 tarih öğretmenleri</t>
  </si>
  <si>
    <t xml:space="preserve">DİN ÖĞRETİMİ GENEL MÜDÜRLÜĞÜ</t>
  </si>
  <si>
    <t xml:space="preserve">DOGM105</t>
  </si>
  <si>
    <t xml:space="preserve">Öğretim Yöntem ve Teknikleri (Coğrafya) Kursu</t>
  </si>
  <si>
    <t xml:space="preserve">Anadolu imam hatip liselerinde görev yapan
 coğrafya öğretmenleri</t>
  </si>
  <si>
    <t xml:space="preserve">DOGM106</t>
  </si>
  <si>
    <t xml:space="preserve">Öğretim Yöntem ve Teknikleri (Fıkıh) Kursu</t>
  </si>
  <si>
    <t xml:space="preserve">Anadolu imam hatip liselerinde görev yapan 
 meslek dersleri öğretmenleri</t>
  </si>
  <si>
    <t xml:space="preserve">DOGM109</t>
  </si>
  <si>
    <t xml:space="preserve">OYEGM111</t>
  </si>
  <si>
    <t xml:space="preserve">Temel Soğutma ve Ölçme Teknikleri Kursu</t>
  </si>
  <si>
    <t xml:space="preserve">Kaporta/Boya Mini Onarım Teknikleri Kursu</t>
  </si>
  <si>
    <t xml:space="preserve">Meslekî ve  Teknik Eğitim Genel Müdürlüğüne bağlı okullardaki Fiat Laboratuvarında  görev alan meslek dersleri öğretmenleri 
Konaklama Yeri: Muradiye Meslekî ve Teknik Anadolu Lisesi
Osmangazi / BURSA</t>
  </si>
  <si>
    <t xml:space="preserve">TOFAŞ Türk Otomobil Fabrikaları A.Ş. Teknik Eğitim Merkezi
Osmangazi /BURSA</t>
  </si>
  <si>
    <t xml:space="preserve">Yeni Nesil Motor Teknolojileri Kursu</t>
  </si>
  <si>
    <t xml:space="preserve">Otomotiv Elektronik Sistemleri Kursu</t>
  </si>
  <si>
    <t xml:space="preserve">Okul Öncesinde Değerler Eğitimi Kursu</t>
  </si>
  <si>
    <t xml:space="preserve">Temel Eğitim Genel Müdürlüğüne bağlı okul ve kurumlarda görev yapan okul öncesi öğretmenleri </t>
  </si>
  <si>
    <t xml:space="preserve">TEGM100</t>
  </si>
  <si>
    <t xml:space="preserve">Görme Yetersizliği Olan Bireyler İçin Özel Eğitim Uygulamaları Semineri </t>
  </si>
  <si>
    <t xml:space="preserve">Talim ve Terbiye Kurulu Başkanlığının 20/02/2014 tarihli ve 9 sayılı Kararına göre özel eğitim alanına geçişleri sağlanan öğretmenlerden işitme ve zihin engelliler ana bilim dallarından mezun öğretmenler.</t>
  </si>
  <si>
    <t xml:space="preserve">ORGM101</t>
  </si>
  <si>
    <t xml:space="preserve">Öğretim Yöntem ve Teknikleri (Sosyal Bilgiler) Kursu</t>
  </si>
  <si>
    <t xml:space="preserve">İmam hatip ortaokullarında görev yapan 
sosyal bilgiler öğretmenleri</t>
  </si>
  <si>
    <t xml:space="preserve">Cunda Mesleki ve Teknik Anadolu Lisesi Ayvalık BALIKESİR</t>
  </si>
  <si>
    <t xml:space="preserve">DOGM107</t>
  </si>
  <si>
    <t xml:space="preserve">Ortaöğretim Genel Müdürlüğüne bağlı okullarda görev yapan Almanca öğretmenlerinden resen seçilenler</t>
  </si>
  <si>
    <t xml:space="preserve">OGM112</t>
  </si>
  <si>
    <t xml:space="preserve">MTEGM113</t>
  </si>
  <si>
    <t xml:space="preserve">Öğretim Yöntem ve Teknikleri (Hadis) Kursu</t>
  </si>
  <si>
    <t xml:space="preserve">Anadolu imam hatip liselerinde görev yapan  
meslek dersleri öğretmenleri</t>
  </si>
  <si>
    <t xml:space="preserve">DOGM119</t>
  </si>
  <si>
    <t xml:space="preserve">YEGTEK123</t>
  </si>
  <si>
    <t xml:space="preserve">Fen Bilimleri Ders Araç ve Gereçleri Kullanım Kursu</t>
  </si>
  <si>
    <t xml:space="preserve">Öncelikle lisansüstü/doktora öğrenimi gören, daha önce bu alanda açılan merkezi hizmetiçi eğitim faaliyetlerine katılmayan, hizmet yılı 3-20 yıl olan fen bilimleri/fen ve teknoloji öğretmenleri</t>
  </si>
  <si>
    <t xml:space="preserve">Kumluca Mesleki ve Teknik Anadolu Lisesi Kumluca ANTALYA</t>
  </si>
  <si>
    <t xml:space="preserve">DESTEK HİZMETLERİ GENEL MÜDÜRLÜĞÜ</t>
  </si>
  <si>
    <t xml:space="preserve">Denizci Similatör Eğiticilerin Eğitimi Kursu</t>
  </si>
  <si>
    <r>
      <rPr>
        <sz val="11"/>
        <rFont val="Times New Roman"/>
        <family val="1"/>
        <charset val="162"/>
      </rPr>
      <t xml:space="preserve">Meslekî ve Teknik Eğitim Genel Müdürlüğüne bağlı okullarda görev yapan denizcilik alanı öğretmenleri arasından resen seçilenler.
</t>
    </r>
    <r>
      <rPr>
        <b val="true"/>
        <sz val="11"/>
        <rFont val="Times New Roman"/>
        <family val="1"/>
        <charset val="162"/>
      </rPr>
      <t xml:space="preserve">Konaklama Yeri:</t>
    </r>
    <r>
      <rPr>
        <sz val="11"/>
        <rFont val="Times New Roman"/>
        <family val="1"/>
        <charset val="162"/>
      </rPr>
      <t xml:space="preserve"> Çayeli Hizmetiçi Eğitim Enstitüsü/RİZE</t>
    </r>
  </si>
  <si>
    <t xml:space="preserve">Bilgisayarlı Mobilya tasarımı (3d Autocad) Kursu</t>
  </si>
  <si>
    <t xml:space="preserve">Meslekî ve Teknik Eğitim Genel Müdürlüğüne bağlı okullarda görev yapan mobilya ve iç mekan tasarımı alanı  meslek dersi öğretmenleri
Konaklama Yeri : Alanya Meslekî ve Teknik Anadolu Lisesi/ANTALYA</t>
  </si>
  <si>
    <t xml:space="preserve">Alanya Meslekî ve Teknik Anadolu Lisesi/ANTALYA</t>
  </si>
  <si>
    <t xml:space="preserve">Meslekî ve Teknik Eğitim Genel Müdürlüğüne bağlı okullarda görev yapan giyim üretim teknolojisi alanı alan ve dal şefleri ile meslek dersi öğretmenleri arasından res'en seçilenler</t>
  </si>
  <si>
    <t xml:space="preserve">Gemi Geometrisi Kursu</t>
  </si>
  <si>
    <t xml:space="preserve">Meslekî ve Teknik Eğitim Genel Müdürlüğüne bağlı okulların gemi yapımı alanında derse giren atölye ve meslek dersleri  öğretmenleri 
Konaklama Yeri: Mustafa Kemal Meslekî ve Teknik Anadolu Lisesi Öğrenci Pansiyonu  Fethiye/MUĞLA                </t>
  </si>
  <si>
    <t xml:space="preserve">Mustafa Kemal Meslekî ve Teknik Anadolu Lisesi Muğla/Fethiye</t>
  </si>
  <si>
    <t xml:space="preserve">FATİH Projesi Etkileşimli Sınıf Yönetimi Kursu</t>
  </si>
  <si>
    <t xml:space="preserve">Öğretim Yöntem ve Teknikleri (Felsefe) Kursu</t>
  </si>
  <si>
    <t xml:space="preserve">Anadolu imam hatip liselerinde görev yapan 
 felsefe grubu öğretmenleri</t>
  </si>
  <si>
    <t xml:space="preserve">DOGM108</t>
  </si>
  <si>
    <t xml:space="preserve">OGM114</t>
  </si>
  <si>
    <t xml:space="preserve">Öğretim Yöntem ve Teknikleri (İlköğretim Matematik) Semineri</t>
  </si>
  <si>
    <t xml:space="preserve">İmam hatip ortaokullarında görev yapan ilköğretim matematik öğretmenleri</t>
  </si>
  <si>
    <t xml:space="preserve">DOGM116</t>
  </si>
  <si>
    <t xml:space="preserve">Öğretim Yöntem ve Teknikleri (Matematik) Kursu</t>
  </si>
  <si>
    <t xml:space="preserve">Anadolu imam hatip liselerinde görev yapan 
matematik öğretmenleri</t>
  </si>
  <si>
    <t xml:space="preserve">DOGM117</t>
  </si>
  <si>
    <t xml:space="preserve">Psikososyal Müdahale Hizmetleri Kapsamında Grupla Psikolojik Danışma Kursu</t>
  </si>
  <si>
    <t xml:space="preserve">Bakanlığımıza bağlı okul ve kurumlarda görev yapan psikoloji ile rehberlik mezunu rehberlik öğretmenleri </t>
  </si>
  <si>
    <t xml:space="preserve">ORGM121</t>
  </si>
  <si>
    <t xml:space="preserve">Network (CCNA Discovery 3) Kursu</t>
  </si>
  <si>
    <t xml:space="preserve">Network (CCNA 2) Kursunu tamamlayan öğretmenler</t>
  </si>
  <si>
    <t xml:space="preserve">YEGTEK125</t>
  </si>
  <si>
    <t xml:space="preserve">Eğitimde teknoloji kullanımı, öğretim yöntem ve teknikleri konularında hizmet içi eğitim faaliyetlerine katılanlar öncelikli olmak üzere tüm kimya öğretmenleri</t>
  </si>
  <si>
    <t xml:space="preserve">YEGTEK126</t>
  </si>
  <si>
    <t xml:space="preserve">Genel Elektrik (SMAW,GMAW ve GTAW Tamir Bakım) Kaynakçılığı ve Oksi-Gaz ile Tavlama, Kesme ve Lehimleme Teknikleri Kursu                                                                                                                   </t>
  </si>
  <si>
    <t xml:space="preserve">Meslekî ve Teknik Eğitim Genel Müdürlüğüne bağlı okullarda görev yapan metal teknolojisi, gemi yapım alanı/gemi inşaat dalı ve tesisat teknolojisi ve iklimlendirme öğretmenleri                                                                                                                           Konaklama Yeri : Tuzla Meslekî ve Teknik Anadolu Lisesi/İSTANBUL</t>
  </si>
  <si>
    <t xml:space="preserve">Eczacıbaşı Lincoln Electric Askaynak Kaynak Tekniği San. ve Tic.A.Ş. Şekerpınar 
Çayırova/KOCAELİ                                         </t>
  </si>
  <si>
    <t xml:space="preserve">CNC Uygulamaları (Siemens-ISO G kod, Shopmill Freze Kullanım ve Programlama) Kursu </t>
  </si>
  <si>
    <t xml:space="preserve">Meslekî ve Teknik Eğitim Genel Müdürlüğüne bağlı okullarda görev yapan makine teknolojisi alanı öğretmenleri
Konaklama Yeri: Eskişehir Öğretmenevi
</t>
  </si>
  <si>
    <t xml:space="preserve">Atatürk Meslekî ve Teknik Anadolu Lisesi
Odunpazarı/ESKİŞEHİR</t>
  </si>
  <si>
    <t xml:space="preserve">Bilgisayar Destekli Tasarım 
(3DS  Max -Temel Seviye) Kursu</t>
  </si>
  <si>
    <t xml:space="preserve">Meslekî ve Teknik Eğitim Genel Müdürlüğüne bağlı okullarda görevli  inşaat teknolojisi alanında derse giren atölye ve meslek dersleri öğretmenleri. 
Konaklama Yeri:Mustafa Kemal Meslekî ve Teknik Anadolu Lisesi Öğrenci Pansiyonu  Fethiye/MUĞLA                </t>
  </si>
  <si>
    <t xml:space="preserve">Bilgisayarlı Harita Çizimi Kursu</t>
  </si>
  <si>
    <t xml:space="preserve">Meslekî ve Teknik Eğitim Genel Müdürlüğüne bağlı okulların harita tapu kadastro alanında derse giren atölye ve meslek dersleri öğretmenleri 
Konaklama Yeri: Mustafa Kemal Meslekî ve Teknik Anadolu Lisesi Öğrenci Pansiyonu  Fethiye/MUĞLA                </t>
  </si>
  <si>
    <t xml:space="preserve">YEGTEK149</t>
  </si>
  <si>
    <t xml:space="preserve">Yazar Eğitmenliği ve Uygulamaları Kursu</t>
  </si>
  <si>
    <t xml:space="preserve">Türk dili ve edebiyatı öğretmenleri </t>
  </si>
  <si>
    <t xml:space="preserve">OYEGM76</t>
  </si>
  <si>
    <t xml:space="preserve">Aile Eğitimi Programı Kursu </t>
  </si>
  <si>
    <t xml:space="preserve">Adıyaman, Aksaray, Burdur, Bilecik, Kırıkkale, Kırklareli, Karaman, Karabük, Bayburt, Sinop, Zonguldak, Van, Erzurum, Gümüşhane, Osmaniye, Mardin, Afyonkarahisar, Niğde illerindeki örgün ve yaygın eğitim okul ve kurumlarında görev yapan  okul öncesi, çocuk gelişimi, sınıf öğretmenleri ve rehber öğretmenler</t>
  </si>
  <si>
    <t xml:space="preserve">HBOGM118</t>
  </si>
  <si>
    <t xml:space="preserve">Öğretim Yöntem ve Teknikleri (Tefsir) Kursu</t>
  </si>
  <si>
    <t xml:space="preserve">DOGM120</t>
  </si>
  <si>
    <t xml:space="preserve">TEGM127</t>
  </si>
  <si>
    <t xml:space="preserve">Eğitimde teknoloji kullanımı, öğretim yöntem ve teknikleri konusunda hizmet içi eğitim faaliyetlerine katılanlar öncelikli olmak üzere Temel Eğitim Genel Müdürlüğüne bağlı okul ve kurumlarda görev yapan tüm İngilizce öğretmenleri</t>
  </si>
  <si>
    <t xml:space="preserve">YEGTEK133</t>
  </si>
  <si>
    <t xml:space="preserve">Psikolojik Danışma ve Rehberlik Kursu</t>
  </si>
  <si>
    <t xml:space="preserve"> İmam hatip ortaokullarında görev yapan rehberlik öğretmenleri</t>
  </si>
  <si>
    <t xml:space="preserve">DOGM140</t>
  </si>
  <si>
    <t xml:space="preserve">Eğitimde Yeni Yaklaşımlar Eğitici Eğitimi Kursu</t>
  </si>
  <si>
    <t xml:space="preserve">Yeğitek tarafından yürütülmekte olan iTEC ve/veya e-Twinning projelerine katılmış ve okulunda projeleri uygulamış olan öğretmenler
</t>
  </si>
  <si>
    <t xml:space="preserve">YEGTEK142</t>
  </si>
  <si>
    <t xml:space="preserve">Uluslararası Bakolorya Diploma Programı (UBDP ) uygulayan okullar başta olmak üzere tüm Türk dili ve edebiyatı öğretmenleri </t>
  </si>
  <si>
    <t xml:space="preserve">OYEGM160</t>
  </si>
  <si>
    <t xml:space="preserve">Meslekî ve Teknik Eğitim Genel Müdürlüğüne bağlı okullarda görev yapan mobilya ve iç mekan tasarımı alanı  meslek dersi öğretmenleri
Konaklama Yeri : Fethiye Meslekî ve Teknik Anadolu Lisesi/MUĞLA</t>
  </si>
  <si>
    <t xml:space="preserve">Fethiye Meslekî ve Teknik Anadolu Lisesi/
MUĞLA</t>
  </si>
  <si>
    <t xml:space="preserve">Öğretim Yöntem ve Teknikleri (Akaid Kelam) Kursu</t>
  </si>
  <si>
    <t xml:space="preserve">DOGM129</t>
  </si>
  <si>
    <t xml:space="preserve">Otizmi  Olan Bireyler İçin Özel Eğitim Uygulamaları Semineri </t>
  </si>
  <si>
    <t xml:space="preserve">Talim ve Terbiye Kurulu Başkanlığının 20/02/2014 tarihli ve 9 sayılı Kararına göre görme, işitme ve zihin engelliler öğretmenliğinden özel eğitim alanına geçişleri sağlanan öğretmenler</t>
  </si>
  <si>
    <t xml:space="preserve">ORGM115</t>
  </si>
  <si>
    <t xml:space="preserve">Öğretim Yöntem ve Teknikleri (Siyer) Kursu</t>
  </si>
  <si>
    <t xml:space="preserve">İlköğretim ve ortaöğretim okullarında
 (AİHL ve İHO dâhil) 
Siyer / Hz. Muhammed'in Hayatı 
dersine giren öğretmenler</t>
  </si>
  <si>
    <t xml:space="preserve">DOGM128</t>
  </si>
  <si>
    <t xml:space="preserve">Öğretim Yöntem ve Teknikleri (Hitabet) Kursu</t>
  </si>
  <si>
    <t xml:space="preserve">DOGM130</t>
  </si>
  <si>
    <t xml:space="preserve">Öğretim Yöntem ve Teknikleri (İslam Kültür ve Medeniyeti) Kursu</t>
  </si>
  <si>
    <t xml:space="preserve">DOGM131</t>
  </si>
  <si>
    <t xml:space="preserve">Türk İşaret Dili Kursu</t>
  </si>
  <si>
    <t xml:space="preserve">İşitme engelliler ilkokul ve ortaokulları ile özel eğitim meslek liselerinde görev yapan öğretmenler</t>
  </si>
  <si>
    <t xml:space="preserve">ORGM134</t>
  </si>
  <si>
    <t xml:space="preserve"> Eğitimde teknoloji kullanımı, öğretim yöntem ve teknikleri konusunda hizmet içi eğitim faaliyetlerine katılanlar öncelikli olmak üzere tüm ortaöğretim matematik öğretmenleri</t>
  </si>
  <si>
    <t xml:space="preserve">YEGTEK143</t>
  </si>
  <si>
    <t xml:space="preserve">Öğretim Yöntem ve Teknikleri (Biyoloji) Kursu</t>
  </si>
  <si>
    <t xml:space="preserve">Anadolu imam hatip liselerinde görev yapan 
biyoloji öğretmenleri</t>
  </si>
  <si>
    <t xml:space="preserve">DOGM148</t>
  </si>
  <si>
    <t xml:space="preserve">YEGTEK159</t>
  </si>
  <si>
    <t xml:space="preserve">Bilgisayarla Endaze Çizimi Kursu</t>
  </si>
  <si>
    <t xml:space="preserve">FATİH Projesi Teknoloji Destekli Matematik Eğitimi Kursu</t>
  </si>
  <si>
    <t xml:space="preserve">FATİH Projesi Teknoloji Kullanımı Kursuna katılmış matematik öğretmenleri</t>
  </si>
  <si>
    <t xml:space="preserve">FATİH Projesi Teknoloji Destekli Kimya Eğitici Eğitimi Kursu</t>
  </si>
  <si>
    <t xml:space="preserve">FATİH Projesi Teknoloji Kullanımı Kursuna katılmış olan kimya öğretmenleri</t>
  </si>
  <si>
    <t xml:space="preserve">YEGTEK132</t>
  </si>
  <si>
    <t xml:space="preserve">ABDİGM135</t>
  </si>
  <si>
    <t xml:space="preserve">Öğretim Yöntem ve Teknikleri 
(Türk Dili ve Edebiyatı) Kursu</t>
  </si>
  <si>
    <t xml:space="preserve">Anadolu imam hatip liselerinde görev yapan Türk dili ve edebiyatı öğretmenleri</t>
  </si>
  <si>
    <t xml:space="preserve">DOGM137</t>
  </si>
  <si>
    <t xml:space="preserve">Öğretim Yöntem ve Teknikleri (Türkçe) Kursu</t>
  </si>
  <si>
    <t xml:space="preserve">İmam hatip ortaokullarında görev yapan Türkçe öğretmenleri</t>
  </si>
  <si>
    <t xml:space="preserve">DOGM138</t>
  </si>
  <si>
    <t xml:space="preserve">Anadolu imam hatip liselerinde görev yapan 
psikolojik danışman ve rehberlik öğretmenleri</t>
  </si>
  <si>
    <t xml:space="preserve">DOGM139</t>
  </si>
  <si>
    <t xml:space="preserve">HBOGM141</t>
  </si>
  <si>
    <t xml:space="preserve">Öğretim Yöntem ve Teknikleri 
(Fen Bilimleri) Kursu</t>
  </si>
  <si>
    <t xml:space="preserve">İmam hatip ortaokullarında görev yapan fen bilimleri / fen ve teknoloji öğretmenleri</t>
  </si>
  <si>
    <t xml:space="preserve">DOGM145</t>
  </si>
  <si>
    <t xml:space="preserve">Meslekî ve Teknik Eğitim Genel Müdürlüğüne bağlı okullarda görev yapan meslek dersi öğretmenleri</t>
  </si>
  <si>
    <t xml:space="preserve">MTEGM150</t>
  </si>
  <si>
    <t xml:space="preserve">YEGTEK158</t>
  </si>
  <si>
    <t xml:space="preserve">Hayat Boyu Öğrenme Genel Müdürlüğünce RESEN Seçilenler</t>
  </si>
  <si>
    <t xml:space="preserve">HBOGM176</t>
  </si>
  <si>
    <t xml:space="preserve">Enstrümantal Analiz Laboratuvarı Uygulamaları Kursu</t>
  </si>
  <si>
    <t xml:space="preserve">Meslekî ve Teknik Eğitim Genel Müdürlüğüne bağlı okullarda görev yapan gıda teknolojisi, laboratuvar hizmetleri ile kimya teknolojisi alanı bulunan Meslekî ve Teknik Anadolu Liselerinde görev yapan Kimya/Kimya Teknolojisi alanları öğretmenleri.  
Konaklama Yeri : Gebze Öğretmenevi/KOCAELİ</t>
  </si>
  <si>
    <t xml:space="preserve">
Özel Enka Teknik Okulları
Dilovası/KOCAELİ
</t>
  </si>
  <si>
    <t xml:space="preserve">CNC Uygulamaları (Siemens-ISO G kod, Shopturn Torna Kullanım ve Programlama) Kursu </t>
  </si>
  <si>
    <t xml:space="preserve">Meslekî ve Teknik Eğitim Genel Müdürlüğüne bağlı okullarda görev yapan makine teknolojisi alanı öğretmenleri
Konaklama Yeri: Sincan Öğretmenevi//ANKARA
</t>
  </si>
  <si>
    <t xml:space="preserve">Ankara Sanayi Odası Anadolu Teknik Lisesi/ ANKARA</t>
  </si>
  <si>
    <t xml:space="preserve">PLC (Omron) Kursu </t>
  </si>
  <si>
    <t xml:space="preserve">Meslek ve Teknik Eğitim Genel Müdürlüğüne bağlı okullarda inşaat teknolojisi alanında derse giren atölye ve meslek dersleri  öğretmenleri. 
Konaklama Yeri: Mustafa Kemal Meslekî ve Teknik Anadolu Lisesi Öğrenci Pansiyonu  Fethiye/MUĞLA                </t>
  </si>
  <si>
    <t xml:space="preserve">GPS ve Elektronik Alet Kullanım Kursu</t>
  </si>
  <si>
    <t xml:space="preserve">Meslekî ve Teknik Eğitim Genel Müdürlüğüne bağlı okullarda harita tapu kadastro alanında derse giren atölye ve meslek dersleri öğretmenleri 
Konaklama Yeri: Mustafa Kemal Meslekî ve Teknik Anadolu Lisesi Öğrenci Pansiyonu  Fethiye/MUĞLA                </t>
  </si>
  <si>
    <t xml:space="preserve">Zihinsel Yetersizliği Olan Bireyler İçin Özel Eğitim Uygulamaları Semineri </t>
  </si>
  <si>
    <t xml:space="preserve">Talim ve Terbiye Kurulu Başkanlığının 20/02/2014 tarihli ve 9 sayılı Kararına göre özel eğitim alanına geçişleri sağlanan öğretmenlerden görme ve işitme engelliler ana bilim dallarından mezun öğretmenler.</t>
  </si>
  <si>
    <t xml:space="preserve">ORGM136</t>
  </si>
  <si>
    <t xml:space="preserve">Özel Eğitim ve Rehberlik Genel Müdürlüğüne bağlı okul ve kurumlarda görev yapan tüm branş öğretmenleri</t>
  </si>
  <si>
    <t xml:space="preserve">ORGM144</t>
  </si>
  <si>
    <t xml:space="preserve">Öğretim Yöntem ve Teknikleri (Fizik) Kursu</t>
  </si>
  <si>
    <t xml:space="preserve">Anadolu imam hatip liselerinde görev yapan fizik öğretmenleri</t>
  </si>
  <si>
    <t xml:space="preserve">DOGM146</t>
  </si>
  <si>
    <t xml:space="preserve">Öğretim Yöntem ve Teknikleri (Kimya) Kursu</t>
  </si>
  <si>
    <t xml:space="preserve">Anadolu imam hatip liselerinde görev yapan kimya öğretmenleri</t>
  </si>
  <si>
    <t xml:space="preserve">DOGM147</t>
  </si>
  <si>
    <t xml:space="preserve">Eğitimde teknoloji kullanımı, öğretim yöntem ve teknikleri konusunda hizmet içi eğitim faaliyetlerine katılanlar öncelikli olmak üzere http://www.eba.gov.tr üzerinden duyurulacak uzaktan eğitimi tamamlayan sınıf öğretmenleri </t>
  </si>
  <si>
    <t xml:space="preserve">YEGTEK162</t>
  </si>
  <si>
    <t xml:space="preserve">OYEGM166</t>
  </si>
  <si>
    <t xml:space="preserve">Öğretim Yöntemleri 
(Kur’an-ı Kerim) Kursu</t>
  </si>
  <si>
    <t xml:space="preserve">DOGM168</t>
  </si>
  <si>
    <t xml:space="preserve">Okul Öncesinde Kaynaştırma Eğitimi Kursu</t>
  </si>
  <si>
    <t xml:space="preserve">Temel Eğitim Genel Müdürlüğüne bağlı okullarda görev yapan okul öncesi öğretmenleri </t>
  </si>
  <si>
    <t xml:space="preserve">TEGM173</t>
  </si>
  <si>
    <t xml:space="preserve">Bodrum Turgut Reis Mesleki ve Teknik Anadolu Lisesi Bodrum MUĞLA</t>
  </si>
  <si>
    <t xml:space="preserve">MTEGM161</t>
  </si>
  <si>
    <t xml:space="preserve">YEGTEK189</t>
  </si>
  <si>
    <t xml:space="preserve">OYEGM178</t>
  </si>
  <si>
    <t xml:space="preserve">Bursa, Erkişehir ,İstanbul, İzmir, Samsun, Balıkesir, Kütahya, Muğla, Uşak, Aydın illerinde örgün ve yaygın eğitim okul ve kurumlarında görev yapan (erkek) okul öncesi, çocuk gelişimi, sınıf öğretmenleri ile rehber öğretmenler</t>
  </si>
  <si>
    <t xml:space="preserve">HBOGM177</t>
  </si>
  <si>
    <t xml:space="preserve">Kültürel Organizasyon Semineri</t>
  </si>
  <si>
    <t xml:space="preserve">Anadolu imam hatip liseleri ve İmam hatip ortaokullarında görev yapan meslek dersleri ile
din kültürü ve ahlak bilgisi öğretmenleri</t>
  </si>
  <si>
    <t xml:space="preserve">DOGM165</t>
  </si>
  <si>
    <t xml:space="preserve">TEGM151</t>
  </si>
  <si>
    <t xml:space="preserve">Temel Eğitim Genel Müdürlüğüne bağlı okullarda görev yapan sınıf öğretmenleri </t>
  </si>
  <si>
    <t xml:space="preserve">TEGM152</t>
  </si>
  <si>
    <t xml:space="preserve">Temel Eğitimde Bütünleştirme Uygulamaları Semineri </t>
  </si>
  <si>
    <t xml:space="preserve">Temel Eğitim Genel Müdürlüğüne bağlı okul ve kurumlarda görev yapan sınıf ve branş öğretmenleri </t>
  </si>
  <si>
    <t xml:space="preserve">ORGM153</t>
  </si>
  <si>
    <t xml:space="preserve">Öğretim Yöntem ve Teknikleri (Din Kültürü ve Ahlak Bilgisi) Kursu</t>
  </si>
  <si>
    <t xml:space="preserve">Ortaöğretim okullarında  görev yapan 
din kültürü ve ahlak bilgisi öğretmenleri</t>
  </si>
  <si>
    <t xml:space="preserve">DOGM154</t>
  </si>
  <si>
    <t xml:space="preserve">İlköğretim okullarında görev yapan 
din kültürü ve ahlak bilgisi öğretmenleri</t>
  </si>
  <si>
    <t xml:space="preserve">DOGM155</t>
  </si>
  <si>
    <t xml:space="preserve">                                             Öğretim Yöntem ve Teknikleri (İngilizce) Kursu
</t>
  </si>
  <si>
    <t xml:space="preserve">Anadolu imam hatip liseleri ve İmam hatip ortaokullarında görev yapan 
İngilizce  öğretmenleri</t>
  </si>
  <si>
    <t xml:space="preserve">DOGM156</t>
  </si>
  <si>
    <t xml:space="preserve">Kurum Kültürü Semineri</t>
  </si>
  <si>
    <t xml:space="preserve">DOGM164</t>
  </si>
  <si>
    <t xml:space="preserve">FATİH Projesi Teknoloji Destekli Biyoloji Eğitici Eğitimi Kursu</t>
  </si>
  <si>
    <t xml:space="preserve">FATİH Projesi Teknoloji Kullanımı Kursuna katılmış olan biyoloji öğretmenleri</t>
  </si>
  <si>
    <t xml:space="preserve">YEGTEK170</t>
  </si>
  <si>
    <t xml:space="preserve">OYEGM180</t>
  </si>
  <si>
    <t xml:space="preserve">Meslekî ve Teknik Eğitim Genel Müdürlüğüne bağlı okullarda görev yapıp temel bilgisayar kullanma becerisine sahip makine teknolojisi, metal teknolojisi, metalürji teknolojisi, raylı sistemler teknolojisi, plastik teknolojisi, mobilya ve iç mekan tasarımı, endüstriyel otomasyon, motorlu araçlar teknolojisi,  gemi yapımı teknolojisi öğretmenleri</t>
  </si>
  <si>
    <t xml:space="preserve">MTEGM185</t>
  </si>
  <si>
    <t xml:space="preserve">Denizci Eğitimci Eğitimi Kursu</t>
  </si>
  <si>
    <t xml:space="preserve">Meslekî ve Teknik Eğitim Genel Müdürlüğüne bağlı okullarda görev yapan denizcilik alanı öğretmenleri arasından resen seçilenler 
Konaklama Yeri : Antalya Falez Meslekî ve teknik Anadolu Lisesi Antalya/Muratpaşa</t>
  </si>
  <si>
    <t xml:space="preserve">Üç Boyutlu Gemi Resmi Kursu</t>
  </si>
  <si>
    <t xml:space="preserve">Meslekî ve Teknik Eğitim Genel Müdürlüğüne bağlı okullarda görev yapan gemi yapımı alanı öğretmenleri
Konaklama Yeri: İstanbul-Tuzla Meslekî ve Teknik Anadolu Lisesi pansiyonu</t>
  </si>
  <si>
    <t xml:space="preserve">Piri Reis Meslekî ve Teknik Anadolu Lisesi Tuzla-İstanbul</t>
  </si>
  <si>
    <t xml:space="preserve">YEGTEK124</t>
  </si>
  <si>
    <t xml:space="preserve">                                                       Öğretim Yöntem ve Teknikleri (Arapça) Kursu
</t>
  </si>
  <si>
    <t xml:space="preserve">Anadolu imam hatip liseleri ve İmam hatip ortaokullarında Arapça / Meslekî Arapça  dersine giren öğretmenler</t>
  </si>
  <si>
    <t xml:space="preserve">DOGM157</t>
  </si>
  <si>
    <t xml:space="preserve">Türk İşaret Dili Dersi Programı Tanıtım Semineri </t>
  </si>
  <si>
    <t xml:space="preserve">İşitme engelliler okullarında görev yapan özel eğitim öğretmenleri </t>
  </si>
  <si>
    <t xml:space="preserve">ORGM163</t>
  </si>
  <si>
    <t xml:space="preserve">Öğretim Yöntem ve Teknikleri (Kur’an-ı Kerim) Kursu</t>
  </si>
  <si>
    <t xml:space="preserve">İlköğretim/ortaöğretim okullarında ve İmam hatip ortaokullarında Kur'an-ı Kerim dersine giren öğretmenler</t>
  </si>
  <si>
    <t xml:space="preserve">DOGM169</t>
  </si>
  <si>
    <t xml:space="preserve">Döner Sermaye Kursu</t>
  </si>
  <si>
    <t xml:space="preserve">Döner sermayeli okul ve kurumlarda görev yapan alan veya dal şefleri
</t>
  </si>
  <si>
    <t xml:space="preserve">DHGM179</t>
  </si>
  <si>
    <t xml:space="preserve">YEGTEK184</t>
  </si>
  <si>
    <t xml:space="preserve">FATİH Projesi Eğitimde Teknoloji Kullanımı Kursuna katılmış olan matematik öğretmenleri</t>
  </si>
  <si>
    <t xml:space="preserve">Aile Eğitimi (0-18 Yaş)  Kursu  </t>
  </si>
  <si>
    <t xml:space="preserve">Gaziantep, Kahramanmaraş, Kilis, Çankırı, Kars, Kastamonu, Ordu,  Niğde, Yozgat, Rize, Edirne, Sakarya, Kütahya, Nevşehir, Muğla, Düzce Erzincan, Bartın, Erzurum, Aydın, Isparta illerindeki örgün ve yaygın eğitim okul ve kurumlarında görev yapan okul öncesi, çocuk gelişimi, sınıf öğretmenleri ve rehber öğretmenler</t>
  </si>
  <si>
    <t xml:space="preserve">HBOGM175</t>
  </si>
  <si>
    <t xml:space="preserve">Meslekî Eğitimde Bütünleştirme Uygulamaları Semineri </t>
  </si>
  <si>
    <t xml:space="preserve">Genel Müdürlüğümüze bağlı özel eğitim Meslekî eğitim merkezi ve iş uygulama merkezinde görev yapan öğretmenler ile Meslekî ve Teknik Eğitim Genel Müdürlüğüne bağlı okullarda görev yapan öğretmenler </t>
  </si>
  <si>
    <t xml:space="preserve">ORGM167</t>
  </si>
  <si>
    <t xml:space="preserve">YEGTEK171</t>
  </si>
  <si>
    <t xml:space="preserve">Network (CCNA Discovery 4) Kursu </t>
  </si>
  <si>
    <t xml:space="preserve">Network (CCNA 3) Kursunu tamamlayan öğretmenler</t>
  </si>
  <si>
    <t xml:space="preserve">YEGTEK172</t>
  </si>
  <si>
    <t xml:space="preserve">Eğitimde teknoloji kullanımı, öğretim yöntem ve teknikleri konusunda hizmet içi eğitim faaliyetlerine katılanlar öncelikli olmak üzere tüm biyoloji öğretmenleri</t>
  </si>
  <si>
    <t xml:space="preserve">YEGTEK182</t>
  </si>
  <si>
    <t xml:space="preserve">OYEGM183</t>
  </si>
  <si>
    <t xml:space="preserve">FATİH Projesi Teknoloji Destekli Tarih-Coğrafya Eğitici Eğitimi Kursu</t>
  </si>
  <si>
    <t xml:space="preserve">FATİH Projesi Teknoloji Kullanımı Kursuna katılmış olan tarih ve coğrafya öğretmenleri</t>
  </si>
  <si>
    <t xml:space="preserve">YEGTEK188</t>
  </si>
  <si>
    <t xml:space="preserve">Meslekî ve Teknik Eğitim Genel Müdürlüğüne bağlı okullarda görev yapan metal teknolojisi, gemi yapım alanı/gemi inşaat dalı ve tesisat teknolojisi ve iklimlendirme öğretmenleri                                                                                                                           Konaklama Yeri : Tuzla Meslekî ve Teknik Anadolu Lisesi /İSTANBUL</t>
  </si>
  <si>
    <t xml:space="preserve">İşitme engelliler okullarında çalışan özel eğitim öğretmenleri </t>
  </si>
  <si>
    <t xml:space="preserve">ORGM174</t>
  </si>
  <si>
    <t xml:space="preserve">Eğitimde teknoloji kullanımı, öğretim yöntem ve teknikleri konusunda hizmet içi eğitim faaliyetlerine katılanlar öncelikli olmak üzere tüm müzik öğretmenleri</t>
  </si>
  <si>
    <t xml:space="preserve">YEGTEK186</t>
  </si>
  <si>
    <t xml:space="preserve">Meslekî ve Teknik Eğitim Genel Müdürlüğüne bağlı okullarda görev yapıp temel bilgisayar kullanma becerisine sahip olan makine teknolojisi, metal teknolojisi, metalürji teknolojisi, raylı sistemler teknolojisi, plastik teknolojisi, mobilya ve iç mekan tasarımı, endüstriyel otomasyon, motorlu araçlar teknolojisi,  gemi yapımı teknolojisi öğretmenleri</t>
  </si>
  <si>
    <t xml:space="preserve">MTEGM191</t>
  </si>
  <si>
    <t xml:space="preserve">YEGTEK192</t>
  </si>
  <si>
    <t xml:space="preserve">FATİH Projesi Teknoloji Destekli Edebiyat - Türkçe  Eğitici Eğitimi Kursu</t>
  </si>
  <si>
    <t xml:space="preserve">FATİH Projesi Teknoloji Kullanımı Kursuna katılmış olan Türk dili ve edebiyat ile Türkçe öğretmenleri</t>
  </si>
  <si>
    <t xml:space="preserve">YEGTEK200</t>
  </si>
  <si>
    <t xml:space="preserve">Debriefing - Psikolojik Bilgilendirme ve Anlamlandırma Kursu</t>
  </si>
  <si>
    <t xml:space="preserve">Bakanlığımıza bağlı okul/kurumlarda  görev yapan  psikoloji ile psiklojik danışman ve rehberlik bölümlerinden mezun olan rehberlik öğretmenleri</t>
  </si>
  <si>
    <t xml:space="preserve">ORGM181</t>
  </si>
  <si>
    <t xml:space="preserve">OYEGM187</t>
  </si>
  <si>
    <t xml:space="preserve">Eğitimde teknoloji kullanımı, öğretim yöntem ve teknikleri konusunda hizmet içi eğitim faaliyetlerine katılanlar öncelikli olmak üzere tüm coğrafya öğretmenleri</t>
  </si>
  <si>
    <t xml:space="preserve">YEGTEK190</t>
  </si>
  <si>
    <t xml:space="preserve">Meslekî ve Teknik Eğitim Genel Müdürlüğüne bağlı okullarda görev yapan bilişim teknolojileri alanı öğretmenleri.    
Konaklama yeri: Mazhar Zorlu Meslekî ve Teknik Anadolu  Lisesi Endüstriyel Otomasyon Teknolojileri Öğretmen Eğitim Merkezi - Bornova/İZMİR </t>
  </si>
  <si>
    <t xml:space="preserve">Meslekî ve Teknik Eğitim Genel Müdürlüğüne bağlı okullarda görev yapan elektrik / elektronik teknolojisi, bilişim teknolojileri, makine teknolojisi, endüstriyel otomasyon teknolojileri öğretmenleri
Konaklama Yeri : Mazhar Zorlu Meslekî ve Teknik Anadolu  Lisesi Endüstriyel Otomasyon Teknolojileri Öğretmen Eğitim Merkezi - Bornova/İZMİR               </t>
  </si>
  <si>
    <t xml:space="preserve">OOKGM194</t>
  </si>
  <si>
    <t xml:space="preserve">Eğitimde teknoloji kullanımı, öğretim yöntem ve teknikleri konusunda hizmet içi eğitim faaliyetlerine katılanlar öncelikli olmak üzere tüm özel eğitim öğretmenleri</t>
  </si>
  <si>
    <t xml:space="preserve">YEGTEK195</t>
  </si>
  <si>
    <t xml:space="preserve">Proje İzleme ve Değerlendirme Kursu</t>
  </si>
  <si>
    <t xml:space="preserve">OYEGM196</t>
  </si>
  <si>
    <t xml:space="preserve">YEGTEK198</t>
  </si>
  <si>
    <t xml:space="preserve">HBOGM203</t>
  </si>
  <si>
    <t xml:space="preserve">Eğitimde Farklı Yaklaşımlar Kursu</t>
  </si>
  <si>
    <t xml:space="preserve">OYEGM193</t>
  </si>
  <si>
    <t xml:space="preserve">OYEGM197</t>
  </si>
  <si>
    <t xml:space="preserve">OYEGM207</t>
  </si>
  <si>
    <t xml:space="preserve">Eğitimde teknoloji kullanımı, öğretim yöntem ve teknikleri konusunda hizmet içi eğitim faaliyetlerine katılanlar öncelikli olmak üzere tüm tarih öğretmenleri</t>
  </si>
  <si>
    <t xml:space="preserve">YEGTEK199</t>
  </si>
  <si>
    <t xml:space="preserve">Endüstriyel Haberleşme ve Robotik Kursu</t>
  </si>
  <si>
    <t xml:space="preserve">Eğitimde teknoloji kullanımı, öğretim yöntem ve teknikleri konusunda hizmet içi eğitim faaliyetlerine katılanlar öncelikli olmak üzere tüm beden eğitimi öğretmenleri</t>
  </si>
  <si>
    <t xml:space="preserve">YEGTEK201</t>
  </si>
  <si>
    <t xml:space="preserve">OYEGM218</t>
  </si>
  <si>
    <t xml:space="preserve">YEGTEK226</t>
  </si>
  <si>
    <t xml:space="preserve">OYEGM202</t>
  </si>
  <si>
    <t xml:space="preserve">Eğitimde teknoloji kullanımı, öğretim yöntem ve teknikleri konusunda hizmet içi eğitim faaliyetine katılanlar öncelikli olmak üzere tüm felsefe grubu öğretmenleri</t>
  </si>
  <si>
    <t xml:space="preserve">YEGTEK204</t>
  </si>
  <si>
    <t xml:space="preserve">OYEGM219</t>
  </si>
  <si>
    <t xml:space="preserve">FATİH Projesi Teknoloji Destekli Edebiyat - Türkçe Eğitici Eğitimi Kursu</t>
  </si>
  <si>
    <t xml:space="preserve">FATİH Projesi Teknoloji Kullanımı Kursuna katılmış Türk dili ve edebiyatı ile Türkçe öğretmenleri</t>
  </si>
  <si>
    <t xml:space="preserve">YEGTEK208</t>
  </si>
  <si>
    <t xml:space="preserve">FATİH Projesi Eğitimde Teknoloji Kullanımı Kursuna katılmış matematik öğretmenleri</t>
  </si>
  <si>
    <t xml:space="preserve">Eğitimde teknoloji kullanımı, öğretim yöntem ve teknikleri konusunda hizmet içi eğitim faaliyetlerine katılanlar öncelikli olmak üzere tüm dbilişim teknolojileri öğretmenleri</t>
  </si>
  <si>
    <t xml:space="preserve">YEGTEK209</t>
  </si>
  <si>
    <t xml:space="preserve">Zeka Oyunları Kursu 2</t>
  </si>
  <si>
    <t xml:space="preserve">OYEGM205</t>
  </si>
  <si>
    <t xml:space="preserve">OOKGM206</t>
  </si>
  <si>
    <t xml:space="preserve">Eğitimde teknoloji kullanımı, öğretim yöntem ve teknikleri konusunda hizmet içi eğitim faaliyetlerine katılanlar öncelikli olmak üzere tüm din kültürü ve ahlak bilgisi öğretmenleri</t>
  </si>
  <si>
    <t xml:space="preserve">YEGTEK214</t>
  </si>
  <si>
    <t xml:space="preserve">OOKGM210</t>
  </si>
  <si>
    <t xml:space="preserve">OOKGM211</t>
  </si>
  <si>
    <t xml:space="preserve">OOKGM212</t>
  </si>
  <si>
    <t xml:space="preserve">OOKGM213</t>
  </si>
  <si>
    <t xml:space="preserve">OOKGM215</t>
  </si>
  <si>
    <t xml:space="preserve">OOKGM216</t>
  </si>
  <si>
    <t xml:space="preserve">OOKGM217</t>
  </si>
  <si>
    <t xml:space="preserve">YEGTEK222</t>
  </si>
  <si>
    <t xml:space="preserve">Yurt Dışı Göreve Uyum Semineri (Avrupa Grubu)</t>
  </si>
  <si>
    <t xml:space="preserve">Sınav kazanıp Avrupa ülkelerine gönderilecek öğretmenler arasından Avrupa Birliği ve Dış İlişkiler Genel Müdürlüğünce resen seçilenler</t>
  </si>
  <si>
    <t xml:space="preserve">Tarih ve Yer Daha Sonra Belirlenecektir.</t>
  </si>
  <si>
    <t xml:space="preserve">Mayıs, Haziran
(Tam tarih belli değildir.) </t>
  </si>
  <si>
    <t xml:space="preserve">ABDİGM220</t>
  </si>
  <si>
    <t xml:space="preserve">Yurt Dışı Göreve Uyum Semineri (Asya Grubu)</t>
  </si>
  <si>
    <t xml:space="preserve">Temmuz
(Tam tarih belli değildir.)</t>
  </si>
  <si>
    <t xml:space="preserve">ABDİGM221</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yy;@"/>
    <numFmt numFmtId="168" formatCode="@"/>
  </numFmts>
  <fonts count="13">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1"/>
      <color rgb="FF000000"/>
      <name val="Calibri"/>
      <family val="2"/>
    </font>
    <font>
      <sz val="11"/>
      <color rgb="FF000000"/>
      <name val="Times New Roman"/>
      <family val="1"/>
      <charset val="162"/>
    </font>
    <font>
      <b val="true"/>
      <sz val="18"/>
      <color rgb="FF000000"/>
      <name val="Times New Roman"/>
      <family val="1"/>
      <charset val="162"/>
    </font>
    <font>
      <b val="true"/>
      <sz val="11"/>
      <name val="Times New Roman"/>
      <family val="1"/>
      <charset val="162"/>
    </font>
    <font>
      <b val="true"/>
      <sz val="11"/>
      <color rgb="FFFF0000"/>
      <name val="Times New Roman"/>
      <family val="1"/>
      <charset val="162"/>
    </font>
    <font>
      <sz val="11"/>
      <name val="Times New Roman"/>
      <family val="1"/>
      <charset val="162"/>
    </font>
    <font>
      <sz val="12"/>
      <name val="Times New Roman"/>
      <family val="1"/>
      <charset val="162"/>
    </font>
    <font>
      <sz val="12"/>
      <color rgb="FF000000"/>
      <name val="Times New Roman"/>
      <family val="1"/>
      <charset val="16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8"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5" xfId="21"/>
    <cellStyle name="Normal 6" xfId="22"/>
  </cellStyles>
  <dxfs count="9">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00"/>
        </patternFill>
      </fill>
    </dxf>
    <dxf>
      <fill>
        <patternFill patternType="solid">
          <fgColor rgb="FFFF0000"/>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6"/>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D3" activeCellId="0" sqref="D3"/>
    </sheetView>
  </sheetViews>
  <sheetFormatPr defaultColWidth="8.70703125" defaultRowHeight="15" zeroHeight="false" outlineLevelRow="0" outlineLevelCol="0"/>
  <cols>
    <col collapsed="false" customWidth="false" hidden="false" outlineLevel="0" max="1" min="1" style="1" width="8.7"/>
    <col collapsed="false" customWidth="true" hidden="false" outlineLevel="0" max="2" min="2" style="1" width="11.56"/>
    <col collapsed="false" customWidth="true" hidden="false" outlineLevel="0" max="3" min="3" style="2" width="31.28"/>
    <col collapsed="false" customWidth="true" hidden="false" outlineLevel="0" max="4" min="4" style="3" width="42.85"/>
    <col collapsed="false" customWidth="true" hidden="false" outlineLevel="0" max="5" min="5" style="1" width="19.85"/>
    <col collapsed="false" customWidth="true" hidden="false" outlineLevel="0" max="6" min="6" style="4" width="26.7"/>
    <col collapsed="false" customWidth="true" hidden="false" outlineLevel="0" max="7" min="7" style="1" width="25.28"/>
    <col collapsed="false" customWidth="true" hidden="false" outlineLevel="0" max="8" min="8" style="5" width="14.85"/>
    <col collapsed="false" customWidth="true" hidden="false" outlineLevel="0" max="9" min="9" style="1" width="19.56"/>
    <col collapsed="false" customWidth="true" hidden="false" outlineLevel="0" max="10" min="10" style="6" width="24.28"/>
    <col collapsed="false" customWidth="true" hidden="true" outlineLevel="0" max="11" min="11" style="1" width="14.85"/>
    <col collapsed="false" customWidth="false" hidden="false" outlineLevel="0" max="257" min="12" style="7" width="8.7"/>
  </cols>
  <sheetData>
    <row r="1" customFormat="false" ht="45.75" hidden="false" customHeight="true" outlineLevel="0" collapsed="false">
      <c r="A1" s="8" t="s">
        <v>0</v>
      </c>
      <c r="B1" s="8"/>
      <c r="C1" s="8"/>
      <c r="D1" s="8"/>
      <c r="E1" s="8"/>
      <c r="F1" s="8"/>
      <c r="G1" s="8"/>
      <c r="H1" s="8"/>
      <c r="I1" s="8"/>
      <c r="J1" s="8"/>
    </row>
    <row r="2" customFormat="false" ht="28.5" hidden="false" customHeight="false" outlineLevel="0" collapsed="false">
      <c r="A2" s="9" t="s">
        <v>1</v>
      </c>
      <c r="B2" s="9" t="s">
        <v>2</v>
      </c>
      <c r="C2" s="10" t="s">
        <v>3</v>
      </c>
      <c r="D2" s="10" t="s">
        <v>4</v>
      </c>
      <c r="E2" s="9" t="s">
        <v>5</v>
      </c>
      <c r="F2" s="11" t="s">
        <v>6</v>
      </c>
      <c r="G2" s="9" t="s">
        <v>7</v>
      </c>
      <c r="H2" s="12" t="s">
        <v>8</v>
      </c>
      <c r="I2" s="9" t="s">
        <v>9</v>
      </c>
      <c r="J2" s="9" t="s">
        <v>10</v>
      </c>
      <c r="K2" s="13" t="s">
        <v>11</v>
      </c>
    </row>
    <row r="3" customFormat="false" ht="255" hidden="false" customHeight="false" outlineLevel="0" collapsed="false">
      <c r="A3" s="14" t="n">
        <v>1</v>
      </c>
      <c r="B3" s="14" t="n">
        <v>2016000001</v>
      </c>
      <c r="C3" s="15" t="s">
        <v>12</v>
      </c>
      <c r="D3" s="15" t="s">
        <v>13</v>
      </c>
      <c r="E3" s="15" t="s">
        <v>14</v>
      </c>
      <c r="F3" s="16" t="n">
        <v>42373</v>
      </c>
      <c r="G3" s="16" t="n">
        <v>42405</v>
      </c>
      <c r="H3" s="17" t="n">
        <v>33</v>
      </c>
      <c r="I3" s="14" t="n">
        <v>550</v>
      </c>
      <c r="J3" s="18" t="s">
        <v>15</v>
      </c>
      <c r="K3" s="19" t="s">
        <v>16</v>
      </c>
    </row>
    <row r="4" customFormat="false" ht="255" hidden="false" customHeight="false" outlineLevel="0" collapsed="false">
      <c r="A4" s="14" t="n">
        <v>2</v>
      </c>
      <c r="B4" s="14" t="n">
        <v>2016000002</v>
      </c>
      <c r="C4" s="15" t="s">
        <v>12</v>
      </c>
      <c r="D4" s="15" t="s">
        <v>13</v>
      </c>
      <c r="E4" s="20" t="s">
        <v>17</v>
      </c>
      <c r="F4" s="16" t="n">
        <v>42373</v>
      </c>
      <c r="G4" s="16" t="n">
        <v>42405</v>
      </c>
      <c r="H4" s="17" t="n">
        <v>33</v>
      </c>
      <c r="I4" s="14" t="n">
        <v>350</v>
      </c>
      <c r="J4" s="18" t="s">
        <v>15</v>
      </c>
      <c r="K4" s="19" t="s">
        <v>18</v>
      </c>
    </row>
    <row r="5" customFormat="false" ht="255" hidden="false" customHeight="false" outlineLevel="0" collapsed="false">
      <c r="A5" s="14" t="n">
        <v>3</v>
      </c>
      <c r="B5" s="14" t="n">
        <v>2016000003</v>
      </c>
      <c r="C5" s="15" t="s">
        <v>12</v>
      </c>
      <c r="D5" s="15" t="s">
        <v>13</v>
      </c>
      <c r="E5" s="20" t="s">
        <v>19</v>
      </c>
      <c r="F5" s="16" t="n">
        <v>42373</v>
      </c>
      <c r="G5" s="16" t="n">
        <v>42405</v>
      </c>
      <c r="H5" s="17" t="n">
        <v>33</v>
      </c>
      <c r="I5" s="14" t="n">
        <v>250</v>
      </c>
      <c r="J5" s="18" t="s">
        <v>15</v>
      </c>
      <c r="K5" s="19" t="s">
        <v>20</v>
      </c>
    </row>
    <row r="6" customFormat="false" ht="255" hidden="false" customHeight="false" outlineLevel="0" collapsed="false">
      <c r="A6" s="14" t="n">
        <v>4</v>
      </c>
      <c r="B6" s="14" t="n">
        <v>2016000004</v>
      </c>
      <c r="C6" s="15" t="s">
        <v>12</v>
      </c>
      <c r="D6" s="15" t="s">
        <v>13</v>
      </c>
      <c r="E6" s="20" t="s">
        <v>21</v>
      </c>
      <c r="F6" s="16" t="n">
        <v>42373</v>
      </c>
      <c r="G6" s="16" t="n">
        <v>42405</v>
      </c>
      <c r="H6" s="17" t="n">
        <v>33</v>
      </c>
      <c r="I6" s="14" t="n">
        <v>200</v>
      </c>
      <c r="J6" s="18" t="s">
        <v>15</v>
      </c>
      <c r="K6" s="19" t="s">
        <v>22</v>
      </c>
    </row>
    <row r="7" customFormat="false" ht="255" hidden="false" customHeight="false" outlineLevel="0" collapsed="false">
      <c r="A7" s="14" t="n">
        <v>5</v>
      </c>
      <c r="B7" s="14" t="n">
        <v>2016000005</v>
      </c>
      <c r="C7" s="15" t="s">
        <v>12</v>
      </c>
      <c r="D7" s="15" t="s">
        <v>13</v>
      </c>
      <c r="E7" s="20" t="s">
        <v>23</v>
      </c>
      <c r="F7" s="16" t="n">
        <v>42373</v>
      </c>
      <c r="G7" s="16" t="n">
        <v>42405</v>
      </c>
      <c r="H7" s="17" t="n">
        <v>33</v>
      </c>
      <c r="I7" s="14" t="n">
        <v>130</v>
      </c>
      <c r="J7" s="18" t="s">
        <v>15</v>
      </c>
      <c r="K7" s="19" t="s">
        <v>24</v>
      </c>
    </row>
    <row r="8" customFormat="false" ht="255" hidden="false" customHeight="false" outlineLevel="0" collapsed="false">
      <c r="A8" s="14" t="n">
        <v>6</v>
      </c>
      <c r="B8" s="14" t="n">
        <v>2016000006</v>
      </c>
      <c r="C8" s="15" t="s">
        <v>12</v>
      </c>
      <c r="D8" s="15" t="s">
        <v>13</v>
      </c>
      <c r="E8" s="15" t="s">
        <v>25</v>
      </c>
      <c r="F8" s="16" t="n">
        <v>42373</v>
      </c>
      <c r="G8" s="16" t="n">
        <v>42405</v>
      </c>
      <c r="H8" s="17" t="n">
        <v>33</v>
      </c>
      <c r="I8" s="14" t="n">
        <v>130</v>
      </c>
      <c r="J8" s="18" t="s">
        <v>15</v>
      </c>
      <c r="K8" s="19" t="s">
        <v>26</v>
      </c>
    </row>
    <row r="9" customFormat="false" ht="255" hidden="false" customHeight="false" outlineLevel="0" collapsed="false">
      <c r="A9" s="14" t="n">
        <v>7</v>
      </c>
      <c r="B9" s="14" t="n">
        <v>2016000007</v>
      </c>
      <c r="C9" s="15" t="s">
        <v>12</v>
      </c>
      <c r="D9" s="15" t="s">
        <v>13</v>
      </c>
      <c r="E9" s="20" t="s">
        <v>27</v>
      </c>
      <c r="F9" s="16" t="n">
        <v>42373</v>
      </c>
      <c r="G9" s="16" t="n">
        <v>42405</v>
      </c>
      <c r="H9" s="17" t="n">
        <v>33</v>
      </c>
      <c r="I9" s="14" t="n">
        <v>120</v>
      </c>
      <c r="J9" s="18" t="s">
        <v>15</v>
      </c>
      <c r="K9" s="19" t="s">
        <v>28</v>
      </c>
    </row>
    <row r="10" customFormat="false" ht="45" hidden="false" customHeight="false" outlineLevel="0" collapsed="false">
      <c r="A10" s="14" t="n">
        <v>8</v>
      </c>
      <c r="B10" s="14" t="n">
        <v>2016000008</v>
      </c>
      <c r="C10" s="20" t="s">
        <v>29</v>
      </c>
      <c r="D10" s="20" t="s">
        <v>30</v>
      </c>
      <c r="E10" s="20" t="s">
        <v>31</v>
      </c>
      <c r="F10" s="21" t="n">
        <v>42387</v>
      </c>
      <c r="G10" s="21" t="n">
        <v>42398</v>
      </c>
      <c r="H10" s="18" t="n">
        <v>12</v>
      </c>
      <c r="I10" s="22" t="n">
        <v>10000</v>
      </c>
      <c r="J10" s="18" t="s">
        <v>32</v>
      </c>
      <c r="K10" s="19"/>
    </row>
    <row r="11" customFormat="false" ht="45" hidden="false" customHeight="false" outlineLevel="0" collapsed="false">
      <c r="A11" s="14" t="n">
        <v>9</v>
      </c>
      <c r="B11" s="14" t="n">
        <v>2016000009</v>
      </c>
      <c r="C11" s="20" t="s">
        <v>33</v>
      </c>
      <c r="D11" s="20" t="s">
        <v>34</v>
      </c>
      <c r="E11" s="20" t="s">
        <v>31</v>
      </c>
      <c r="F11" s="21" t="n">
        <v>42387</v>
      </c>
      <c r="G11" s="21" t="n">
        <v>42398</v>
      </c>
      <c r="H11" s="18" t="n">
        <v>12</v>
      </c>
      <c r="I11" s="22" t="n">
        <v>5000</v>
      </c>
      <c r="J11" s="18" t="s">
        <v>32</v>
      </c>
      <c r="K11" s="19"/>
    </row>
    <row r="12" customFormat="false" ht="60" hidden="false" customHeight="false" outlineLevel="0" collapsed="false">
      <c r="A12" s="14" t="n">
        <v>10</v>
      </c>
      <c r="B12" s="14" t="n">
        <v>2016000010</v>
      </c>
      <c r="C12" s="15" t="s">
        <v>35</v>
      </c>
      <c r="D12" s="15" t="s">
        <v>36</v>
      </c>
      <c r="E12" s="20" t="s">
        <v>37</v>
      </c>
      <c r="F12" s="21" t="n">
        <v>42394</v>
      </c>
      <c r="G12" s="23" t="n">
        <v>42405</v>
      </c>
      <c r="H12" s="24" t="n">
        <v>12</v>
      </c>
      <c r="I12" s="14" t="n">
        <v>40</v>
      </c>
      <c r="J12" s="18" t="s">
        <v>38</v>
      </c>
      <c r="K12" s="19" t="s">
        <v>39</v>
      </c>
    </row>
    <row r="13" customFormat="false" ht="60" hidden="false" customHeight="false" outlineLevel="0" collapsed="false">
      <c r="A13" s="14" t="n">
        <v>11</v>
      </c>
      <c r="B13" s="14" t="n">
        <v>2016000011</v>
      </c>
      <c r="C13" s="15" t="s">
        <v>40</v>
      </c>
      <c r="D13" s="25" t="s">
        <v>41</v>
      </c>
      <c r="E13" s="15" t="s">
        <v>42</v>
      </c>
      <c r="F13" s="16" t="n">
        <v>42394</v>
      </c>
      <c r="G13" s="16" t="n">
        <v>42398</v>
      </c>
      <c r="H13" s="18" t="n">
        <v>5</v>
      </c>
      <c r="I13" s="14" t="n">
        <v>163</v>
      </c>
      <c r="J13" s="18" t="s">
        <v>43</v>
      </c>
      <c r="K13" s="19"/>
    </row>
    <row r="14" customFormat="false" ht="90" hidden="false" customHeight="false" outlineLevel="0" collapsed="false">
      <c r="A14" s="14" t="n">
        <v>12</v>
      </c>
      <c r="B14" s="14" t="n">
        <v>2016000012</v>
      </c>
      <c r="C14" s="26" t="s">
        <v>44</v>
      </c>
      <c r="D14" s="26" t="s">
        <v>45</v>
      </c>
      <c r="E14" s="26" t="s">
        <v>46</v>
      </c>
      <c r="F14" s="27" t="n">
        <v>42401</v>
      </c>
      <c r="G14" s="27" t="n">
        <v>42405</v>
      </c>
      <c r="H14" s="28" t="n">
        <v>5</v>
      </c>
      <c r="I14" s="28" t="n">
        <v>20</v>
      </c>
      <c r="J14" s="18" t="s">
        <v>47</v>
      </c>
      <c r="K14" s="19"/>
    </row>
    <row r="15" customFormat="false" ht="60" hidden="false" customHeight="false" outlineLevel="0" collapsed="false">
      <c r="A15" s="14" t="n">
        <v>13</v>
      </c>
      <c r="B15" s="14" t="n">
        <v>2016000013</v>
      </c>
      <c r="C15" s="20" t="s">
        <v>48</v>
      </c>
      <c r="D15" s="20" t="s">
        <v>49</v>
      </c>
      <c r="E15" s="20" t="s">
        <v>23</v>
      </c>
      <c r="F15" s="21" t="n">
        <v>42408</v>
      </c>
      <c r="G15" s="23" t="n">
        <v>42412</v>
      </c>
      <c r="H15" s="28" t="n">
        <v>5</v>
      </c>
      <c r="I15" s="29" t="n">
        <v>81</v>
      </c>
      <c r="J15" s="29" t="s">
        <v>50</v>
      </c>
      <c r="K15" s="30" t="s">
        <v>51</v>
      </c>
    </row>
    <row r="16" customFormat="false" ht="45" hidden="false" customHeight="false" outlineLevel="0" collapsed="false">
      <c r="A16" s="14" t="n">
        <v>14</v>
      </c>
      <c r="B16" s="14" t="n">
        <v>2016000014</v>
      </c>
      <c r="C16" s="15" t="s">
        <v>52</v>
      </c>
      <c r="D16" s="15" t="s">
        <v>53</v>
      </c>
      <c r="E16" s="15" t="s">
        <v>25</v>
      </c>
      <c r="F16" s="16" t="n">
        <v>42408</v>
      </c>
      <c r="G16" s="16" t="n">
        <v>42412</v>
      </c>
      <c r="H16" s="17" t="n">
        <v>5</v>
      </c>
      <c r="I16" s="14" t="n">
        <v>85</v>
      </c>
      <c r="J16" s="18" t="s">
        <v>54</v>
      </c>
      <c r="K16" s="19" t="s">
        <v>55</v>
      </c>
    </row>
    <row r="17" customFormat="false" ht="300" hidden="false" customHeight="false" outlineLevel="0" collapsed="false">
      <c r="A17" s="14" t="n">
        <v>15</v>
      </c>
      <c r="B17" s="14" t="n">
        <v>2016000015</v>
      </c>
      <c r="C17" s="15" t="s">
        <v>56</v>
      </c>
      <c r="D17" s="31" t="s">
        <v>57</v>
      </c>
      <c r="E17" s="15" t="s">
        <v>14</v>
      </c>
      <c r="F17" s="32" t="n">
        <v>42408</v>
      </c>
      <c r="G17" s="32" t="n">
        <v>42417</v>
      </c>
      <c r="H17" s="24" t="n">
        <v>10</v>
      </c>
      <c r="I17" s="14" t="n">
        <v>500</v>
      </c>
      <c r="J17" s="18" t="s">
        <v>15</v>
      </c>
      <c r="K17" s="19" t="s">
        <v>58</v>
      </c>
    </row>
    <row r="18" customFormat="false" ht="45" hidden="false" customHeight="false" outlineLevel="0" collapsed="false">
      <c r="A18" s="14" t="n">
        <v>16</v>
      </c>
      <c r="B18" s="14" t="n">
        <v>2016000016</v>
      </c>
      <c r="C18" s="20" t="s">
        <v>29</v>
      </c>
      <c r="D18" s="20" t="s">
        <v>30</v>
      </c>
      <c r="E18" s="20" t="s">
        <v>31</v>
      </c>
      <c r="F18" s="21" t="n">
        <v>42408</v>
      </c>
      <c r="G18" s="21" t="n">
        <v>42419</v>
      </c>
      <c r="H18" s="18" t="n">
        <v>12</v>
      </c>
      <c r="I18" s="22" t="n">
        <v>10000</v>
      </c>
      <c r="J18" s="18" t="s">
        <v>32</v>
      </c>
      <c r="K18" s="19"/>
    </row>
    <row r="19" customFormat="false" ht="45" hidden="false" customHeight="false" outlineLevel="0" collapsed="false">
      <c r="A19" s="14" t="n">
        <v>17</v>
      </c>
      <c r="B19" s="14" t="n">
        <v>2016000017</v>
      </c>
      <c r="C19" s="20" t="s">
        <v>59</v>
      </c>
      <c r="D19" s="20" t="s">
        <v>30</v>
      </c>
      <c r="E19" s="20" t="s">
        <v>31</v>
      </c>
      <c r="F19" s="21" t="n">
        <v>42408</v>
      </c>
      <c r="G19" s="21" t="n">
        <v>42419</v>
      </c>
      <c r="H19" s="18" t="n">
        <v>12</v>
      </c>
      <c r="I19" s="22" t="n">
        <v>5000</v>
      </c>
      <c r="J19" s="18" t="s">
        <v>32</v>
      </c>
      <c r="K19" s="19"/>
    </row>
    <row r="20" customFormat="false" ht="45" hidden="false" customHeight="false" outlineLevel="0" collapsed="false">
      <c r="A20" s="14" t="n">
        <v>18</v>
      </c>
      <c r="B20" s="14" t="n">
        <v>2016000018</v>
      </c>
      <c r="C20" s="20" t="s">
        <v>60</v>
      </c>
      <c r="D20" s="20" t="s">
        <v>61</v>
      </c>
      <c r="E20" s="20" t="s">
        <v>27</v>
      </c>
      <c r="F20" s="21" t="n">
        <v>42408</v>
      </c>
      <c r="G20" s="23" t="n">
        <v>42412</v>
      </c>
      <c r="H20" s="17" t="n">
        <v>5</v>
      </c>
      <c r="I20" s="14" t="n">
        <v>42</v>
      </c>
      <c r="J20" s="18" t="s">
        <v>32</v>
      </c>
      <c r="K20" s="19" t="s">
        <v>62</v>
      </c>
    </row>
    <row r="21" customFormat="false" ht="60" hidden="false" customHeight="false" outlineLevel="0" collapsed="false">
      <c r="A21" s="14" t="n">
        <v>19</v>
      </c>
      <c r="B21" s="14" t="n">
        <v>2016000019</v>
      </c>
      <c r="C21" s="33" t="s">
        <v>63</v>
      </c>
      <c r="D21" s="33" t="s">
        <v>64</v>
      </c>
      <c r="E21" s="20" t="s">
        <v>23</v>
      </c>
      <c r="F21" s="16" t="n">
        <v>42415</v>
      </c>
      <c r="G21" s="16" t="n">
        <v>42419</v>
      </c>
      <c r="H21" s="17" t="n">
        <v>5</v>
      </c>
      <c r="I21" s="18" t="n">
        <v>80</v>
      </c>
      <c r="J21" s="18" t="s">
        <v>65</v>
      </c>
      <c r="K21" s="34" t="s">
        <v>66</v>
      </c>
    </row>
    <row r="22" customFormat="false" ht="60" hidden="false" customHeight="false" outlineLevel="0" collapsed="false">
      <c r="A22" s="14" t="n">
        <v>20</v>
      </c>
      <c r="B22" s="14" t="n">
        <v>2016000020</v>
      </c>
      <c r="C22" s="20" t="s">
        <v>67</v>
      </c>
      <c r="D22" s="20" t="s">
        <v>68</v>
      </c>
      <c r="E22" s="20" t="s">
        <v>21</v>
      </c>
      <c r="F22" s="21" t="n">
        <v>42415</v>
      </c>
      <c r="G22" s="21" t="n">
        <v>42419</v>
      </c>
      <c r="H22" s="28" t="n">
        <v>5</v>
      </c>
      <c r="I22" s="29" t="n">
        <v>81</v>
      </c>
      <c r="J22" s="29" t="s">
        <v>50</v>
      </c>
      <c r="K22" s="30" t="s">
        <v>69</v>
      </c>
    </row>
    <row r="23" customFormat="false" ht="60" hidden="false" customHeight="false" outlineLevel="0" collapsed="false">
      <c r="A23" s="14" t="n">
        <v>21</v>
      </c>
      <c r="B23" s="14" t="n">
        <v>2016000021</v>
      </c>
      <c r="C23" s="20" t="s">
        <v>70</v>
      </c>
      <c r="D23" s="20" t="s">
        <v>71</v>
      </c>
      <c r="E23" s="20" t="s">
        <v>21</v>
      </c>
      <c r="F23" s="21" t="n">
        <v>42415</v>
      </c>
      <c r="G23" s="21" t="n">
        <v>42419</v>
      </c>
      <c r="H23" s="17" t="n">
        <v>5</v>
      </c>
      <c r="I23" s="14" t="n">
        <v>20</v>
      </c>
      <c r="J23" s="18" t="s">
        <v>32</v>
      </c>
      <c r="K23" s="19" t="s">
        <v>72</v>
      </c>
    </row>
    <row r="24" customFormat="false" ht="135" hidden="false" customHeight="false" outlineLevel="0" collapsed="false">
      <c r="A24" s="14" t="n">
        <v>22</v>
      </c>
      <c r="B24" s="14" t="n">
        <v>2016000022</v>
      </c>
      <c r="C24" s="35" t="s">
        <v>73</v>
      </c>
      <c r="D24" s="35" t="s">
        <v>74</v>
      </c>
      <c r="E24" s="35" t="s">
        <v>75</v>
      </c>
      <c r="F24" s="36" t="n">
        <v>42415</v>
      </c>
      <c r="G24" s="36" t="n">
        <v>42419</v>
      </c>
      <c r="H24" s="37" t="n">
        <v>5</v>
      </c>
      <c r="I24" s="37" t="n">
        <v>115</v>
      </c>
      <c r="J24" s="18" t="s">
        <v>47</v>
      </c>
      <c r="K24" s="19"/>
    </row>
    <row r="25" customFormat="false" ht="60" hidden="false" customHeight="false" outlineLevel="0" collapsed="false">
      <c r="A25" s="14" t="n">
        <v>23</v>
      </c>
      <c r="B25" s="14" t="n">
        <v>2016000023</v>
      </c>
      <c r="C25" s="33" t="s">
        <v>76</v>
      </c>
      <c r="D25" s="33" t="s">
        <v>77</v>
      </c>
      <c r="E25" s="15" t="s">
        <v>42</v>
      </c>
      <c r="F25" s="16" t="n">
        <v>42415</v>
      </c>
      <c r="G25" s="16" t="n">
        <v>42426</v>
      </c>
      <c r="H25" s="17" t="n">
        <v>12</v>
      </c>
      <c r="I25" s="14" t="n">
        <v>75</v>
      </c>
      <c r="J25" s="18" t="s">
        <v>65</v>
      </c>
      <c r="K25" s="19" t="s">
        <v>78</v>
      </c>
    </row>
    <row r="26" customFormat="false" ht="60" hidden="false" customHeight="false" outlineLevel="0" collapsed="false">
      <c r="A26" s="14" t="n">
        <v>24</v>
      </c>
      <c r="B26" s="14" t="n">
        <v>2016000024</v>
      </c>
      <c r="C26" s="20" t="s">
        <v>79</v>
      </c>
      <c r="D26" s="20" t="s">
        <v>68</v>
      </c>
      <c r="E26" s="20" t="s">
        <v>27</v>
      </c>
      <c r="F26" s="21" t="n">
        <v>42422</v>
      </c>
      <c r="G26" s="21" t="n">
        <v>42426</v>
      </c>
      <c r="H26" s="28" t="n">
        <v>5</v>
      </c>
      <c r="I26" s="29" t="n">
        <v>81</v>
      </c>
      <c r="J26" s="29" t="s">
        <v>50</v>
      </c>
      <c r="K26" s="30" t="s">
        <v>80</v>
      </c>
    </row>
    <row r="27" customFormat="false" ht="45" hidden="false" customHeight="false" outlineLevel="0" collapsed="false">
      <c r="A27" s="14" t="n">
        <v>25</v>
      </c>
      <c r="B27" s="14" t="n">
        <v>2016000025</v>
      </c>
      <c r="C27" s="20" t="s">
        <v>81</v>
      </c>
      <c r="D27" s="20" t="s">
        <v>82</v>
      </c>
      <c r="E27" s="20" t="s">
        <v>17</v>
      </c>
      <c r="F27" s="21" t="n">
        <v>42422</v>
      </c>
      <c r="G27" s="21" t="n">
        <v>42426</v>
      </c>
      <c r="H27" s="17" t="n">
        <v>5</v>
      </c>
      <c r="I27" s="22" t="n">
        <v>40</v>
      </c>
      <c r="J27" s="18" t="s">
        <v>32</v>
      </c>
      <c r="K27" s="38" t="s">
        <v>83</v>
      </c>
    </row>
    <row r="28" customFormat="false" ht="45" hidden="false" customHeight="false" outlineLevel="0" collapsed="false">
      <c r="A28" s="14" t="n">
        <v>26</v>
      </c>
      <c r="B28" s="14" t="n">
        <v>2016000026</v>
      </c>
      <c r="C28" s="20" t="s">
        <v>84</v>
      </c>
      <c r="D28" s="20" t="s">
        <v>85</v>
      </c>
      <c r="E28" s="20" t="s">
        <v>27</v>
      </c>
      <c r="F28" s="21" t="n">
        <v>42422</v>
      </c>
      <c r="G28" s="21" t="n">
        <v>42426</v>
      </c>
      <c r="H28" s="17" t="n">
        <v>5</v>
      </c>
      <c r="I28" s="14" t="n">
        <v>20</v>
      </c>
      <c r="J28" s="18" t="s">
        <v>32</v>
      </c>
      <c r="K28" s="19" t="s">
        <v>86</v>
      </c>
    </row>
    <row r="29" customFormat="false" ht="135" hidden="false" customHeight="false" outlineLevel="0" collapsed="false">
      <c r="A29" s="14" t="n">
        <v>27</v>
      </c>
      <c r="B29" s="14" t="n">
        <v>2016000027</v>
      </c>
      <c r="C29" s="35" t="s">
        <v>73</v>
      </c>
      <c r="D29" s="35" t="s">
        <v>74</v>
      </c>
      <c r="E29" s="35" t="s">
        <v>75</v>
      </c>
      <c r="F29" s="36" t="n">
        <v>42422</v>
      </c>
      <c r="G29" s="36" t="n">
        <v>42426</v>
      </c>
      <c r="H29" s="37" t="n">
        <v>5</v>
      </c>
      <c r="I29" s="37" t="n">
        <v>115</v>
      </c>
      <c r="J29" s="18" t="s">
        <v>47</v>
      </c>
      <c r="K29" s="19"/>
    </row>
    <row r="30" customFormat="false" ht="60" hidden="false" customHeight="false" outlineLevel="0" collapsed="false">
      <c r="A30" s="14" t="n">
        <v>28</v>
      </c>
      <c r="B30" s="14" t="n">
        <v>2016000028</v>
      </c>
      <c r="C30" s="20" t="s">
        <v>87</v>
      </c>
      <c r="D30" s="20" t="s">
        <v>88</v>
      </c>
      <c r="E30" s="20" t="s">
        <v>89</v>
      </c>
      <c r="F30" s="21" t="n">
        <v>42422</v>
      </c>
      <c r="G30" s="21" t="n">
        <v>42426</v>
      </c>
      <c r="H30" s="18" t="n">
        <v>5</v>
      </c>
      <c r="I30" s="22" t="n">
        <v>25</v>
      </c>
      <c r="J30" s="18" t="s">
        <v>32</v>
      </c>
      <c r="K30" s="19"/>
    </row>
    <row r="31" customFormat="false" ht="45" hidden="false" customHeight="false" outlineLevel="0" collapsed="false">
      <c r="A31" s="14" t="n">
        <v>29</v>
      </c>
      <c r="B31" s="14" t="n">
        <v>2016000029</v>
      </c>
      <c r="C31" s="20" t="s">
        <v>59</v>
      </c>
      <c r="D31" s="20" t="s">
        <v>30</v>
      </c>
      <c r="E31" s="20" t="s">
        <v>31</v>
      </c>
      <c r="F31" s="21" t="n">
        <v>42422</v>
      </c>
      <c r="G31" s="21" t="n">
        <v>42433</v>
      </c>
      <c r="H31" s="18" t="n">
        <v>12</v>
      </c>
      <c r="I31" s="22" t="n">
        <v>10000</v>
      </c>
      <c r="J31" s="18" t="s">
        <v>32</v>
      </c>
      <c r="K31" s="19"/>
    </row>
    <row r="32" customFormat="false" ht="60" hidden="false" customHeight="false" outlineLevel="0" collapsed="false">
      <c r="A32" s="14" t="n">
        <v>30</v>
      </c>
      <c r="B32" s="14" t="n">
        <v>2016000030</v>
      </c>
      <c r="C32" s="20" t="s">
        <v>90</v>
      </c>
      <c r="D32" s="20" t="s">
        <v>91</v>
      </c>
      <c r="E32" s="20" t="s">
        <v>89</v>
      </c>
      <c r="F32" s="21" t="n">
        <v>42429</v>
      </c>
      <c r="G32" s="23" t="n">
        <v>42433</v>
      </c>
      <c r="H32" s="17" t="n">
        <v>5</v>
      </c>
      <c r="I32" s="14" t="n">
        <v>30</v>
      </c>
      <c r="J32" s="18" t="s">
        <v>32</v>
      </c>
      <c r="K32" s="19" t="s">
        <v>92</v>
      </c>
    </row>
    <row r="33" customFormat="false" ht="60" hidden="false" customHeight="false" outlineLevel="0" collapsed="false">
      <c r="A33" s="14" t="n">
        <v>31</v>
      </c>
      <c r="B33" s="14" t="n">
        <v>2016000031</v>
      </c>
      <c r="C33" s="20" t="s">
        <v>93</v>
      </c>
      <c r="D33" s="20" t="s">
        <v>94</v>
      </c>
      <c r="E33" s="20" t="s">
        <v>21</v>
      </c>
      <c r="F33" s="21" t="n">
        <v>42429</v>
      </c>
      <c r="G33" s="21" t="n">
        <v>42433</v>
      </c>
      <c r="H33" s="28" t="n">
        <v>5</v>
      </c>
      <c r="I33" s="29" t="n">
        <v>72</v>
      </c>
      <c r="J33" s="29" t="s">
        <v>50</v>
      </c>
      <c r="K33" s="30" t="s">
        <v>95</v>
      </c>
    </row>
    <row r="34" customFormat="false" ht="135" hidden="false" customHeight="false" outlineLevel="0" collapsed="false">
      <c r="A34" s="14" t="n">
        <v>32</v>
      </c>
      <c r="B34" s="14" t="n">
        <v>2016000032</v>
      </c>
      <c r="C34" s="35" t="s">
        <v>73</v>
      </c>
      <c r="D34" s="35" t="s">
        <v>74</v>
      </c>
      <c r="E34" s="35" t="s">
        <v>75</v>
      </c>
      <c r="F34" s="36" t="n">
        <v>42429</v>
      </c>
      <c r="G34" s="36" t="n">
        <v>42433</v>
      </c>
      <c r="H34" s="37" t="n">
        <v>5</v>
      </c>
      <c r="I34" s="37" t="n">
        <v>115</v>
      </c>
      <c r="J34" s="18" t="s">
        <v>47</v>
      </c>
      <c r="K34" s="19"/>
    </row>
    <row r="35" customFormat="false" ht="120" hidden="false" customHeight="false" outlineLevel="0" collapsed="false">
      <c r="A35" s="14" t="n">
        <v>33</v>
      </c>
      <c r="B35" s="14" t="n">
        <v>2016000033</v>
      </c>
      <c r="C35" s="39" t="s">
        <v>96</v>
      </c>
      <c r="D35" s="39" t="s">
        <v>97</v>
      </c>
      <c r="E35" s="39" t="s">
        <v>98</v>
      </c>
      <c r="F35" s="23" t="n">
        <v>42429</v>
      </c>
      <c r="G35" s="23" t="n">
        <v>42440</v>
      </c>
      <c r="H35" s="40" t="n">
        <v>12</v>
      </c>
      <c r="I35" s="40" t="n">
        <v>20</v>
      </c>
      <c r="J35" s="18" t="s">
        <v>47</v>
      </c>
      <c r="K35" s="19"/>
    </row>
    <row r="36" customFormat="false" ht="60" hidden="false" customHeight="false" outlineLevel="0" collapsed="false">
      <c r="A36" s="14" t="n">
        <v>34</v>
      </c>
      <c r="B36" s="14" t="n">
        <v>2016000034</v>
      </c>
      <c r="C36" s="33" t="s">
        <v>76</v>
      </c>
      <c r="D36" s="33" t="s">
        <v>99</v>
      </c>
      <c r="E36" s="15" t="s">
        <v>42</v>
      </c>
      <c r="F36" s="16" t="n">
        <v>42429</v>
      </c>
      <c r="G36" s="16" t="n">
        <v>42440</v>
      </c>
      <c r="H36" s="17" t="n">
        <v>12</v>
      </c>
      <c r="I36" s="14" t="n">
        <v>75</v>
      </c>
      <c r="J36" s="18" t="s">
        <v>65</v>
      </c>
      <c r="K36" s="19" t="s">
        <v>100</v>
      </c>
    </row>
    <row r="37" customFormat="false" ht="60" hidden="false" customHeight="false" outlineLevel="0" collapsed="false">
      <c r="A37" s="14" t="n">
        <v>35</v>
      </c>
      <c r="B37" s="14" t="n">
        <v>2016000035</v>
      </c>
      <c r="C37" s="20" t="s">
        <v>101</v>
      </c>
      <c r="D37" s="20" t="s">
        <v>102</v>
      </c>
      <c r="E37" s="20" t="s">
        <v>21</v>
      </c>
      <c r="F37" s="21" t="n">
        <v>42436</v>
      </c>
      <c r="G37" s="21" t="n">
        <v>42440</v>
      </c>
      <c r="H37" s="17" t="n">
        <v>5</v>
      </c>
      <c r="I37" s="22" t="n">
        <v>140</v>
      </c>
      <c r="J37" s="18" t="s">
        <v>32</v>
      </c>
      <c r="K37" s="38" t="s">
        <v>103</v>
      </c>
    </row>
    <row r="38" customFormat="false" ht="60" hidden="false" customHeight="false" outlineLevel="0" collapsed="false">
      <c r="A38" s="14" t="n">
        <v>36</v>
      </c>
      <c r="B38" s="14" t="n">
        <v>2016000036</v>
      </c>
      <c r="C38" s="20" t="s">
        <v>104</v>
      </c>
      <c r="D38" s="20" t="s">
        <v>68</v>
      </c>
      <c r="E38" s="20" t="s">
        <v>27</v>
      </c>
      <c r="F38" s="21" t="n">
        <v>42436</v>
      </c>
      <c r="G38" s="21" t="n">
        <v>42440</v>
      </c>
      <c r="H38" s="28" t="n">
        <v>5</v>
      </c>
      <c r="I38" s="29" t="n">
        <v>81</v>
      </c>
      <c r="J38" s="29" t="s">
        <v>50</v>
      </c>
      <c r="K38" s="30" t="s">
        <v>105</v>
      </c>
    </row>
    <row r="39" customFormat="false" ht="60" hidden="false" customHeight="false" outlineLevel="0" collapsed="false">
      <c r="A39" s="14" t="n">
        <v>37</v>
      </c>
      <c r="B39" s="14" t="n">
        <v>2016000037</v>
      </c>
      <c r="C39" s="20" t="s">
        <v>106</v>
      </c>
      <c r="D39" s="20" t="s">
        <v>107</v>
      </c>
      <c r="E39" s="20" t="s">
        <v>21</v>
      </c>
      <c r="F39" s="21" t="n">
        <v>42436</v>
      </c>
      <c r="G39" s="23" t="n">
        <v>42440</v>
      </c>
      <c r="H39" s="28" t="n">
        <v>5</v>
      </c>
      <c r="I39" s="29" t="n">
        <v>34</v>
      </c>
      <c r="J39" s="29" t="s">
        <v>50</v>
      </c>
      <c r="K39" s="30" t="s">
        <v>108</v>
      </c>
    </row>
    <row r="40" customFormat="false" ht="45" hidden="false" customHeight="false" outlineLevel="0" collapsed="false">
      <c r="A40" s="14" t="n">
        <v>38</v>
      </c>
      <c r="B40" s="14" t="n">
        <v>2016000038</v>
      </c>
      <c r="C40" s="20" t="s">
        <v>84</v>
      </c>
      <c r="D40" s="20" t="s">
        <v>85</v>
      </c>
      <c r="E40" s="20" t="s">
        <v>19</v>
      </c>
      <c r="F40" s="21" t="n">
        <v>42436</v>
      </c>
      <c r="G40" s="21" t="n">
        <v>42440</v>
      </c>
      <c r="H40" s="17" t="n">
        <v>5</v>
      </c>
      <c r="I40" s="14" t="n">
        <v>20</v>
      </c>
      <c r="J40" s="18" t="s">
        <v>32</v>
      </c>
      <c r="K40" s="19" t="s">
        <v>109</v>
      </c>
    </row>
    <row r="41" customFormat="false" ht="135" hidden="false" customHeight="false" outlineLevel="0" collapsed="false">
      <c r="A41" s="14" t="n">
        <v>39</v>
      </c>
      <c r="B41" s="14" t="n">
        <v>2016000039</v>
      </c>
      <c r="C41" s="35" t="s">
        <v>73</v>
      </c>
      <c r="D41" s="35" t="s">
        <v>74</v>
      </c>
      <c r="E41" s="35" t="s">
        <v>75</v>
      </c>
      <c r="F41" s="36" t="n">
        <v>42436</v>
      </c>
      <c r="G41" s="36" t="n">
        <v>42440</v>
      </c>
      <c r="H41" s="37" t="n">
        <v>5</v>
      </c>
      <c r="I41" s="37" t="n">
        <v>115</v>
      </c>
      <c r="J41" s="18" t="s">
        <v>47</v>
      </c>
      <c r="K41" s="19"/>
    </row>
    <row r="42" customFormat="false" ht="45" hidden="false" customHeight="false" outlineLevel="0" collapsed="false">
      <c r="A42" s="14" t="n">
        <v>40</v>
      </c>
      <c r="B42" s="14" t="n">
        <v>2016000040</v>
      </c>
      <c r="C42" s="20" t="s">
        <v>29</v>
      </c>
      <c r="D42" s="20" t="s">
        <v>30</v>
      </c>
      <c r="E42" s="20" t="s">
        <v>31</v>
      </c>
      <c r="F42" s="21" t="n">
        <v>42436</v>
      </c>
      <c r="G42" s="21" t="n">
        <v>42447</v>
      </c>
      <c r="H42" s="18" t="n">
        <v>12</v>
      </c>
      <c r="I42" s="22" t="n">
        <v>10000</v>
      </c>
      <c r="J42" s="18" t="s">
        <v>32</v>
      </c>
      <c r="K42" s="19"/>
    </row>
    <row r="43" customFormat="false" ht="60" hidden="false" customHeight="false" outlineLevel="0" collapsed="false">
      <c r="A43" s="14" t="n">
        <v>41</v>
      </c>
      <c r="B43" s="14" t="n">
        <v>2016000041</v>
      </c>
      <c r="C43" s="20" t="s">
        <v>87</v>
      </c>
      <c r="D43" s="20" t="s">
        <v>88</v>
      </c>
      <c r="E43" s="20" t="s">
        <v>89</v>
      </c>
      <c r="F43" s="21" t="n">
        <v>42436</v>
      </c>
      <c r="G43" s="21" t="n">
        <v>42440</v>
      </c>
      <c r="H43" s="18" t="n">
        <v>5</v>
      </c>
      <c r="I43" s="22" t="n">
        <v>25</v>
      </c>
      <c r="J43" s="18" t="s">
        <v>32</v>
      </c>
      <c r="K43" s="19"/>
    </row>
    <row r="44" customFormat="false" ht="45" hidden="false" customHeight="false" outlineLevel="0" collapsed="false">
      <c r="A44" s="14" t="n">
        <v>42</v>
      </c>
      <c r="B44" s="14" t="n">
        <v>2016000042</v>
      </c>
      <c r="C44" s="20" t="s">
        <v>59</v>
      </c>
      <c r="D44" s="20" t="s">
        <v>30</v>
      </c>
      <c r="E44" s="20" t="s">
        <v>31</v>
      </c>
      <c r="F44" s="21" t="n">
        <v>42436</v>
      </c>
      <c r="G44" s="21" t="n">
        <v>42447</v>
      </c>
      <c r="H44" s="18" t="n">
        <v>12</v>
      </c>
      <c r="I44" s="22" t="n">
        <v>5000</v>
      </c>
      <c r="J44" s="18" t="s">
        <v>32</v>
      </c>
      <c r="K44" s="19"/>
    </row>
    <row r="45" customFormat="false" ht="45" hidden="false" customHeight="false" outlineLevel="0" collapsed="false">
      <c r="A45" s="14" t="n">
        <v>43</v>
      </c>
      <c r="B45" s="14" t="n">
        <v>2016000043</v>
      </c>
      <c r="C45" s="20" t="s">
        <v>60</v>
      </c>
      <c r="D45" s="20" t="s">
        <v>61</v>
      </c>
      <c r="E45" s="15" t="s">
        <v>23</v>
      </c>
      <c r="F45" s="21" t="n">
        <v>42436</v>
      </c>
      <c r="G45" s="21" t="n">
        <v>42440</v>
      </c>
      <c r="H45" s="17" t="n">
        <v>5</v>
      </c>
      <c r="I45" s="14" t="n">
        <v>42</v>
      </c>
      <c r="J45" s="18" t="s">
        <v>32</v>
      </c>
      <c r="K45" s="19" t="s">
        <v>110</v>
      </c>
    </row>
    <row r="46" customFormat="false" ht="60" hidden="false" customHeight="false" outlineLevel="0" collapsed="false">
      <c r="A46" s="14" t="n">
        <v>44</v>
      </c>
      <c r="B46" s="14" t="n">
        <v>2016000044</v>
      </c>
      <c r="C46" s="20" t="s">
        <v>111</v>
      </c>
      <c r="D46" s="20" t="s">
        <v>68</v>
      </c>
      <c r="E46" s="20" t="s">
        <v>19</v>
      </c>
      <c r="F46" s="21" t="n">
        <v>42443</v>
      </c>
      <c r="G46" s="23" t="n">
        <v>42447</v>
      </c>
      <c r="H46" s="28" t="n">
        <v>5</v>
      </c>
      <c r="I46" s="29" t="n">
        <v>81</v>
      </c>
      <c r="J46" s="29" t="s">
        <v>50</v>
      </c>
      <c r="K46" s="30" t="s">
        <v>112</v>
      </c>
    </row>
    <row r="47" customFormat="false" ht="60" hidden="false" customHeight="false" outlineLevel="0" collapsed="false">
      <c r="A47" s="14" t="n">
        <v>45</v>
      </c>
      <c r="B47" s="14" t="n">
        <v>2016000045</v>
      </c>
      <c r="C47" s="20" t="s">
        <v>101</v>
      </c>
      <c r="D47" s="20" t="s">
        <v>113</v>
      </c>
      <c r="E47" s="20" t="s">
        <v>21</v>
      </c>
      <c r="F47" s="21" t="n">
        <v>42443</v>
      </c>
      <c r="G47" s="21" t="n">
        <v>42447</v>
      </c>
      <c r="H47" s="17" t="n">
        <v>5</v>
      </c>
      <c r="I47" s="22" t="n">
        <v>140</v>
      </c>
      <c r="J47" s="18" t="s">
        <v>32</v>
      </c>
      <c r="K47" s="38" t="s">
        <v>114</v>
      </c>
    </row>
    <row r="48" customFormat="false" ht="60" hidden="false" customHeight="false" outlineLevel="0" collapsed="false">
      <c r="A48" s="14" t="n">
        <v>46</v>
      </c>
      <c r="B48" s="14" t="n">
        <v>2016000046</v>
      </c>
      <c r="C48" s="15" t="s">
        <v>115</v>
      </c>
      <c r="D48" s="15" t="s">
        <v>116</v>
      </c>
      <c r="E48" s="15" t="s">
        <v>117</v>
      </c>
      <c r="F48" s="16" t="n">
        <v>42443</v>
      </c>
      <c r="G48" s="16" t="n">
        <v>42447</v>
      </c>
      <c r="H48" s="18" t="n">
        <v>5</v>
      </c>
      <c r="I48" s="18" t="n">
        <v>50</v>
      </c>
      <c r="J48" s="18" t="s">
        <v>38</v>
      </c>
      <c r="K48" s="19"/>
    </row>
    <row r="49" customFormat="false" ht="135" hidden="false" customHeight="false" outlineLevel="0" collapsed="false">
      <c r="A49" s="14" t="n">
        <v>47</v>
      </c>
      <c r="B49" s="14" t="n">
        <v>2016000047</v>
      </c>
      <c r="C49" s="35" t="s">
        <v>73</v>
      </c>
      <c r="D49" s="35" t="s">
        <v>74</v>
      </c>
      <c r="E49" s="35" t="s">
        <v>75</v>
      </c>
      <c r="F49" s="36" t="n">
        <v>42443</v>
      </c>
      <c r="G49" s="36" t="n">
        <v>42447</v>
      </c>
      <c r="H49" s="37" t="n">
        <v>5</v>
      </c>
      <c r="I49" s="37" t="n">
        <v>115</v>
      </c>
      <c r="J49" s="18" t="s">
        <v>47</v>
      </c>
      <c r="K49" s="19"/>
    </row>
    <row r="50" customFormat="false" ht="120" hidden="false" customHeight="false" outlineLevel="0" collapsed="false">
      <c r="A50" s="14" t="n">
        <v>48</v>
      </c>
      <c r="B50" s="14" t="n">
        <v>2016000048</v>
      </c>
      <c r="C50" s="39" t="s">
        <v>118</v>
      </c>
      <c r="D50" s="39" t="s">
        <v>119</v>
      </c>
      <c r="E50" s="39" t="s">
        <v>98</v>
      </c>
      <c r="F50" s="23" t="n">
        <v>42443</v>
      </c>
      <c r="G50" s="23" t="n">
        <v>42454</v>
      </c>
      <c r="H50" s="40" t="n">
        <v>12</v>
      </c>
      <c r="I50" s="40" t="n">
        <v>20</v>
      </c>
      <c r="J50" s="18" t="s">
        <v>47</v>
      </c>
      <c r="K50" s="19"/>
    </row>
    <row r="51" customFormat="false" ht="60" hidden="false" customHeight="false" outlineLevel="0" collapsed="false">
      <c r="A51" s="14" t="n">
        <v>49</v>
      </c>
      <c r="B51" s="14" t="n">
        <v>2016000049</v>
      </c>
      <c r="C51" s="41" t="s">
        <v>120</v>
      </c>
      <c r="D51" s="20" t="s">
        <v>121</v>
      </c>
      <c r="E51" s="41" t="s">
        <v>122</v>
      </c>
      <c r="F51" s="42" t="n">
        <v>42443</v>
      </c>
      <c r="G51" s="42" t="n">
        <v>42454</v>
      </c>
      <c r="H51" s="43" t="n">
        <v>12</v>
      </c>
      <c r="I51" s="44" t="n">
        <v>1000</v>
      </c>
      <c r="J51" s="29" t="s">
        <v>50</v>
      </c>
      <c r="K51" s="19"/>
    </row>
    <row r="52" customFormat="false" ht="90" hidden="false" customHeight="false" outlineLevel="0" collapsed="false">
      <c r="A52" s="14" t="n">
        <v>50</v>
      </c>
      <c r="B52" s="14" t="n">
        <v>2016000050</v>
      </c>
      <c r="C52" s="15" t="s">
        <v>123</v>
      </c>
      <c r="D52" s="15" t="s">
        <v>124</v>
      </c>
      <c r="E52" s="20" t="s">
        <v>27</v>
      </c>
      <c r="F52" s="16" t="n">
        <v>42450</v>
      </c>
      <c r="G52" s="16" t="n">
        <v>42454</v>
      </c>
      <c r="H52" s="17" t="n">
        <v>5</v>
      </c>
      <c r="I52" s="14" t="n">
        <v>120</v>
      </c>
      <c r="J52" s="18" t="s">
        <v>43</v>
      </c>
      <c r="K52" s="19" t="s">
        <v>125</v>
      </c>
    </row>
    <row r="53" customFormat="false" ht="75" hidden="false" customHeight="false" outlineLevel="0" collapsed="false">
      <c r="A53" s="14" t="n">
        <v>51</v>
      </c>
      <c r="B53" s="14" t="n">
        <v>2016000051</v>
      </c>
      <c r="C53" s="15" t="s">
        <v>126</v>
      </c>
      <c r="D53" s="15" t="s">
        <v>127</v>
      </c>
      <c r="E53" s="20" t="s">
        <v>23</v>
      </c>
      <c r="F53" s="16" t="n">
        <v>42450</v>
      </c>
      <c r="G53" s="16" t="n">
        <v>42454</v>
      </c>
      <c r="H53" s="17" t="n">
        <v>5</v>
      </c>
      <c r="I53" s="14" t="n">
        <v>120</v>
      </c>
      <c r="J53" s="18" t="s">
        <v>43</v>
      </c>
      <c r="K53" s="19" t="s">
        <v>128</v>
      </c>
    </row>
    <row r="54" customFormat="false" ht="60" hidden="false" customHeight="false" outlineLevel="0" collapsed="false">
      <c r="A54" s="14" t="n">
        <v>52</v>
      </c>
      <c r="B54" s="14" t="n">
        <v>2016000052</v>
      </c>
      <c r="C54" s="15" t="s">
        <v>129</v>
      </c>
      <c r="D54" s="25" t="s">
        <v>130</v>
      </c>
      <c r="E54" s="15" t="s">
        <v>25</v>
      </c>
      <c r="F54" s="16" t="n">
        <v>42450</v>
      </c>
      <c r="G54" s="16" t="n">
        <v>42454</v>
      </c>
      <c r="H54" s="17" t="n">
        <v>5</v>
      </c>
      <c r="I54" s="14" t="n">
        <v>120</v>
      </c>
      <c r="J54" s="18" t="s">
        <v>43</v>
      </c>
      <c r="K54" s="19" t="s">
        <v>131</v>
      </c>
    </row>
    <row r="55" customFormat="false" ht="60" hidden="false" customHeight="false" outlineLevel="0" collapsed="false">
      <c r="A55" s="14" t="n">
        <v>53</v>
      </c>
      <c r="B55" s="14" t="n">
        <v>2016000053</v>
      </c>
      <c r="C55" s="15" t="s">
        <v>132</v>
      </c>
      <c r="D55" s="15" t="s">
        <v>133</v>
      </c>
      <c r="E55" s="20" t="s">
        <v>21</v>
      </c>
      <c r="F55" s="16" t="n">
        <v>42450</v>
      </c>
      <c r="G55" s="16" t="n">
        <v>42454</v>
      </c>
      <c r="H55" s="17" t="n">
        <v>5</v>
      </c>
      <c r="I55" s="18" t="n">
        <v>120</v>
      </c>
      <c r="J55" s="18" t="s">
        <v>134</v>
      </c>
      <c r="K55" s="34" t="s">
        <v>135</v>
      </c>
    </row>
    <row r="56" customFormat="false" ht="60" hidden="false" customHeight="false" outlineLevel="0" collapsed="false">
      <c r="A56" s="14" t="n">
        <v>54</v>
      </c>
      <c r="B56" s="14" t="n">
        <v>2016000054</v>
      </c>
      <c r="C56" s="33" t="s">
        <v>67</v>
      </c>
      <c r="D56" s="33" t="s">
        <v>136</v>
      </c>
      <c r="E56" s="20" t="s">
        <v>21</v>
      </c>
      <c r="F56" s="16" t="n">
        <v>42450</v>
      </c>
      <c r="G56" s="16" t="n">
        <v>42454</v>
      </c>
      <c r="H56" s="17" t="n">
        <v>5</v>
      </c>
      <c r="I56" s="14" t="n">
        <v>60</v>
      </c>
      <c r="J56" s="18" t="s">
        <v>65</v>
      </c>
      <c r="K56" s="19" t="s">
        <v>137</v>
      </c>
    </row>
    <row r="57" customFormat="false" ht="45" hidden="false" customHeight="false" outlineLevel="0" collapsed="false">
      <c r="A57" s="14" t="n">
        <v>55</v>
      </c>
      <c r="B57" s="14" t="n">
        <v>2016000055</v>
      </c>
      <c r="C57" s="20" t="s">
        <v>138</v>
      </c>
      <c r="D57" s="20" t="s">
        <v>139</v>
      </c>
      <c r="E57" s="20" t="s">
        <v>17</v>
      </c>
      <c r="F57" s="21" t="n">
        <v>42450</v>
      </c>
      <c r="G57" s="21" t="n">
        <v>42454</v>
      </c>
      <c r="H57" s="17" t="n">
        <v>5</v>
      </c>
      <c r="I57" s="14" t="n">
        <v>20</v>
      </c>
      <c r="J57" s="18" t="s">
        <v>32</v>
      </c>
      <c r="K57" s="19" t="s">
        <v>140</v>
      </c>
    </row>
    <row r="58" customFormat="false" ht="135" hidden="false" customHeight="false" outlineLevel="0" collapsed="false">
      <c r="A58" s="14" t="n">
        <v>56</v>
      </c>
      <c r="B58" s="14" t="n">
        <v>2016000056</v>
      </c>
      <c r="C58" s="35" t="s">
        <v>73</v>
      </c>
      <c r="D58" s="35" t="s">
        <v>74</v>
      </c>
      <c r="E58" s="35" t="s">
        <v>75</v>
      </c>
      <c r="F58" s="36" t="n">
        <v>42450</v>
      </c>
      <c r="G58" s="36" t="n">
        <v>42454</v>
      </c>
      <c r="H58" s="37" t="n">
        <v>5</v>
      </c>
      <c r="I58" s="37" t="n">
        <v>115</v>
      </c>
      <c r="J58" s="18" t="s">
        <v>47</v>
      </c>
      <c r="K58" s="19"/>
    </row>
    <row r="59" customFormat="false" ht="45" hidden="false" customHeight="false" outlineLevel="0" collapsed="false">
      <c r="A59" s="14" t="n">
        <v>57</v>
      </c>
      <c r="B59" s="14" t="n">
        <v>2016000057</v>
      </c>
      <c r="C59" s="20" t="s">
        <v>141</v>
      </c>
      <c r="D59" s="20" t="s">
        <v>142</v>
      </c>
      <c r="E59" s="20" t="s">
        <v>31</v>
      </c>
      <c r="F59" s="21" t="n">
        <v>42450</v>
      </c>
      <c r="G59" s="21" t="n">
        <v>42461</v>
      </c>
      <c r="H59" s="18" t="n">
        <v>12</v>
      </c>
      <c r="I59" s="22" t="n">
        <v>10000</v>
      </c>
      <c r="J59" s="18" t="s">
        <v>32</v>
      </c>
      <c r="K59" s="19"/>
    </row>
    <row r="60" customFormat="false" ht="45" hidden="false" customHeight="false" outlineLevel="0" collapsed="false">
      <c r="A60" s="14" t="n">
        <v>58</v>
      </c>
      <c r="B60" s="14" t="n">
        <v>2016000058</v>
      </c>
      <c r="C60" s="20" t="s">
        <v>59</v>
      </c>
      <c r="D60" s="20" t="s">
        <v>30</v>
      </c>
      <c r="E60" s="20" t="s">
        <v>31</v>
      </c>
      <c r="F60" s="21" t="n">
        <v>42450</v>
      </c>
      <c r="G60" s="21" t="n">
        <v>42461</v>
      </c>
      <c r="H60" s="18" t="n">
        <v>12</v>
      </c>
      <c r="I60" s="22" t="n">
        <v>5000</v>
      </c>
      <c r="J60" s="18" t="s">
        <v>32</v>
      </c>
      <c r="K60" s="19"/>
    </row>
    <row r="61" customFormat="false" ht="60" hidden="false" customHeight="false" outlineLevel="0" collapsed="false">
      <c r="A61" s="14" t="n">
        <v>59</v>
      </c>
      <c r="B61" s="14" t="n">
        <v>2016000059</v>
      </c>
      <c r="C61" s="20" t="s">
        <v>101</v>
      </c>
      <c r="D61" s="20" t="s">
        <v>143</v>
      </c>
      <c r="E61" s="20" t="s">
        <v>21</v>
      </c>
      <c r="F61" s="21" t="n">
        <v>42457</v>
      </c>
      <c r="G61" s="21" t="n">
        <v>42461</v>
      </c>
      <c r="H61" s="17" t="n">
        <v>5</v>
      </c>
      <c r="I61" s="22" t="n">
        <v>140</v>
      </c>
      <c r="J61" s="18" t="s">
        <v>32</v>
      </c>
      <c r="K61" s="38" t="s">
        <v>144</v>
      </c>
    </row>
    <row r="62" customFormat="false" ht="30" hidden="false" customHeight="false" outlineLevel="0" collapsed="false">
      <c r="A62" s="14" t="n">
        <v>60</v>
      </c>
      <c r="B62" s="14" t="n">
        <v>2016000060</v>
      </c>
      <c r="C62" s="15" t="s">
        <v>132</v>
      </c>
      <c r="D62" s="15" t="s">
        <v>145</v>
      </c>
      <c r="E62" s="15" t="s">
        <v>25</v>
      </c>
      <c r="F62" s="16" t="n">
        <v>42457</v>
      </c>
      <c r="G62" s="16" t="n">
        <v>42461</v>
      </c>
      <c r="H62" s="17" t="n">
        <v>5</v>
      </c>
      <c r="I62" s="18" t="n">
        <v>120</v>
      </c>
      <c r="J62" s="18" t="s">
        <v>134</v>
      </c>
      <c r="K62" s="34" t="s">
        <v>146</v>
      </c>
    </row>
    <row r="63" customFormat="false" ht="45" hidden="false" customHeight="false" outlineLevel="0" collapsed="false">
      <c r="A63" s="14" t="n">
        <v>61</v>
      </c>
      <c r="B63" s="14" t="n">
        <v>2016000061</v>
      </c>
      <c r="C63" s="20" t="s">
        <v>87</v>
      </c>
      <c r="D63" s="20" t="s">
        <v>88</v>
      </c>
      <c r="E63" s="20" t="s">
        <v>19</v>
      </c>
      <c r="F63" s="21" t="n">
        <v>42457</v>
      </c>
      <c r="G63" s="21" t="n">
        <v>42461</v>
      </c>
      <c r="H63" s="17" t="n">
        <v>5</v>
      </c>
      <c r="I63" s="22" t="n">
        <v>40</v>
      </c>
      <c r="J63" s="18" t="s">
        <v>32</v>
      </c>
      <c r="K63" s="38" t="s">
        <v>147</v>
      </c>
    </row>
    <row r="64" customFormat="false" ht="60" hidden="false" customHeight="false" outlineLevel="0" collapsed="false">
      <c r="A64" s="14" t="n">
        <v>62</v>
      </c>
      <c r="B64" s="14" t="n">
        <v>2016000062</v>
      </c>
      <c r="C64" s="41" t="s">
        <v>148</v>
      </c>
      <c r="D64" s="41" t="s">
        <v>149</v>
      </c>
      <c r="E64" s="20" t="s">
        <v>27</v>
      </c>
      <c r="F64" s="42" t="n">
        <v>42457</v>
      </c>
      <c r="G64" s="42" t="n">
        <v>42461</v>
      </c>
      <c r="H64" s="45" t="n">
        <v>5</v>
      </c>
      <c r="I64" s="44" t="n">
        <v>20</v>
      </c>
      <c r="J64" s="29" t="s">
        <v>50</v>
      </c>
      <c r="K64" s="46" t="s">
        <v>150</v>
      </c>
    </row>
    <row r="65" customFormat="false" ht="60" hidden="false" customHeight="false" outlineLevel="0" collapsed="false">
      <c r="A65" s="14" t="n">
        <v>63</v>
      </c>
      <c r="B65" s="14" t="n">
        <v>2016000063</v>
      </c>
      <c r="C65" s="15" t="s">
        <v>115</v>
      </c>
      <c r="D65" s="15" t="s">
        <v>116</v>
      </c>
      <c r="E65" s="15" t="s">
        <v>117</v>
      </c>
      <c r="F65" s="16" t="n">
        <v>42457</v>
      </c>
      <c r="G65" s="16" t="n">
        <v>42461</v>
      </c>
      <c r="H65" s="18" t="n">
        <v>5</v>
      </c>
      <c r="I65" s="14" t="n">
        <v>50</v>
      </c>
      <c r="J65" s="18" t="s">
        <v>38</v>
      </c>
      <c r="K65" s="19"/>
    </row>
    <row r="66" customFormat="false" ht="135" hidden="false" customHeight="false" outlineLevel="0" collapsed="false">
      <c r="A66" s="14" t="n">
        <v>64</v>
      </c>
      <c r="B66" s="14" t="n">
        <v>2016000064</v>
      </c>
      <c r="C66" s="35" t="s">
        <v>73</v>
      </c>
      <c r="D66" s="35" t="s">
        <v>74</v>
      </c>
      <c r="E66" s="35" t="s">
        <v>75</v>
      </c>
      <c r="F66" s="36" t="n">
        <v>42457</v>
      </c>
      <c r="G66" s="36" t="n">
        <v>42461</v>
      </c>
      <c r="H66" s="37" t="n">
        <v>5</v>
      </c>
      <c r="I66" s="37" t="n">
        <v>115</v>
      </c>
      <c r="J66" s="18" t="s">
        <v>47</v>
      </c>
      <c r="K66" s="19"/>
    </row>
    <row r="67" customFormat="false" ht="120" hidden="false" customHeight="false" outlineLevel="0" collapsed="false">
      <c r="A67" s="14" t="n">
        <v>65</v>
      </c>
      <c r="B67" s="14" t="n">
        <v>2016000065</v>
      </c>
      <c r="C67" s="39" t="s">
        <v>151</v>
      </c>
      <c r="D67" s="39" t="s">
        <v>152</v>
      </c>
      <c r="E67" s="39" t="s">
        <v>98</v>
      </c>
      <c r="F67" s="23" t="n">
        <v>42457</v>
      </c>
      <c r="G67" s="23" t="n">
        <v>42468</v>
      </c>
      <c r="H67" s="40" t="n">
        <v>12</v>
      </c>
      <c r="I67" s="40" t="n">
        <v>20</v>
      </c>
      <c r="J67" s="18" t="s">
        <v>47</v>
      </c>
      <c r="K67" s="19"/>
    </row>
    <row r="68" customFormat="false" ht="60" hidden="false" customHeight="false" outlineLevel="0" collapsed="false">
      <c r="A68" s="14" t="n">
        <v>66</v>
      </c>
      <c r="B68" s="14" t="n">
        <v>2016000066</v>
      </c>
      <c r="C68" s="33" t="s">
        <v>153</v>
      </c>
      <c r="D68" s="33" t="s">
        <v>99</v>
      </c>
      <c r="E68" s="15" t="s">
        <v>154</v>
      </c>
      <c r="F68" s="16" t="n">
        <v>42457</v>
      </c>
      <c r="G68" s="16" t="n">
        <v>42460</v>
      </c>
      <c r="H68" s="17" t="n">
        <v>4</v>
      </c>
      <c r="I68" s="14" t="n">
        <v>75</v>
      </c>
      <c r="J68" s="18" t="s">
        <v>65</v>
      </c>
      <c r="K68" s="19" t="s">
        <v>155</v>
      </c>
    </row>
    <row r="69" customFormat="false" ht="60" hidden="false" customHeight="false" outlineLevel="0" collapsed="false">
      <c r="A69" s="14" t="n">
        <v>67</v>
      </c>
      <c r="B69" s="14" t="n">
        <v>2016000067</v>
      </c>
      <c r="C69" s="20" t="s">
        <v>156</v>
      </c>
      <c r="D69" s="20" t="s">
        <v>157</v>
      </c>
      <c r="E69" s="20" t="s">
        <v>19</v>
      </c>
      <c r="F69" s="21" t="n">
        <v>42457</v>
      </c>
      <c r="G69" s="23" t="n">
        <v>42461</v>
      </c>
      <c r="H69" s="28" t="n">
        <v>5</v>
      </c>
      <c r="I69" s="29" t="n">
        <v>81</v>
      </c>
      <c r="J69" s="29" t="s">
        <v>50</v>
      </c>
      <c r="K69" s="30" t="s">
        <v>158</v>
      </c>
    </row>
    <row r="70" customFormat="false" ht="60" hidden="false" customHeight="false" outlineLevel="0" collapsed="false">
      <c r="A70" s="14" t="n">
        <v>68</v>
      </c>
      <c r="B70" s="14" t="n">
        <v>2016000068</v>
      </c>
      <c r="C70" s="20" t="s">
        <v>101</v>
      </c>
      <c r="D70" s="20" t="s">
        <v>159</v>
      </c>
      <c r="E70" s="20" t="s">
        <v>21</v>
      </c>
      <c r="F70" s="21" t="n">
        <v>42464</v>
      </c>
      <c r="G70" s="21" t="n">
        <v>42468</v>
      </c>
      <c r="H70" s="17" t="n">
        <v>5</v>
      </c>
      <c r="I70" s="22" t="n">
        <v>140</v>
      </c>
      <c r="J70" s="18" t="s">
        <v>32</v>
      </c>
      <c r="K70" s="38" t="s">
        <v>160</v>
      </c>
    </row>
    <row r="71" customFormat="false" ht="30" hidden="false" customHeight="false" outlineLevel="0" collapsed="false">
      <c r="A71" s="14" t="n">
        <v>69</v>
      </c>
      <c r="B71" s="14" t="n">
        <v>2016000069</v>
      </c>
      <c r="C71" s="15" t="s">
        <v>161</v>
      </c>
      <c r="D71" s="25" t="s">
        <v>162</v>
      </c>
      <c r="E71" s="15" t="s">
        <v>14</v>
      </c>
      <c r="F71" s="16" t="n">
        <v>42464</v>
      </c>
      <c r="G71" s="16" t="n">
        <v>42468</v>
      </c>
      <c r="H71" s="17" t="n">
        <v>5</v>
      </c>
      <c r="I71" s="14" t="n">
        <v>120</v>
      </c>
      <c r="J71" s="18" t="s">
        <v>43</v>
      </c>
      <c r="K71" s="19" t="s">
        <v>163</v>
      </c>
    </row>
    <row r="72" customFormat="false" ht="60" hidden="false" customHeight="false" outlineLevel="0" collapsed="false">
      <c r="A72" s="14" t="n">
        <v>70</v>
      </c>
      <c r="B72" s="14" t="n">
        <v>2016000070</v>
      </c>
      <c r="C72" s="15" t="s">
        <v>48</v>
      </c>
      <c r="D72" s="25" t="s">
        <v>164</v>
      </c>
      <c r="E72" s="15" t="s">
        <v>25</v>
      </c>
      <c r="F72" s="16" t="n">
        <v>42464</v>
      </c>
      <c r="G72" s="16" t="n">
        <v>42468</v>
      </c>
      <c r="H72" s="17" t="n">
        <v>5</v>
      </c>
      <c r="I72" s="14" t="n">
        <v>120</v>
      </c>
      <c r="J72" s="18" t="s">
        <v>43</v>
      </c>
      <c r="K72" s="19" t="s">
        <v>165</v>
      </c>
    </row>
    <row r="73" customFormat="false" ht="45" hidden="false" customHeight="false" outlineLevel="0" collapsed="false">
      <c r="A73" s="14" t="n">
        <v>71</v>
      </c>
      <c r="B73" s="14" t="n">
        <v>2016000071</v>
      </c>
      <c r="C73" s="15" t="s">
        <v>132</v>
      </c>
      <c r="D73" s="15" t="s">
        <v>166</v>
      </c>
      <c r="E73" s="15" t="s">
        <v>14</v>
      </c>
      <c r="F73" s="16" t="n">
        <v>42464</v>
      </c>
      <c r="G73" s="16" t="n">
        <v>42468</v>
      </c>
      <c r="H73" s="17" t="n">
        <v>5</v>
      </c>
      <c r="I73" s="18" t="n">
        <v>120</v>
      </c>
      <c r="J73" s="18" t="s">
        <v>134</v>
      </c>
      <c r="K73" s="34" t="s">
        <v>167</v>
      </c>
    </row>
    <row r="74" customFormat="false" ht="60" hidden="false" customHeight="false" outlineLevel="0" collapsed="false">
      <c r="A74" s="14" t="n">
        <v>72</v>
      </c>
      <c r="B74" s="14" t="n">
        <v>2016000072</v>
      </c>
      <c r="C74" s="33" t="s">
        <v>168</v>
      </c>
      <c r="D74" s="33" t="s">
        <v>169</v>
      </c>
      <c r="E74" s="15" t="s">
        <v>14</v>
      </c>
      <c r="F74" s="16" t="n">
        <v>42464</v>
      </c>
      <c r="G74" s="16" t="n">
        <v>42468</v>
      </c>
      <c r="H74" s="17" t="n">
        <v>5</v>
      </c>
      <c r="I74" s="14" t="n">
        <v>120</v>
      </c>
      <c r="J74" s="18" t="s">
        <v>65</v>
      </c>
      <c r="K74" s="19" t="s">
        <v>170</v>
      </c>
    </row>
    <row r="75" customFormat="false" ht="45" hidden="false" customHeight="false" outlineLevel="0" collapsed="false">
      <c r="A75" s="14" t="n">
        <v>73</v>
      </c>
      <c r="B75" s="14" t="n">
        <v>2016000073</v>
      </c>
      <c r="C75" s="20" t="s">
        <v>84</v>
      </c>
      <c r="D75" s="20" t="s">
        <v>171</v>
      </c>
      <c r="E75" s="20" t="s">
        <v>27</v>
      </c>
      <c r="F75" s="21" t="n">
        <v>42464</v>
      </c>
      <c r="G75" s="21" t="n">
        <v>42468</v>
      </c>
      <c r="H75" s="17" t="n">
        <v>5</v>
      </c>
      <c r="I75" s="14" t="n">
        <v>20</v>
      </c>
      <c r="J75" s="18" t="s">
        <v>32</v>
      </c>
      <c r="K75" s="19" t="s">
        <v>172</v>
      </c>
    </row>
    <row r="76" customFormat="false" ht="45" hidden="false" customHeight="false" outlineLevel="0" collapsed="false">
      <c r="A76" s="14" t="n">
        <v>74</v>
      </c>
      <c r="B76" s="14" t="n">
        <v>2016000074</v>
      </c>
      <c r="C76" s="20" t="s">
        <v>173</v>
      </c>
      <c r="D76" s="20" t="s">
        <v>88</v>
      </c>
      <c r="E76" s="20" t="s">
        <v>17</v>
      </c>
      <c r="F76" s="21" t="n">
        <v>42464</v>
      </c>
      <c r="G76" s="21" t="n">
        <v>42468</v>
      </c>
      <c r="H76" s="17" t="n">
        <v>5</v>
      </c>
      <c r="I76" s="14" t="n">
        <v>20</v>
      </c>
      <c r="J76" s="18" t="s">
        <v>32</v>
      </c>
      <c r="K76" s="19" t="s">
        <v>174</v>
      </c>
    </row>
    <row r="77" customFormat="false" ht="135" hidden="false" customHeight="false" outlineLevel="0" collapsed="false">
      <c r="A77" s="14" t="n">
        <v>75</v>
      </c>
      <c r="B77" s="14" t="n">
        <v>2016000075</v>
      </c>
      <c r="C77" s="35" t="s">
        <v>73</v>
      </c>
      <c r="D77" s="35" t="s">
        <v>74</v>
      </c>
      <c r="E77" s="35" t="s">
        <v>75</v>
      </c>
      <c r="F77" s="36" t="n">
        <v>42464</v>
      </c>
      <c r="G77" s="36" t="n">
        <v>42468</v>
      </c>
      <c r="H77" s="37" t="n">
        <v>5</v>
      </c>
      <c r="I77" s="37" t="n">
        <v>115</v>
      </c>
      <c r="J77" s="18" t="s">
        <v>47</v>
      </c>
      <c r="K77" s="19"/>
    </row>
    <row r="78" customFormat="false" ht="75" hidden="false" customHeight="false" outlineLevel="0" collapsed="false">
      <c r="A78" s="14" t="n">
        <v>76</v>
      </c>
      <c r="B78" s="14" t="n">
        <v>2016000076</v>
      </c>
      <c r="C78" s="26" t="s">
        <v>175</v>
      </c>
      <c r="D78" s="26" t="s">
        <v>176</v>
      </c>
      <c r="E78" s="20" t="s">
        <v>177</v>
      </c>
      <c r="F78" s="27" t="n">
        <v>42464</v>
      </c>
      <c r="G78" s="27" t="n">
        <v>42468</v>
      </c>
      <c r="H78" s="28" t="n">
        <v>5</v>
      </c>
      <c r="I78" s="28" t="n">
        <v>24</v>
      </c>
      <c r="J78" s="18" t="s">
        <v>47</v>
      </c>
      <c r="K78" s="19"/>
    </row>
    <row r="79" customFormat="false" ht="60" hidden="false" customHeight="false" outlineLevel="0" collapsed="false">
      <c r="A79" s="14" t="n">
        <v>77</v>
      </c>
      <c r="B79" s="14" t="n">
        <v>2016000077</v>
      </c>
      <c r="C79" s="20" t="s">
        <v>178</v>
      </c>
      <c r="D79" s="20" t="s">
        <v>179</v>
      </c>
      <c r="E79" s="20" t="s">
        <v>180</v>
      </c>
      <c r="F79" s="21" t="n">
        <v>42464</v>
      </c>
      <c r="G79" s="21" t="n">
        <v>42475</v>
      </c>
      <c r="H79" s="29" t="n">
        <v>12</v>
      </c>
      <c r="I79" s="47" t="n">
        <v>15</v>
      </c>
      <c r="J79" s="18" t="s">
        <v>47</v>
      </c>
      <c r="K79" s="19"/>
    </row>
    <row r="80" customFormat="false" ht="45" hidden="false" customHeight="false" outlineLevel="0" collapsed="false">
      <c r="A80" s="14" t="n">
        <v>78</v>
      </c>
      <c r="B80" s="14" t="n">
        <v>2016000078</v>
      </c>
      <c r="C80" s="20" t="s">
        <v>29</v>
      </c>
      <c r="D80" s="20" t="s">
        <v>30</v>
      </c>
      <c r="E80" s="20" t="s">
        <v>31</v>
      </c>
      <c r="F80" s="21" t="n">
        <v>42464</v>
      </c>
      <c r="G80" s="21" t="n">
        <v>42475</v>
      </c>
      <c r="H80" s="18" t="n">
        <v>12</v>
      </c>
      <c r="I80" s="22" t="n">
        <v>10000</v>
      </c>
      <c r="J80" s="18" t="s">
        <v>32</v>
      </c>
      <c r="K80" s="19"/>
    </row>
    <row r="81" customFormat="false" ht="45" hidden="false" customHeight="false" outlineLevel="0" collapsed="false">
      <c r="A81" s="14" t="n">
        <v>79</v>
      </c>
      <c r="B81" s="14" t="n">
        <v>2016000079</v>
      </c>
      <c r="C81" s="20" t="s">
        <v>59</v>
      </c>
      <c r="D81" s="20" t="s">
        <v>30</v>
      </c>
      <c r="E81" s="20" t="s">
        <v>31</v>
      </c>
      <c r="F81" s="21" t="n">
        <v>42464</v>
      </c>
      <c r="G81" s="21" t="n">
        <v>42475</v>
      </c>
      <c r="H81" s="18" t="n">
        <v>12</v>
      </c>
      <c r="I81" s="22" t="n">
        <v>5000</v>
      </c>
      <c r="J81" s="18" t="s">
        <v>32</v>
      </c>
      <c r="K81" s="19"/>
    </row>
    <row r="82" customFormat="false" ht="60" hidden="false" customHeight="false" outlineLevel="0" collapsed="false">
      <c r="A82" s="14" t="n">
        <v>80</v>
      </c>
      <c r="B82" s="14" t="n">
        <v>2016000080</v>
      </c>
      <c r="C82" s="15" t="s">
        <v>104</v>
      </c>
      <c r="D82" s="25" t="s">
        <v>181</v>
      </c>
      <c r="E82" s="15" t="s">
        <v>154</v>
      </c>
      <c r="F82" s="16" t="n">
        <v>42471</v>
      </c>
      <c r="G82" s="16" t="n">
        <v>42475</v>
      </c>
      <c r="H82" s="17" t="n">
        <v>5</v>
      </c>
      <c r="I82" s="14" t="n">
        <v>120</v>
      </c>
      <c r="J82" s="18" t="s">
        <v>43</v>
      </c>
      <c r="K82" s="19" t="s">
        <v>182</v>
      </c>
    </row>
    <row r="83" customFormat="false" ht="60" hidden="false" customHeight="false" outlineLevel="0" collapsed="false">
      <c r="A83" s="14" t="n">
        <v>81</v>
      </c>
      <c r="B83" s="14" t="n">
        <v>2016000081</v>
      </c>
      <c r="C83" s="20" t="s">
        <v>101</v>
      </c>
      <c r="D83" s="20" t="s">
        <v>183</v>
      </c>
      <c r="E83" s="20" t="s">
        <v>21</v>
      </c>
      <c r="F83" s="21" t="n">
        <v>42471</v>
      </c>
      <c r="G83" s="21" t="n">
        <v>42475</v>
      </c>
      <c r="H83" s="17" t="n">
        <v>5</v>
      </c>
      <c r="I83" s="22" t="n">
        <v>140</v>
      </c>
      <c r="J83" s="18" t="s">
        <v>32</v>
      </c>
      <c r="K83" s="38" t="s">
        <v>184</v>
      </c>
    </row>
    <row r="84" customFormat="false" ht="75" hidden="false" customHeight="false" outlineLevel="0" collapsed="false">
      <c r="A84" s="14" t="n">
        <v>82</v>
      </c>
      <c r="B84" s="14" t="n">
        <v>2016000082</v>
      </c>
      <c r="C84" s="15" t="s">
        <v>126</v>
      </c>
      <c r="D84" s="15" t="s">
        <v>185</v>
      </c>
      <c r="E84" s="20" t="s">
        <v>23</v>
      </c>
      <c r="F84" s="16" t="n">
        <v>42471</v>
      </c>
      <c r="G84" s="16" t="n">
        <v>42475</v>
      </c>
      <c r="H84" s="17" t="n">
        <v>5</v>
      </c>
      <c r="I84" s="14" t="n">
        <v>120</v>
      </c>
      <c r="J84" s="18" t="s">
        <v>43</v>
      </c>
      <c r="K84" s="19" t="s">
        <v>186</v>
      </c>
    </row>
    <row r="85" customFormat="false" ht="60" hidden="false" customHeight="false" outlineLevel="0" collapsed="false">
      <c r="A85" s="14" t="n">
        <v>83</v>
      </c>
      <c r="B85" s="14" t="n">
        <v>2016000083</v>
      </c>
      <c r="C85" s="15" t="s">
        <v>129</v>
      </c>
      <c r="D85" s="25" t="s">
        <v>130</v>
      </c>
      <c r="E85" s="20" t="s">
        <v>27</v>
      </c>
      <c r="F85" s="16" t="n">
        <v>42471</v>
      </c>
      <c r="G85" s="16" t="n">
        <v>42475</v>
      </c>
      <c r="H85" s="17" t="n">
        <v>5</v>
      </c>
      <c r="I85" s="14" t="n">
        <v>120</v>
      </c>
      <c r="J85" s="18" t="s">
        <v>43</v>
      </c>
      <c r="K85" s="19" t="s">
        <v>187</v>
      </c>
    </row>
    <row r="86" customFormat="false" ht="60" hidden="false" customHeight="false" outlineLevel="0" collapsed="false">
      <c r="A86" s="14" t="n">
        <v>84</v>
      </c>
      <c r="B86" s="14" t="n">
        <v>2016000084</v>
      </c>
      <c r="C86" s="33" t="s">
        <v>188</v>
      </c>
      <c r="D86" s="33" t="s">
        <v>189</v>
      </c>
      <c r="E86" s="15" t="s">
        <v>25</v>
      </c>
      <c r="F86" s="16" t="n">
        <v>42471</v>
      </c>
      <c r="G86" s="16" t="n">
        <v>42475</v>
      </c>
      <c r="H86" s="17" t="n">
        <v>5</v>
      </c>
      <c r="I86" s="14" t="n">
        <v>100</v>
      </c>
      <c r="J86" s="18" t="s">
        <v>65</v>
      </c>
      <c r="K86" s="19" t="s">
        <v>190</v>
      </c>
    </row>
    <row r="87" customFormat="false" ht="45" hidden="false" customHeight="false" outlineLevel="0" collapsed="false">
      <c r="A87" s="14" t="n">
        <v>85</v>
      </c>
      <c r="B87" s="14" t="n">
        <v>2016000085</v>
      </c>
      <c r="C87" s="15" t="s">
        <v>115</v>
      </c>
      <c r="D87" s="15" t="s">
        <v>191</v>
      </c>
      <c r="E87" s="15" t="s">
        <v>37</v>
      </c>
      <c r="F87" s="16" t="n">
        <v>42471</v>
      </c>
      <c r="G87" s="16" t="n">
        <v>42475</v>
      </c>
      <c r="H87" s="18" t="n">
        <v>5</v>
      </c>
      <c r="I87" s="14" t="n">
        <v>50</v>
      </c>
      <c r="J87" s="18" t="s">
        <v>38</v>
      </c>
      <c r="K87" s="19"/>
    </row>
    <row r="88" customFormat="false" ht="135" hidden="false" customHeight="false" outlineLevel="0" collapsed="false">
      <c r="A88" s="14" t="n">
        <v>86</v>
      </c>
      <c r="B88" s="14" t="n">
        <v>2016000086</v>
      </c>
      <c r="C88" s="35" t="s">
        <v>73</v>
      </c>
      <c r="D88" s="35" t="s">
        <v>74</v>
      </c>
      <c r="E88" s="35" t="s">
        <v>75</v>
      </c>
      <c r="F88" s="36" t="n">
        <v>42471</v>
      </c>
      <c r="G88" s="36" t="n">
        <v>42475</v>
      </c>
      <c r="H88" s="37" t="n">
        <v>5</v>
      </c>
      <c r="I88" s="37" t="n">
        <v>115</v>
      </c>
      <c r="J88" s="18" t="s">
        <v>47</v>
      </c>
      <c r="K88" s="19"/>
    </row>
    <row r="89" customFormat="false" ht="90" hidden="false" customHeight="false" outlineLevel="0" collapsed="false">
      <c r="A89" s="14" t="n">
        <v>87</v>
      </c>
      <c r="B89" s="14" t="n">
        <v>2016000087</v>
      </c>
      <c r="C89" s="26" t="s">
        <v>192</v>
      </c>
      <c r="D89" s="26" t="s">
        <v>193</v>
      </c>
      <c r="E89" s="26" t="s">
        <v>194</v>
      </c>
      <c r="F89" s="27" t="n">
        <v>42471</v>
      </c>
      <c r="G89" s="27" t="n">
        <v>42475</v>
      </c>
      <c r="H89" s="28" t="n">
        <v>5</v>
      </c>
      <c r="I89" s="28" t="n">
        <v>15</v>
      </c>
      <c r="J89" s="18" t="s">
        <v>47</v>
      </c>
      <c r="K89" s="19"/>
    </row>
    <row r="90" customFormat="false" ht="120" hidden="false" customHeight="false" outlineLevel="0" collapsed="false">
      <c r="A90" s="14" t="n">
        <v>88</v>
      </c>
      <c r="B90" s="14" t="n">
        <v>2016000088</v>
      </c>
      <c r="C90" s="39" t="s">
        <v>195</v>
      </c>
      <c r="D90" s="39" t="s">
        <v>152</v>
      </c>
      <c r="E90" s="39" t="s">
        <v>98</v>
      </c>
      <c r="F90" s="23" t="n">
        <v>42471</v>
      </c>
      <c r="G90" s="23" t="n">
        <v>42482</v>
      </c>
      <c r="H90" s="40" t="n">
        <v>12</v>
      </c>
      <c r="I90" s="40" t="n">
        <v>20</v>
      </c>
      <c r="J90" s="18" t="s">
        <v>47</v>
      </c>
      <c r="K90" s="19"/>
    </row>
    <row r="91" customFormat="false" ht="90" hidden="false" customHeight="false" outlineLevel="0" collapsed="false">
      <c r="A91" s="14" t="n">
        <v>89</v>
      </c>
      <c r="B91" s="14" t="n">
        <v>2016000089</v>
      </c>
      <c r="C91" s="15" t="s">
        <v>123</v>
      </c>
      <c r="D91" s="15" t="s">
        <v>196</v>
      </c>
      <c r="E91" s="20" t="s">
        <v>19</v>
      </c>
      <c r="F91" s="16" t="n">
        <v>42478</v>
      </c>
      <c r="G91" s="16" t="n">
        <v>42482</v>
      </c>
      <c r="H91" s="17" t="n">
        <v>5</v>
      </c>
      <c r="I91" s="14" t="n">
        <v>120</v>
      </c>
      <c r="J91" s="18" t="s">
        <v>43</v>
      </c>
      <c r="K91" s="19" t="s">
        <v>197</v>
      </c>
    </row>
    <row r="92" customFormat="false" ht="45" hidden="false" customHeight="false" outlineLevel="0" collapsed="false">
      <c r="A92" s="14" t="n">
        <v>90</v>
      </c>
      <c r="B92" s="14" t="n">
        <v>2016000090</v>
      </c>
      <c r="C92" s="15" t="s">
        <v>132</v>
      </c>
      <c r="D92" s="15" t="s">
        <v>198</v>
      </c>
      <c r="E92" s="20" t="s">
        <v>19</v>
      </c>
      <c r="F92" s="16" t="n">
        <v>42478</v>
      </c>
      <c r="G92" s="16" t="n">
        <v>42482</v>
      </c>
      <c r="H92" s="17" t="n">
        <v>5</v>
      </c>
      <c r="I92" s="18" t="n">
        <v>120</v>
      </c>
      <c r="J92" s="18" t="s">
        <v>134</v>
      </c>
      <c r="K92" s="34" t="s">
        <v>199</v>
      </c>
    </row>
    <row r="93" customFormat="false" ht="60" hidden="false" customHeight="false" outlineLevel="0" collapsed="false">
      <c r="A93" s="14" t="n">
        <v>91</v>
      </c>
      <c r="B93" s="14" t="n">
        <v>2016000091</v>
      </c>
      <c r="C93" s="20" t="s">
        <v>101</v>
      </c>
      <c r="D93" s="20" t="s">
        <v>200</v>
      </c>
      <c r="E93" s="20" t="s">
        <v>21</v>
      </c>
      <c r="F93" s="21" t="n">
        <v>42478</v>
      </c>
      <c r="G93" s="21" t="n">
        <v>42482</v>
      </c>
      <c r="H93" s="17" t="n">
        <v>5</v>
      </c>
      <c r="I93" s="22" t="n">
        <v>140</v>
      </c>
      <c r="J93" s="18" t="s">
        <v>32</v>
      </c>
      <c r="K93" s="38" t="s">
        <v>201</v>
      </c>
    </row>
    <row r="94" customFormat="false" ht="30" hidden="false" customHeight="false" outlineLevel="0" collapsed="false">
      <c r="A94" s="14" t="n">
        <v>92</v>
      </c>
      <c r="B94" s="14" t="n">
        <v>2016000092</v>
      </c>
      <c r="C94" s="15" t="s">
        <v>132</v>
      </c>
      <c r="D94" s="15" t="s">
        <v>202</v>
      </c>
      <c r="E94" s="20" t="s">
        <v>23</v>
      </c>
      <c r="F94" s="16" t="n">
        <v>42478</v>
      </c>
      <c r="G94" s="16" t="n">
        <v>42482</v>
      </c>
      <c r="H94" s="17" t="n">
        <v>5</v>
      </c>
      <c r="I94" s="18" t="n">
        <v>120</v>
      </c>
      <c r="J94" s="18" t="s">
        <v>134</v>
      </c>
      <c r="K94" s="34" t="s">
        <v>203</v>
      </c>
    </row>
    <row r="95" customFormat="false" ht="60" hidden="false" customHeight="false" outlineLevel="0" collapsed="false">
      <c r="A95" s="14" t="n">
        <v>93</v>
      </c>
      <c r="B95" s="14" t="n">
        <v>2016000093</v>
      </c>
      <c r="C95" s="33" t="s">
        <v>153</v>
      </c>
      <c r="D95" s="33" t="s">
        <v>204</v>
      </c>
      <c r="E95" s="15" t="s">
        <v>14</v>
      </c>
      <c r="F95" s="16" t="n">
        <v>42478</v>
      </c>
      <c r="G95" s="16" t="n">
        <v>42481</v>
      </c>
      <c r="H95" s="17" t="n">
        <v>4</v>
      </c>
      <c r="I95" s="14" t="n">
        <v>75</v>
      </c>
      <c r="J95" s="18" t="s">
        <v>65</v>
      </c>
      <c r="K95" s="19" t="s">
        <v>205</v>
      </c>
    </row>
    <row r="96" customFormat="false" ht="120" hidden="false" customHeight="false" outlineLevel="0" collapsed="false">
      <c r="A96" s="14" t="n">
        <v>94</v>
      </c>
      <c r="B96" s="14" t="n">
        <v>2016000094</v>
      </c>
      <c r="C96" s="26" t="s">
        <v>206</v>
      </c>
      <c r="D96" s="26" t="s">
        <v>207</v>
      </c>
      <c r="E96" s="20" t="s">
        <v>21</v>
      </c>
      <c r="F96" s="27" t="n">
        <v>42478</v>
      </c>
      <c r="G96" s="27" t="n">
        <v>42482</v>
      </c>
      <c r="H96" s="28" t="n">
        <v>5</v>
      </c>
      <c r="I96" s="28" t="n">
        <v>20</v>
      </c>
      <c r="J96" s="18" t="s">
        <v>47</v>
      </c>
      <c r="K96" s="48" t="s">
        <v>208</v>
      </c>
    </row>
    <row r="97" customFormat="false" ht="135" hidden="false" customHeight="false" outlineLevel="0" collapsed="false">
      <c r="A97" s="14" t="n">
        <v>95</v>
      </c>
      <c r="B97" s="14" t="n">
        <v>2016000095</v>
      </c>
      <c r="C97" s="35" t="s">
        <v>73</v>
      </c>
      <c r="D97" s="35" t="s">
        <v>74</v>
      </c>
      <c r="E97" s="35" t="s">
        <v>75</v>
      </c>
      <c r="F97" s="36" t="n">
        <v>42478</v>
      </c>
      <c r="G97" s="36" t="n">
        <v>42482</v>
      </c>
      <c r="H97" s="37" t="n">
        <v>5</v>
      </c>
      <c r="I97" s="37" t="n">
        <v>115</v>
      </c>
      <c r="J97" s="18" t="s">
        <v>47</v>
      </c>
      <c r="K97" s="19"/>
    </row>
    <row r="98" customFormat="false" ht="60" hidden="false" customHeight="false" outlineLevel="0" collapsed="false">
      <c r="A98" s="14" t="n">
        <v>96</v>
      </c>
      <c r="B98" s="14" t="n">
        <v>2016000096</v>
      </c>
      <c r="C98" s="41" t="s">
        <v>120</v>
      </c>
      <c r="D98" s="20" t="s">
        <v>209</v>
      </c>
      <c r="E98" s="41" t="s">
        <v>122</v>
      </c>
      <c r="F98" s="42" t="n">
        <v>42478</v>
      </c>
      <c r="G98" s="42" t="n">
        <v>42489</v>
      </c>
      <c r="H98" s="43" t="n">
        <v>12</v>
      </c>
      <c r="I98" s="44" t="n">
        <v>1000</v>
      </c>
      <c r="J98" s="29" t="s">
        <v>50</v>
      </c>
      <c r="K98" s="19"/>
    </row>
    <row r="99" customFormat="false" ht="45" hidden="false" customHeight="false" outlineLevel="0" collapsed="false">
      <c r="A99" s="14" t="n">
        <v>97</v>
      </c>
      <c r="B99" s="14" t="n">
        <v>2016000097</v>
      </c>
      <c r="C99" s="20" t="s">
        <v>141</v>
      </c>
      <c r="D99" s="20" t="s">
        <v>142</v>
      </c>
      <c r="E99" s="20" t="s">
        <v>31</v>
      </c>
      <c r="F99" s="21" t="n">
        <v>42478</v>
      </c>
      <c r="G99" s="21" t="n">
        <v>42489</v>
      </c>
      <c r="H99" s="18" t="n">
        <v>12</v>
      </c>
      <c r="I99" s="22" t="n">
        <v>10000</v>
      </c>
      <c r="J99" s="18" t="s">
        <v>32</v>
      </c>
      <c r="K99" s="19"/>
    </row>
    <row r="100" customFormat="false" ht="45" hidden="false" customHeight="false" outlineLevel="0" collapsed="false">
      <c r="A100" s="14" t="n">
        <v>98</v>
      </c>
      <c r="B100" s="14" t="n">
        <v>2016000098</v>
      </c>
      <c r="C100" s="20" t="s">
        <v>59</v>
      </c>
      <c r="D100" s="20" t="s">
        <v>30</v>
      </c>
      <c r="E100" s="20" t="s">
        <v>31</v>
      </c>
      <c r="F100" s="21" t="n">
        <v>42478</v>
      </c>
      <c r="G100" s="21" t="n">
        <v>42489</v>
      </c>
      <c r="H100" s="18" t="n">
        <v>12</v>
      </c>
      <c r="I100" s="22" t="n">
        <v>5000</v>
      </c>
      <c r="J100" s="18" t="s">
        <v>32</v>
      </c>
      <c r="K100" s="19"/>
    </row>
    <row r="101" customFormat="false" ht="60" hidden="false" customHeight="false" outlineLevel="0" collapsed="false">
      <c r="A101" s="14" t="n">
        <v>99</v>
      </c>
      <c r="B101" s="14" t="n">
        <v>2016000099</v>
      </c>
      <c r="C101" s="33" t="s">
        <v>168</v>
      </c>
      <c r="D101" s="33" t="s">
        <v>169</v>
      </c>
      <c r="E101" s="20" t="s">
        <v>19</v>
      </c>
      <c r="F101" s="16" t="n">
        <v>42485</v>
      </c>
      <c r="G101" s="16" t="n">
        <v>42489</v>
      </c>
      <c r="H101" s="17" t="n">
        <v>5</v>
      </c>
      <c r="I101" s="14" t="n">
        <v>120</v>
      </c>
      <c r="J101" s="18" t="s">
        <v>65</v>
      </c>
      <c r="K101" s="19" t="s">
        <v>210</v>
      </c>
    </row>
    <row r="102" customFormat="false" ht="60" hidden="false" customHeight="false" outlineLevel="0" collapsed="false">
      <c r="A102" s="14" t="n">
        <v>100</v>
      </c>
      <c r="B102" s="14" t="n">
        <v>2016000100</v>
      </c>
      <c r="C102" s="33" t="s">
        <v>67</v>
      </c>
      <c r="D102" s="33" t="s">
        <v>211</v>
      </c>
      <c r="E102" s="15" t="s">
        <v>14</v>
      </c>
      <c r="F102" s="16" t="n">
        <v>42485</v>
      </c>
      <c r="G102" s="16" t="n">
        <v>42489</v>
      </c>
      <c r="H102" s="17" t="n">
        <v>5</v>
      </c>
      <c r="I102" s="14" t="n">
        <v>60</v>
      </c>
      <c r="J102" s="18" t="s">
        <v>65</v>
      </c>
      <c r="K102" s="19" t="s">
        <v>212</v>
      </c>
    </row>
    <row r="103" customFormat="false" ht="45" hidden="false" customHeight="false" outlineLevel="0" collapsed="false">
      <c r="A103" s="14" t="n">
        <v>101</v>
      </c>
      <c r="B103" s="14" t="n">
        <v>2016000101</v>
      </c>
      <c r="C103" s="20" t="s">
        <v>213</v>
      </c>
      <c r="D103" s="20" t="s">
        <v>214</v>
      </c>
      <c r="E103" s="20" t="s">
        <v>17</v>
      </c>
      <c r="F103" s="21" t="n">
        <v>42485</v>
      </c>
      <c r="G103" s="21" t="n">
        <v>42489</v>
      </c>
      <c r="H103" s="17" t="n">
        <v>5</v>
      </c>
      <c r="I103" s="22" t="n">
        <v>40</v>
      </c>
      <c r="J103" s="18" t="s">
        <v>32</v>
      </c>
      <c r="K103" s="38" t="s">
        <v>215</v>
      </c>
    </row>
    <row r="104" customFormat="false" ht="45" hidden="false" customHeight="false" outlineLevel="0" collapsed="false">
      <c r="A104" s="14" t="n">
        <v>102</v>
      </c>
      <c r="B104" s="14" t="n">
        <v>2016000102</v>
      </c>
      <c r="C104" s="20" t="s">
        <v>87</v>
      </c>
      <c r="D104" s="20" t="s">
        <v>88</v>
      </c>
      <c r="E104" s="20" t="s">
        <v>14</v>
      </c>
      <c r="F104" s="21" t="n">
        <v>42485</v>
      </c>
      <c r="G104" s="21" t="n">
        <v>42489</v>
      </c>
      <c r="H104" s="17" t="n">
        <v>5</v>
      </c>
      <c r="I104" s="22" t="n">
        <v>40</v>
      </c>
      <c r="J104" s="18" t="s">
        <v>32</v>
      </c>
      <c r="K104" s="38" t="s">
        <v>216</v>
      </c>
    </row>
    <row r="105" customFormat="false" ht="60" hidden="false" customHeight="false" outlineLevel="0" collapsed="false">
      <c r="A105" s="14" t="n">
        <v>103</v>
      </c>
      <c r="B105" s="14" t="n">
        <v>2016000103</v>
      </c>
      <c r="C105" s="15" t="s">
        <v>129</v>
      </c>
      <c r="D105" s="25" t="s">
        <v>130</v>
      </c>
      <c r="E105" s="15" t="s">
        <v>14</v>
      </c>
      <c r="F105" s="16" t="n">
        <v>42485</v>
      </c>
      <c r="G105" s="16" t="n">
        <v>42489</v>
      </c>
      <c r="H105" s="17" t="n">
        <v>5</v>
      </c>
      <c r="I105" s="14" t="n">
        <v>120</v>
      </c>
      <c r="J105" s="18" t="s">
        <v>43</v>
      </c>
      <c r="K105" s="19" t="s">
        <v>217</v>
      </c>
    </row>
    <row r="106" customFormat="false" ht="120" hidden="false" customHeight="false" outlineLevel="0" collapsed="false">
      <c r="A106" s="14" t="n">
        <v>104</v>
      </c>
      <c r="B106" s="14" t="n">
        <v>2016000104</v>
      </c>
      <c r="C106" s="26" t="s">
        <v>206</v>
      </c>
      <c r="D106" s="26" t="s">
        <v>207</v>
      </c>
      <c r="E106" s="20" t="s">
        <v>27</v>
      </c>
      <c r="F106" s="27" t="n">
        <v>42485</v>
      </c>
      <c r="G106" s="27" t="n">
        <v>42489</v>
      </c>
      <c r="H106" s="28" t="n">
        <v>5</v>
      </c>
      <c r="I106" s="28" t="n">
        <v>20</v>
      </c>
      <c r="J106" s="18" t="s">
        <v>47</v>
      </c>
      <c r="K106" s="48" t="s">
        <v>218</v>
      </c>
    </row>
    <row r="107" customFormat="false" ht="60" hidden="false" customHeight="false" outlineLevel="0" collapsed="false">
      <c r="A107" s="14" t="n">
        <v>105</v>
      </c>
      <c r="B107" s="14" t="n">
        <v>2016000105</v>
      </c>
      <c r="C107" s="15" t="s">
        <v>115</v>
      </c>
      <c r="D107" s="15" t="s">
        <v>116</v>
      </c>
      <c r="E107" s="15" t="s">
        <v>117</v>
      </c>
      <c r="F107" s="16" t="n">
        <v>42485</v>
      </c>
      <c r="G107" s="16" t="n">
        <v>42489</v>
      </c>
      <c r="H107" s="18" t="n">
        <v>5</v>
      </c>
      <c r="I107" s="18" t="n">
        <v>50</v>
      </c>
      <c r="J107" s="18" t="s">
        <v>38</v>
      </c>
      <c r="K107" s="19"/>
    </row>
    <row r="108" customFormat="false" ht="135" hidden="false" customHeight="false" outlineLevel="0" collapsed="false">
      <c r="A108" s="14" t="n">
        <v>106</v>
      </c>
      <c r="B108" s="14" t="n">
        <v>2016000106</v>
      </c>
      <c r="C108" s="35" t="s">
        <v>73</v>
      </c>
      <c r="D108" s="35" t="s">
        <v>74</v>
      </c>
      <c r="E108" s="35" t="s">
        <v>75</v>
      </c>
      <c r="F108" s="36" t="n">
        <v>42485</v>
      </c>
      <c r="G108" s="36" t="n">
        <v>42489</v>
      </c>
      <c r="H108" s="37" t="n">
        <v>5</v>
      </c>
      <c r="I108" s="37" t="n">
        <v>115</v>
      </c>
      <c r="J108" s="18" t="s">
        <v>47</v>
      </c>
      <c r="K108" s="19"/>
    </row>
    <row r="109" customFormat="false" ht="120" hidden="false" customHeight="false" outlineLevel="0" collapsed="false">
      <c r="A109" s="14" t="n">
        <v>107</v>
      </c>
      <c r="B109" s="14" t="n">
        <v>2016000107</v>
      </c>
      <c r="C109" s="39" t="s">
        <v>118</v>
      </c>
      <c r="D109" s="39" t="s">
        <v>119</v>
      </c>
      <c r="E109" s="39" t="s">
        <v>98</v>
      </c>
      <c r="F109" s="23" t="n">
        <v>42485</v>
      </c>
      <c r="G109" s="23" t="n">
        <v>42496</v>
      </c>
      <c r="H109" s="40" t="n">
        <v>12</v>
      </c>
      <c r="I109" s="40" t="n">
        <v>20</v>
      </c>
      <c r="J109" s="18" t="s">
        <v>47</v>
      </c>
      <c r="K109" s="19"/>
    </row>
    <row r="110" customFormat="false" ht="60" hidden="false" customHeight="false" outlineLevel="0" collapsed="false">
      <c r="A110" s="14" t="n">
        <v>108</v>
      </c>
      <c r="B110" s="14" t="n">
        <v>2016000108</v>
      </c>
      <c r="C110" s="15" t="s">
        <v>40</v>
      </c>
      <c r="D110" s="25" t="s">
        <v>219</v>
      </c>
      <c r="E110" s="15" t="s">
        <v>220</v>
      </c>
      <c r="F110" s="16" t="n">
        <v>42485</v>
      </c>
      <c r="G110" s="16" t="n">
        <v>42489</v>
      </c>
      <c r="H110" s="18" t="n">
        <v>5</v>
      </c>
      <c r="I110" s="14" t="n">
        <v>120</v>
      </c>
      <c r="J110" s="18" t="s">
        <v>43</v>
      </c>
      <c r="K110" s="19"/>
    </row>
    <row r="111" customFormat="false" ht="60" hidden="false" customHeight="false" outlineLevel="0" collapsed="false">
      <c r="A111" s="14" t="n">
        <v>109</v>
      </c>
      <c r="B111" s="14" t="n">
        <v>2016000109</v>
      </c>
      <c r="C111" s="49" t="s">
        <v>221</v>
      </c>
      <c r="D111" s="20" t="s">
        <v>209</v>
      </c>
      <c r="E111" s="15" t="s">
        <v>14</v>
      </c>
      <c r="F111" s="21" t="n">
        <v>42492</v>
      </c>
      <c r="G111" s="21" t="n">
        <v>42496</v>
      </c>
      <c r="H111" s="28" t="n">
        <v>5</v>
      </c>
      <c r="I111" s="29" t="n">
        <v>81</v>
      </c>
      <c r="J111" s="29" t="s">
        <v>50</v>
      </c>
      <c r="K111" s="30" t="s">
        <v>222</v>
      </c>
    </row>
    <row r="112" customFormat="false" ht="60" hidden="false" customHeight="false" outlineLevel="0" collapsed="false">
      <c r="A112" s="14" t="n">
        <v>110</v>
      </c>
      <c r="B112" s="14" t="n">
        <v>2016000110</v>
      </c>
      <c r="C112" s="20" t="s">
        <v>101</v>
      </c>
      <c r="D112" s="20" t="s">
        <v>223</v>
      </c>
      <c r="E112" s="20" t="s">
        <v>21</v>
      </c>
      <c r="F112" s="21" t="n">
        <v>42492</v>
      </c>
      <c r="G112" s="21" t="n">
        <v>42496</v>
      </c>
      <c r="H112" s="17" t="n">
        <v>5</v>
      </c>
      <c r="I112" s="22" t="n">
        <v>140</v>
      </c>
      <c r="J112" s="18" t="s">
        <v>32</v>
      </c>
      <c r="K112" s="38" t="s">
        <v>224</v>
      </c>
    </row>
    <row r="113" customFormat="false" ht="75" hidden="false" customHeight="false" outlineLevel="0" collapsed="false">
      <c r="A113" s="14" t="n">
        <v>111</v>
      </c>
      <c r="B113" s="14" t="n">
        <v>2016000111</v>
      </c>
      <c r="C113" s="15" t="s">
        <v>126</v>
      </c>
      <c r="D113" s="15" t="s">
        <v>185</v>
      </c>
      <c r="E113" s="20" t="s">
        <v>19</v>
      </c>
      <c r="F113" s="16" t="n">
        <v>42492</v>
      </c>
      <c r="G113" s="16" t="n">
        <v>42496</v>
      </c>
      <c r="H113" s="17" t="n">
        <v>5</v>
      </c>
      <c r="I113" s="14" t="n">
        <v>120</v>
      </c>
      <c r="J113" s="18" t="s">
        <v>43</v>
      </c>
      <c r="K113" s="19" t="s">
        <v>225</v>
      </c>
    </row>
    <row r="114" customFormat="false" ht="75" hidden="false" customHeight="false" outlineLevel="0" collapsed="false">
      <c r="A114" s="14" t="n">
        <v>112</v>
      </c>
      <c r="B114" s="14" t="n">
        <v>2016000112</v>
      </c>
      <c r="C114" s="15" t="s">
        <v>123</v>
      </c>
      <c r="D114" s="15" t="s">
        <v>226</v>
      </c>
      <c r="E114" s="20" t="s">
        <v>27</v>
      </c>
      <c r="F114" s="16" t="n">
        <v>42492</v>
      </c>
      <c r="G114" s="16" t="n">
        <v>42496</v>
      </c>
      <c r="H114" s="17" t="n">
        <v>5</v>
      </c>
      <c r="I114" s="14" t="n">
        <v>120</v>
      </c>
      <c r="J114" s="18" t="s">
        <v>43</v>
      </c>
      <c r="K114" s="19" t="s">
        <v>227</v>
      </c>
    </row>
    <row r="115" customFormat="false" ht="45" hidden="false" customHeight="false" outlineLevel="0" collapsed="false">
      <c r="A115" s="14" t="n">
        <v>113</v>
      </c>
      <c r="B115" s="14" t="n">
        <v>2016000113</v>
      </c>
      <c r="C115" s="20" t="s">
        <v>87</v>
      </c>
      <c r="D115" s="20" t="s">
        <v>88</v>
      </c>
      <c r="E115" s="15" t="s">
        <v>14</v>
      </c>
      <c r="F115" s="21" t="n">
        <v>42492</v>
      </c>
      <c r="G115" s="21" t="n">
        <v>42496</v>
      </c>
      <c r="H115" s="17" t="n">
        <v>5</v>
      </c>
      <c r="I115" s="22" t="n">
        <v>40</v>
      </c>
      <c r="J115" s="18" t="s">
        <v>32</v>
      </c>
      <c r="K115" s="38" t="s">
        <v>228</v>
      </c>
    </row>
    <row r="116" customFormat="false" ht="45" hidden="false" customHeight="false" outlineLevel="0" collapsed="false">
      <c r="A116" s="14" t="n">
        <v>114</v>
      </c>
      <c r="B116" s="14" t="n">
        <v>2016000114</v>
      </c>
      <c r="C116" s="20" t="s">
        <v>229</v>
      </c>
      <c r="D116" s="20" t="s">
        <v>230</v>
      </c>
      <c r="E116" s="20" t="s">
        <v>17</v>
      </c>
      <c r="F116" s="21" t="n">
        <v>42492</v>
      </c>
      <c r="G116" s="21" t="n">
        <v>42496</v>
      </c>
      <c r="H116" s="17" t="n">
        <v>5</v>
      </c>
      <c r="I116" s="14" t="n">
        <v>20</v>
      </c>
      <c r="J116" s="18" t="s">
        <v>32</v>
      </c>
      <c r="K116" s="19" t="s">
        <v>231</v>
      </c>
    </row>
    <row r="117" customFormat="false" ht="135" hidden="false" customHeight="false" outlineLevel="0" collapsed="false">
      <c r="A117" s="14" t="n">
        <v>115</v>
      </c>
      <c r="B117" s="14" t="n">
        <v>2016000115</v>
      </c>
      <c r="C117" s="35" t="s">
        <v>73</v>
      </c>
      <c r="D117" s="35" t="s">
        <v>232</v>
      </c>
      <c r="E117" s="35" t="s">
        <v>75</v>
      </c>
      <c r="F117" s="36" t="n">
        <v>42492</v>
      </c>
      <c r="G117" s="36" t="n">
        <v>42496</v>
      </c>
      <c r="H117" s="37" t="n">
        <v>5</v>
      </c>
      <c r="I117" s="37" t="n">
        <v>115</v>
      </c>
      <c r="J117" s="18" t="s">
        <v>47</v>
      </c>
      <c r="K117" s="19"/>
    </row>
    <row r="118" customFormat="false" ht="75" hidden="false" customHeight="false" outlineLevel="0" collapsed="false">
      <c r="A118" s="14" t="n">
        <v>116</v>
      </c>
      <c r="B118" s="14" t="n">
        <v>2016000116</v>
      </c>
      <c r="C118" s="20" t="s">
        <v>233</v>
      </c>
      <c r="D118" s="20" t="s">
        <v>234</v>
      </c>
      <c r="E118" s="20" t="s">
        <v>235</v>
      </c>
      <c r="F118" s="50" t="n">
        <v>42492</v>
      </c>
      <c r="G118" s="50" t="n">
        <v>42496</v>
      </c>
      <c r="H118" s="47" t="n">
        <v>5</v>
      </c>
      <c r="I118" s="29" t="n">
        <v>20</v>
      </c>
      <c r="J118" s="18" t="s">
        <v>47</v>
      </c>
      <c r="K118" s="19"/>
    </row>
    <row r="119" customFormat="false" ht="75" hidden="false" customHeight="false" outlineLevel="0" collapsed="false">
      <c r="A119" s="14" t="n">
        <v>117</v>
      </c>
      <c r="B119" s="14" t="n">
        <v>2016000117</v>
      </c>
      <c r="C119" s="20" t="s">
        <v>236</v>
      </c>
      <c r="D119" s="20" t="s">
        <v>237</v>
      </c>
      <c r="E119" s="20" t="s">
        <v>238</v>
      </c>
      <c r="F119" s="50" t="n">
        <v>42492</v>
      </c>
      <c r="G119" s="50" t="n">
        <v>42503</v>
      </c>
      <c r="H119" s="47" t="n">
        <v>12</v>
      </c>
      <c r="I119" s="29" t="n">
        <v>50</v>
      </c>
      <c r="J119" s="18" t="s">
        <v>47</v>
      </c>
      <c r="K119" s="19"/>
    </row>
    <row r="120" customFormat="false" ht="60" hidden="false" customHeight="false" outlineLevel="0" collapsed="false">
      <c r="A120" s="14" t="n">
        <v>118</v>
      </c>
      <c r="B120" s="14" t="n">
        <v>2016000118</v>
      </c>
      <c r="C120" s="20" t="s">
        <v>178</v>
      </c>
      <c r="D120" s="20" t="s">
        <v>179</v>
      </c>
      <c r="E120" s="20" t="s">
        <v>180</v>
      </c>
      <c r="F120" s="21" t="n">
        <v>42492</v>
      </c>
      <c r="G120" s="21" t="n">
        <v>42503</v>
      </c>
      <c r="H120" s="29" t="n">
        <v>12</v>
      </c>
      <c r="I120" s="47" t="n">
        <v>15</v>
      </c>
      <c r="J120" s="18" t="s">
        <v>47</v>
      </c>
      <c r="K120" s="19"/>
    </row>
    <row r="121" customFormat="false" ht="120" hidden="false" customHeight="false" outlineLevel="0" collapsed="false">
      <c r="A121" s="14" t="n">
        <v>119</v>
      </c>
      <c r="B121" s="14" t="n">
        <v>2016000119</v>
      </c>
      <c r="C121" s="20" t="s">
        <v>239</v>
      </c>
      <c r="D121" s="20" t="s">
        <v>240</v>
      </c>
      <c r="E121" s="20" t="s">
        <v>98</v>
      </c>
      <c r="F121" s="50" t="n">
        <v>42492</v>
      </c>
      <c r="G121" s="50" t="n">
        <v>42503</v>
      </c>
      <c r="H121" s="47" t="n">
        <v>12</v>
      </c>
      <c r="I121" s="29" t="n">
        <v>20</v>
      </c>
      <c r="J121" s="18" t="s">
        <v>47</v>
      </c>
      <c r="K121" s="19"/>
    </row>
    <row r="122" customFormat="false" ht="60" hidden="false" customHeight="false" outlineLevel="0" collapsed="false">
      <c r="A122" s="14" t="n">
        <v>120</v>
      </c>
      <c r="B122" s="14" t="n">
        <v>2016000120</v>
      </c>
      <c r="C122" s="15" t="s">
        <v>40</v>
      </c>
      <c r="D122" s="25" t="s">
        <v>219</v>
      </c>
      <c r="E122" s="15" t="s">
        <v>220</v>
      </c>
      <c r="F122" s="16" t="n">
        <v>42492</v>
      </c>
      <c r="G122" s="16" t="n">
        <v>42496</v>
      </c>
      <c r="H122" s="18" t="n">
        <v>5</v>
      </c>
      <c r="I122" s="14" t="n">
        <v>120</v>
      </c>
      <c r="J122" s="18" t="s">
        <v>43</v>
      </c>
      <c r="K122" s="19"/>
    </row>
    <row r="123" customFormat="false" ht="45" hidden="false" customHeight="false" outlineLevel="0" collapsed="false">
      <c r="A123" s="14" t="n">
        <v>121</v>
      </c>
      <c r="B123" s="14" t="n">
        <v>2016000121</v>
      </c>
      <c r="C123" s="20" t="s">
        <v>29</v>
      </c>
      <c r="D123" s="20" t="s">
        <v>30</v>
      </c>
      <c r="E123" s="20" t="s">
        <v>31</v>
      </c>
      <c r="F123" s="21" t="n">
        <v>42492</v>
      </c>
      <c r="G123" s="21" t="n">
        <v>42503</v>
      </c>
      <c r="H123" s="18" t="n">
        <v>12</v>
      </c>
      <c r="I123" s="22" t="n">
        <v>10000</v>
      </c>
      <c r="J123" s="18" t="s">
        <v>32</v>
      </c>
      <c r="K123" s="19"/>
    </row>
    <row r="124" customFormat="false" ht="45" hidden="false" customHeight="false" outlineLevel="0" collapsed="false">
      <c r="A124" s="14" t="n">
        <v>122</v>
      </c>
      <c r="B124" s="14" t="n">
        <v>2016000122</v>
      </c>
      <c r="C124" s="20" t="s">
        <v>59</v>
      </c>
      <c r="D124" s="20" t="s">
        <v>30</v>
      </c>
      <c r="E124" s="20" t="s">
        <v>31</v>
      </c>
      <c r="F124" s="21" t="n">
        <v>42492</v>
      </c>
      <c r="G124" s="21" t="n">
        <v>42503</v>
      </c>
      <c r="H124" s="18" t="n">
        <v>12</v>
      </c>
      <c r="I124" s="22" t="n">
        <v>5000</v>
      </c>
      <c r="J124" s="18" t="s">
        <v>32</v>
      </c>
      <c r="K124" s="19"/>
    </row>
    <row r="125" customFormat="false" ht="75" hidden="false" customHeight="false" outlineLevel="0" collapsed="false">
      <c r="A125" s="14" t="n">
        <v>123</v>
      </c>
      <c r="B125" s="14" t="n">
        <v>2016000123</v>
      </c>
      <c r="C125" s="20" t="s">
        <v>101</v>
      </c>
      <c r="D125" s="20" t="s">
        <v>241</v>
      </c>
      <c r="E125" s="20" t="s">
        <v>21</v>
      </c>
      <c r="F125" s="21" t="n">
        <v>42499</v>
      </c>
      <c r="G125" s="21" t="n">
        <v>42503</v>
      </c>
      <c r="H125" s="17" t="n">
        <v>5</v>
      </c>
      <c r="I125" s="22" t="n">
        <v>140</v>
      </c>
      <c r="J125" s="18" t="s">
        <v>32</v>
      </c>
      <c r="K125" s="38" t="s">
        <v>242</v>
      </c>
    </row>
    <row r="126" customFormat="false" ht="30" hidden="false" customHeight="false" outlineLevel="0" collapsed="false">
      <c r="A126" s="14" t="n">
        <v>124</v>
      </c>
      <c r="B126" s="14" t="n">
        <v>2016000124</v>
      </c>
      <c r="C126" s="15" t="s">
        <v>161</v>
      </c>
      <c r="D126" s="25" t="s">
        <v>181</v>
      </c>
      <c r="E126" s="15" t="s">
        <v>25</v>
      </c>
      <c r="F126" s="16" t="n">
        <v>42499</v>
      </c>
      <c r="G126" s="16" t="n">
        <v>42503</v>
      </c>
      <c r="H126" s="17" t="n">
        <v>5</v>
      </c>
      <c r="I126" s="14" t="n">
        <v>120</v>
      </c>
      <c r="J126" s="18" t="s">
        <v>43</v>
      </c>
      <c r="K126" s="19" t="s">
        <v>243</v>
      </c>
    </row>
    <row r="127" customFormat="false" ht="30" hidden="false" customHeight="false" outlineLevel="0" collapsed="false">
      <c r="A127" s="14" t="n">
        <v>125</v>
      </c>
      <c r="B127" s="14" t="n">
        <v>2016000125</v>
      </c>
      <c r="C127" s="15" t="s">
        <v>104</v>
      </c>
      <c r="D127" s="25" t="s">
        <v>162</v>
      </c>
      <c r="E127" s="15" t="s">
        <v>14</v>
      </c>
      <c r="F127" s="16" t="n">
        <v>42499</v>
      </c>
      <c r="G127" s="16" t="n">
        <v>42503</v>
      </c>
      <c r="H127" s="17" t="n">
        <v>5</v>
      </c>
      <c r="I127" s="14" t="n">
        <v>120</v>
      </c>
      <c r="J127" s="18" t="s">
        <v>43</v>
      </c>
      <c r="K127" s="19" t="s">
        <v>244</v>
      </c>
    </row>
    <row r="128" customFormat="false" ht="60" hidden="false" customHeight="false" outlineLevel="0" collapsed="false">
      <c r="A128" s="14" t="n">
        <v>126</v>
      </c>
      <c r="B128" s="14" t="n">
        <v>2016000126</v>
      </c>
      <c r="C128" s="15" t="s">
        <v>48</v>
      </c>
      <c r="D128" s="25" t="s">
        <v>164</v>
      </c>
      <c r="E128" s="20" t="s">
        <v>23</v>
      </c>
      <c r="F128" s="16" t="n">
        <v>42499</v>
      </c>
      <c r="G128" s="16" t="n">
        <v>42503</v>
      </c>
      <c r="H128" s="17" t="n">
        <v>5</v>
      </c>
      <c r="I128" s="14" t="n">
        <v>120</v>
      </c>
      <c r="J128" s="18" t="s">
        <v>43</v>
      </c>
      <c r="K128" s="19" t="s">
        <v>245</v>
      </c>
    </row>
    <row r="129" customFormat="false" ht="60" hidden="false" customHeight="false" outlineLevel="0" collapsed="false">
      <c r="A129" s="14" t="n">
        <v>127</v>
      </c>
      <c r="B129" s="14" t="n">
        <v>2016000127</v>
      </c>
      <c r="C129" s="33" t="s">
        <v>246</v>
      </c>
      <c r="D129" s="33" t="s">
        <v>247</v>
      </c>
      <c r="E129" s="20" t="s">
        <v>27</v>
      </c>
      <c r="F129" s="16" t="n">
        <v>42499</v>
      </c>
      <c r="G129" s="16" t="n">
        <v>42503</v>
      </c>
      <c r="H129" s="17" t="n">
        <v>5</v>
      </c>
      <c r="I129" s="14" t="n">
        <v>120</v>
      </c>
      <c r="J129" s="18" t="s">
        <v>65</v>
      </c>
      <c r="K129" s="19" t="s">
        <v>248</v>
      </c>
    </row>
    <row r="130" customFormat="false" ht="45" hidden="false" customHeight="false" outlineLevel="0" collapsed="false">
      <c r="A130" s="14" t="n">
        <v>128</v>
      </c>
      <c r="B130" s="14" t="n">
        <v>2016000128</v>
      </c>
      <c r="C130" s="20" t="s">
        <v>213</v>
      </c>
      <c r="D130" s="20" t="s">
        <v>214</v>
      </c>
      <c r="E130" s="20" t="s">
        <v>17</v>
      </c>
      <c r="F130" s="21" t="n">
        <v>42499</v>
      </c>
      <c r="G130" s="21" t="n">
        <v>42503</v>
      </c>
      <c r="H130" s="17" t="n">
        <v>5</v>
      </c>
      <c r="I130" s="22" t="n">
        <v>40</v>
      </c>
      <c r="J130" s="18" t="s">
        <v>32</v>
      </c>
      <c r="K130" s="38" t="s">
        <v>249</v>
      </c>
    </row>
    <row r="131" customFormat="false" ht="45" hidden="false" customHeight="false" outlineLevel="0" collapsed="false">
      <c r="A131" s="14" t="n">
        <v>129</v>
      </c>
      <c r="B131" s="14" t="n">
        <v>2016000129</v>
      </c>
      <c r="C131" s="15" t="s">
        <v>115</v>
      </c>
      <c r="D131" s="15" t="s">
        <v>116</v>
      </c>
      <c r="E131" s="15" t="s">
        <v>37</v>
      </c>
      <c r="F131" s="16" t="n">
        <v>42499</v>
      </c>
      <c r="G131" s="16" t="n">
        <v>42503</v>
      </c>
      <c r="H131" s="18" t="n">
        <v>5</v>
      </c>
      <c r="I131" s="18" t="n">
        <v>50</v>
      </c>
      <c r="J131" s="18" t="s">
        <v>38</v>
      </c>
      <c r="K131" s="19"/>
    </row>
    <row r="132" customFormat="false" ht="135" hidden="false" customHeight="false" outlineLevel="0" collapsed="false">
      <c r="A132" s="14" t="n">
        <v>130</v>
      </c>
      <c r="B132" s="14" t="n">
        <v>2016000130</v>
      </c>
      <c r="C132" s="35" t="s">
        <v>73</v>
      </c>
      <c r="D132" s="35" t="s">
        <v>250</v>
      </c>
      <c r="E132" s="35" t="s">
        <v>75</v>
      </c>
      <c r="F132" s="36" t="n">
        <v>42499</v>
      </c>
      <c r="G132" s="36" t="n">
        <v>42503</v>
      </c>
      <c r="H132" s="37" t="n">
        <v>5</v>
      </c>
      <c r="I132" s="37" t="n">
        <v>115</v>
      </c>
      <c r="J132" s="18" t="s">
        <v>47</v>
      </c>
      <c r="K132" s="19"/>
    </row>
    <row r="133" customFormat="false" ht="75" hidden="false" customHeight="false" outlineLevel="0" collapsed="false">
      <c r="A133" s="14" t="n">
        <v>131</v>
      </c>
      <c r="B133" s="14" t="n">
        <v>2016000131</v>
      </c>
      <c r="C133" s="26" t="s">
        <v>175</v>
      </c>
      <c r="D133" s="26" t="s">
        <v>176</v>
      </c>
      <c r="E133" s="20" t="s">
        <v>177</v>
      </c>
      <c r="F133" s="27" t="n">
        <v>42499</v>
      </c>
      <c r="G133" s="27" t="n">
        <v>42503</v>
      </c>
      <c r="H133" s="28" t="n">
        <v>5</v>
      </c>
      <c r="I133" s="28" t="n">
        <v>24</v>
      </c>
      <c r="J133" s="18" t="s">
        <v>47</v>
      </c>
      <c r="K133" s="19"/>
    </row>
    <row r="134" customFormat="false" ht="60" hidden="false" customHeight="false" outlineLevel="0" collapsed="false">
      <c r="A134" s="14" t="n">
        <v>132</v>
      </c>
      <c r="B134" s="14" t="n">
        <v>2016000132</v>
      </c>
      <c r="C134" s="41" t="s">
        <v>120</v>
      </c>
      <c r="D134" s="41" t="s">
        <v>251</v>
      </c>
      <c r="E134" s="41" t="s">
        <v>122</v>
      </c>
      <c r="F134" s="42" t="n">
        <v>42499</v>
      </c>
      <c r="G134" s="42" t="n">
        <v>42510</v>
      </c>
      <c r="H134" s="43" t="n">
        <v>12</v>
      </c>
      <c r="I134" s="44" t="n">
        <v>1000</v>
      </c>
      <c r="J134" s="29" t="s">
        <v>50</v>
      </c>
      <c r="K134" s="19"/>
    </row>
    <row r="135" customFormat="false" ht="60" hidden="false" customHeight="false" outlineLevel="0" collapsed="false">
      <c r="A135" s="14" t="n">
        <v>133</v>
      </c>
      <c r="B135" s="14" t="n">
        <v>2016000133</v>
      </c>
      <c r="C135" s="41" t="s">
        <v>252</v>
      </c>
      <c r="D135" s="20" t="s">
        <v>68</v>
      </c>
      <c r="E135" s="20" t="s">
        <v>21</v>
      </c>
      <c r="F135" s="42" t="n">
        <v>42506</v>
      </c>
      <c r="G135" s="42" t="n">
        <v>42510</v>
      </c>
      <c r="H135" s="45" t="n">
        <v>5</v>
      </c>
      <c r="I135" s="44" t="n">
        <v>26</v>
      </c>
      <c r="J135" s="29" t="s">
        <v>50</v>
      </c>
      <c r="K135" s="46" t="s">
        <v>253</v>
      </c>
    </row>
    <row r="136" customFormat="false" ht="60" hidden="false" customHeight="false" outlineLevel="0" collapsed="false">
      <c r="A136" s="14" t="n">
        <v>134</v>
      </c>
      <c r="B136" s="14" t="n">
        <v>2016000134</v>
      </c>
      <c r="C136" s="41" t="s">
        <v>254</v>
      </c>
      <c r="D136" s="41" t="s">
        <v>255</v>
      </c>
      <c r="E136" s="20" t="s">
        <v>19</v>
      </c>
      <c r="F136" s="42" t="n">
        <v>42506</v>
      </c>
      <c r="G136" s="42" t="n">
        <v>42510</v>
      </c>
      <c r="H136" s="45" t="n">
        <v>5</v>
      </c>
      <c r="I136" s="44" t="n">
        <v>20</v>
      </c>
      <c r="J136" s="29" t="s">
        <v>50</v>
      </c>
      <c r="K136" s="46" t="s">
        <v>256</v>
      </c>
    </row>
    <row r="137" customFormat="false" ht="45" hidden="false" customHeight="false" outlineLevel="0" collapsed="false">
      <c r="A137" s="14" t="n">
        <v>135</v>
      </c>
      <c r="B137" s="14" t="n">
        <v>2016000135</v>
      </c>
      <c r="C137" s="20" t="s">
        <v>84</v>
      </c>
      <c r="D137" s="20" t="s">
        <v>85</v>
      </c>
      <c r="E137" s="20" t="s">
        <v>17</v>
      </c>
      <c r="F137" s="21" t="n">
        <v>42513</v>
      </c>
      <c r="G137" s="21" t="n">
        <v>42517</v>
      </c>
      <c r="H137" s="17" t="n">
        <v>5</v>
      </c>
      <c r="I137" s="14" t="n">
        <v>20</v>
      </c>
      <c r="J137" s="18" t="s">
        <v>32</v>
      </c>
      <c r="K137" s="19" t="s">
        <v>257</v>
      </c>
    </row>
    <row r="138" customFormat="false" ht="45" hidden="false" customHeight="false" outlineLevel="0" collapsed="false">
      <c r="A138" s="14" t="n">
        <v>136</v>
      </c>
      <c r="B138" s="14" t="n">
        <v>2016000136</v>
      </c>
      <c r="C138" s="20" t="s">
        <v>60</v>
      </c>
      <c r="D138" s="20" t="s">
        <v>61</v>
      </c>
      <c r="E138" s="20" t="s">
        <v>19</v>
      </c>
      <c r="F138" s="21" t="n">
        <v>42513</v>
      </c>
      <c r="G138" s="21" t="n">
        <v>42517</v>
      </c>
      <c r="H138" s="17" t="n">
        <v>5</v>
      </c>
      <c r="I138" s="14" t="n">
        <v>42</v>
      </c>
      <c r="J138" s="18" t="s">
        <v>32</v>
      </c>
      <c r="K138" s="19" t="s">
        <v>258</v>
      </c>
    </row>
    <row r="139" customFormat="false" ht="60" hidden="false" customHeight="false" outlineLevel="0" collapsed="false">
      <c r="A139" s="14" t="n">
        <v>137</v>
      </c>
      <c r="B139" s="14" t="n">
        <v>2016000137</v>
      </c>
      <c r="C139" s="33" t="s">
        <v>188</v>
      </c>
      <c r="D139" s="33" t="s">
        <v>259</v>
      </c>
      <c r="E139" s="20" t="s">
        <v>19</v>
      </c>
      <c r="F139" s="16" t="n">
        <v>42513</v>
      </c>
      <c r="G139" s="21" t="n">
        <v>42517</v>
      </c>
      <c r="H139" s="17" t="n">
        <v>5</v>
      </c>
      <c r="I139" s="14" t="n">
        <v>100</v>
      </c>
      <c r="J139" s="18" t="s">
        <v>65</v>
      </c>
      <c r="K139" s="19" t="s">
        <v>260</v>
      </c>
    </row>
    <row r="140" customFormat="false" ht="60" hidden="false" customHeight="false" outlineLevel="0" collapsed="false">
      <c r="A140" s="14" t="n">
        <v>138</v>
      </c>
      <c r="B140" s="14" t="n">
        <v>2016000138</v>
      </c>
      <c r="C140" s="15" t="s">
        <v>261</v>
      </c>
      <c r="D140" s="25" t="s">
        <v>162</v>
      </c>
      <c r="E140" s="20" t="s">
        <v>21</v>
      </c>
      <c r="F140" s="16" t="n">
        <v>42513</v>
      </c>
      <c r="G140" s="16" t="n">
        <v>42517</v>
      </c>
      <c r="H140" s="17" t="n">
        <v>5</v>
      </c>
      <c r="I140" s="14" t="n">
        <v>120</v>
      </c>
      <c r="J140" s="18" t="s">
        <v>43</v>
      </c>
      <c r="K140" s="19" t="s">
        <v>262</v>
      </c>
    </row>
    <row r="141" customFormat="false" ht="60" hidden="false" customHeight="false" outlineLevel="0" collapsed="false">
      <c r="A141" s="14" t="n">
        <v>139</v>
      </c>
      <c r="B141" s="14" t="n">
        <v>2016000139</v>
      </c>
      <c r="C141" s="15" t="s">
        <v>48</v>
      </c>
      <c r="D141" s="25" t="s">
        <v>164</v>
      </c>
      <c r="E141" s="20" t="s">
        <v>23</v>
      </c>
      <c r="F141" s="16" t="n">
        <v>42513</v>
      </c>
      <c r="G141" s="16" t="n">
        <v>42517</v>
      </c>
      <c r="H141" s="17" t="n">
        <v>5</v>
      </c>
      <c r="I141" s="14" t="n">
        <v>120</v>
      </c>
      <c r="J141" s="18" t="s">
        <v>43</v>
      </c>
      <c r="K141" s="19" t="s">
        <v>263</v>
      </c>
    </row>
    <row r="142" customFormat="false" ht="60" hidden="false" customHeight="false" outlineLevel="0" collapsed="false">
      <c r="A142" s="14" t="n">
        <v>140</v>
      </c>
      <c r="B142" s="14" t="n">
        <v>2016000140</v>
      </c>
      <c r="C142" s="33" t="s">
        <v>264</v>
      </c>
      <c r="D142" s="33" t="s">
        <v>265</v>
      </c>
      <c r="E142" s="15" t="s">
        <v>14</v>
      </c>
      <c r="F142" s="16" t="n">
        <v>42513</v>
      </c>
      <c r="G142" s="16" t="n">
        <v>42517</v>
      </c>
      <c r="H142" s="17" t="n">
        <v>5</v>
      </c>
      <c r="I142" s="14" t="n">
        <v>120</v>
      </c>
      <c r="J142" s="18" t="s">
        <v>65</v>
      </c>
      <c r="K142" s="19" t="s">
        <v>266</v>
      </c>
    </row>
    <row r="143" customFormat="false" ht="60" hidden="false" customHeight="false" outlineLevel="0" collapsed="false">
      <c r="A143" s="14" t="n">
        <v>141</v>
      </c>
      <c r="B143" s="14" t="n">
        <v>2016000141</v>
      </c>
      <c r="C143" s="15" t="s">
        <v>115</v>
      </c>
      <c r="D143" s="15" t="s">
        <v>191</v>
      </c>
      <c r="E143" s="15" t="s">
        <v>117</v>
      </c>
      <c r="F143" s="16" t="n">
        <v>42513</v>
      </c>
      <c r="G143" s="16" t="n">
        <v>42517</v>
      </c>
      <c r="H143" s="18" t="n">
        <v>5</v>
      </c>
      <c r="I143" s="18" t="n">
        <v>50</v>
      </c>
      <c r="J143" s="18" t="s">
        <v>38</v>
      </c>
      <c r="K143" s="19"/>
    </row>
    <row r="144" customFormat="false" ht="135" hidden="false" customHeight="false" outlineLevel="0" collapsed="false">
      <c r="A144" s="14" t="n">
        <v>142</v>
      </c>
      <c r="B144" s="14" t="n">
        <v>2016000142</v>
      </c>
      <c r="C144" s="35" t="s">
        <v>73</v>
      </c>
      <c r="D144" s="35" t="s">
        <v>74</v>
      </c>
      <c r="E144" s="35" t="s">
        <v>75</v>
      </c>
      <c r="F144" s="36" t="n">
        <v>42513</v>
      </c>
      <c r="G144" s="36" t="n">
        <v>42517</v>
      </c>
      <c r="H144" s="37" t="n">
        <v>5</v>
      </c>
      <c r="I144" s="37" t="n">
        <v>115</v>
      </c>
      <c r="J144" s="18" t="s">
        <v>47</v>
      </c>
      <c r="K144" s="19"/>
    </row>
    <row r="145" customFormat="false" ht="90" hidden="false" customHeight="false" outlineLevel="0" collapsed="false">
      <c r="A145" s="14" t="n">
        <v>143</v>
      </c>
      <c r="B145" s="14" t="n">
        <v>2016000143</v>
      </c>
      <c r="C145" s="51" t="s">
        <v>267</v>
      </c>
      <c r="D145" s="51" t="s">
        <v>268</v>
      </c>
      <c r="E145" s="51" t="s">
        <v>269</v>
      </c>
      <c r="F145" s="52" t="n">
        <v>42513</v>
      </c>
      <c r="G145" s="52" t="n">
        <v>42517</v>
      </c>
      <c r="H145" s="53" t="s">
        <v>270</v>
      </c>
      <c r="I145" s="54" t="n">
        <v>20</v>
      </c>
      <c r="J145" s="18" t="s">
        <v>47</v>
      </c>
      <c r="K145" s="19"/>
    </row>
    <row r="146" customFormat="false" ht="75" hidden="false" customHeight="false" outlineLevel="0" collapsed="false">
      <c r="A146" s="14" t="n">
        <v>144</v>
      </c>
      <c r="B146" s="14" t="n">
        <v>2016000144</v>
      </c>
      <c r="C146" s="20" t="s">
        <v>271</v>
      </c>
      <c r="D146" s="20" t="s">
        <v>272</v>
      </c>
      <c r="E146" s="20" t="s">
        <v>273</v>
      </c>
      <c r="F146" s="21" t="n">
        <v>42513</v>
      </c>
      <c r="G146" s="50" t="n">
        <v>42517</v>
      </c>
      <c r="H146" s="29" t="n">
        <v>5</v>
      </c>
      <c r="I146" s="29" t="n">
        <v>12</v>
      </c>
      <c r="J146" s="18" t="s">
        <v>47</v>
      </c>
      <c r="K146" s="19"/>
    </row>
    <row r="147" customFormat="false" ht="120" hidden="false" customHeight="false" outlineLevel="0" collapsed="false">
      <c r="A147" s="14" t="n">
        <v>145</v>
      </c>
      <c r="B147" s="14" t="n">
        <v>2016000145</v>
      </c>
      <c r="C147" s="39" t="s">
        <v>274</v>
      </c>
      <c r="D147" s="39" t="s">
        <v>152</v>
      </c>
      <c r="E147" s="39" t="s">
        <v>98</v>
      </c>
      <c r="F147" s="23" t="n">
        <v>42513</v>
      </c>
      <c r="G147" s="23" t="n">
        <v>42524</v>
      </c>
      <c r="H147" s="40" t="n">
        <v>12</v>
      </c>
      <c r="I147" s="40" t="n">
        <v>20</v>
      </c>
      <c r="J147" s="18" t="s">
        <v>47</v>
      </c>
      <c r="K147" s="19"/>
    </row>
    <row r="148" customFormat="false" ht="60" hidden="false" customHeight="false" outlineLevel="0" collapsed="false">
      <c r="A148" s="14" t="n">
        <v>146</v>
      </c>
      <c r="B148" s="14" t="n">
        <v>2016000146</v>
      </c>
      <c r="C148" s="41" t="s">
        <v>120</v>
      </c>
      <c r="D148" s="41" t="s">
        <v>275</v>
      </c>
      <c r="E148" s="41" t="s">
        <v>122</v>
      </c>
      <c r="F148" s="42" t="n">
        <v>42513</v>
      </c>
      <c r="G148" s="42" t="n">
        <v>42524</v>
      </c>
      <c r="H148" s="43" t="n">
        <v>12</v>
      </c>
      <c r="I148" s="44" t="n">
        <v>1000</v>
      </c>
      <c r="J148" s="29" t="s">
        <v>50</v>
      </c>
      <c r="K148" s="19"/>
    </row>
    <row r="149" customFormat="false" ht="45" hidden="false" customHeight="false" outlineLevel="0" collapsed="false">
      <c r="A149" s="14" t="n">
        <v>147</v>
      </c>
      <c r="B149" s="14" t="n">
        <v>2016000147</v>
      </c>
      <c r="C149" s="20" t="s">
        <v>29</v>
      </c>
      <c r="D149" s="20" t="s">
        <v>30</v>
      </c>
      <c r="E149" s="20" t="s">
        <v>31</v>
      </c>
      <c r="F149" s="21" t="n">
        <v>42513</v>
      </c>
      <c r="G149" s="21" t="n">
        <v>42524</v>
      </c>
      <c r="H149" s="18" t="n">
        <v>12</v>
      </c>
      <c r="I149" s="22" t="n">
        <v>10000</v>
      </c>
      <c r="J149" s="18" t="s">
        <v>32</v>
      </c>
      <c r="K149" s="19"/>
    </row>
    <row r="150" customFormat="false" ht="45" hidden="false" customHeight="false" outlineLevel="0" collapsed="false">
      <c r="A150" s="14" t="n">
        <v>148</v>
      </c>
      <c r="B150" s="14" t="n">
        <v>2016000148</v>
      </c>
      <c r="C150" s="20" t="s">
        <v>59</v>
      </c>
      <c r="D150" s="20" t="s">
        <v>30</v>
      </c>
      <c r="E150" s="20" t="s">
        <v>31</v>
      </c>
      <c r="F150" s="21" t="n">
        <v>42513</v>
      </c>
      <c r="G150" s="21" t="n">
        <v>42524</v>
      </c>
      <c r="H150" s="18" t="n">
        <v>12</v>
      </c>
      <c r="I150" s="22" t="n">
        <v>5000</v>
      </c>
      <c r="J150" s="18" t="s">
        <v>32</v>
      </c>
      <c r="K150" s="19"/>
    </row>
    <row r="151" customFormat="false" ht="45" hidden="false" customHeight="false" outlineLevel="0" collapsed="false">
      <c r="A151" s="14" t="n">
        <v>149</v>
      </c>
      <c r="B151" s="14" t="n">
        <v>2016000149</v>
      </c>
      <c r="C151" s="15" t="s">
        <v>132</v>
      </c>
      <c r="D151" s="15" t="s">
        <v>276</v>
      </c>
      <c r="E151" s="20" t="s">
        <v>14</v>
      </c>
      <c r="F151" s="16" t="n">
        <v>42520</v>
      </c>
      <c r="G151" s="16" t="n">
        <v>42524</v>
      </c>
      <c r="H151" s="17" t="n">
        <v>5</v>
      </c>
      <c r="I151" s="18" t="n">
        <v>120</v>
      </c>
      <c r="J151" s="18" t="s">
        <v>134</v>
      </c>
      <c r="K151" s="34" t="s">
        <v>277</v>
      </c>
    </row>
    <row r="152" customFormat="false" ht="45" hidden="false" customHeight="false" outlineLevel="0" collapsed="false">
      <c r="A152" s="14" t="n">
        <v>150</v>
      </c>
      <c r="B152" s="14" t="n">
        <v>2016000150</v>
      </c>
      <c r="C152" s="20" t="s">
        <v>278</v>
      </c>
      <c r="D152" s="20" t="s">
        <v>279</v>
      </c>
      <c r="E152" s="15" t="s">
        <v>25</v>
      </c>
      <c r="F152" s="21" t="n">
        <v>42520</v>
      </c>
      <c r="G152" s="21" t="n">
        <v>42524</v>
      </c>
      <c r="H152" s="17" t="n">
        <v>5</v>
      </c>
      <c r="I152" s="22" t="n">
        <v>40</v>
      </c>
      <c r="J152" s="18" t="s">
        <v>32</v>
      </c>
      <c r="K152" s="38" t="s">
        <v>280</v>
      </c>
    </row>
    <row r="153" customFormat="false" ht="45" hidden="false" customHeight="false" outlineLevel="0" collapsed="false">
      <c r="A153" s="14" t="n">
        <v>151</v>
      </c>
      <c r="B153" s="14" t="n">
        <v>2016000151</v>
      </c>
      <c r="C153" s="20" t="s">
        <v>87</v>
      </c>
      <c r="D153" s="20" t="s">
        <v>88</v>
      </c>
      <c r="E153" s="20" t="s">
        <v>19</v>
      </c>
      <c r="F153" s="21" t="n">
        <v>42520</v>
      </c>
      <c r="G153" s="21" t="n">
        <v>42524</v>
      </c>
      <c r="H153" s="17" t="n">
        <v>5</v>
      </c>
      <c r="I153" s="22" t="n">
        <v>40</v>
      </c>
      <c r="J153" s="18" t="s">
        <v>32</v>
      </c>
      <c r="K153" s="38" t="s">
        <v>281</v>
      </c>
    </row>
    <row r="154" customFormat="false" ht="60" hidden="false" customHeight="false" outlineLevel="0" collapsed="false">
      <c r="A154" s="14" t="n">
        <v>152</v>
      </c>
      <c r="B154" s="14" t="n">
        <v>2016000152</v>
      </c>
      <c r="C154" s="20" t="s">
        <v>101</v>
      </c>
      <c r="D154" s="20" t="s">
        <v>282</v>
      </c>
      <c r="E154" s="20" t="s">
        <v>21</v>
      </c>
      <c r="F154" s="21" t="n">
        <v>42520</v>
      </c>
      <c r="G154" s="21" t="n">
        <v>42524</v>
      </c>
      <c r="H154" s="17" t="n">
        <v>5</v>
      </c>
      <c r="I154" s="22" t="n">
        <v>140</v>
      </c>
      <c r="J154" s="18" t="s">
        <v>32</v>
      </c>
      <c r="K154" s="38" t="s">
        <v>283</v>
      </c>
    </row>
    <row r="155" customFormat="false" ht="60" hidden="false" customHeight="false" outlineLevel="0" collapsed="false">
      <c r="A155" s="14" t="n">
        <v>153</v>
      </c>
      <c r="B155" s="14" t="n">
        <v>2016000153</v>
      </c>
      <c r="C155" s="20" t="s">
        <v>90</v>
      </c>
      <c r="D155" s="20" t="s">
        <v>284</v>
      </c>
      <c r="E155" s="15" t="s">
        <v>25</v>
      </c>
      <c r="F155" s="21" t="n">
        <v>42520</v>
      </c>
      <c r="G155" s="23" t="n">
        <v>42524</v>
      </c>
      <c r="H155" s="28" t="n">
        <v>5</v>
      </c>
      <c r="I155" s="29" t="n">
        <v>81</v>
      </c>
      <c r="J155" s="29" t="s">
        <v>50</v>
      </c>
      <c r="K155" s="30" t="s">
        <v>285</v>
      </c>
    </row>
    <row r="156" customFormat="false" ht="45" hidden="false" customHeight="false" outlineLevel="0" collapsed="false">
      <c r="A156" s="14" t="n">
        <v>154</v>
      </c>
      <c r="B156" s="14" t="n">
        <v>2016000154</v>
      </c>
      <c r="C156" s="55" t="s">
        <v>286</v>
      </c>
      <c r="D156" s="15" t="s">
        <v>287</v>
      </c>
      <c r="E156" s="15" t="s">
        <v>14</v>
      </c>
      <c r="F156" s="16" t="n">
        <v>42520</v>
      </c>
      <c r="G156" s="16" t="n">
        <v>42524</v>
      </c>
      <c r="H156" s="17" t="n">
        <v>5</v>
      </c>
      <c r="I156" s="14" t="n">
        <v>50</v>
      </c>
      <c r="J156" s="18" t="s">
        <v>38</v>
      </c>
      <c r="K156" s="19" t="s">
        <v>288</v>
      </c>
    </row>
    <row r="157" customFormat="false" ht="75" hidden="false" customHeight="false" outlineLevel="0" collapsed="false">
      <c r="A157" s="14" t="n">
        <v>155</v>
      </c>
      <c r="B157" s="14" t="n">
        <v>2016000155</v>
      </c>
      <c r="C157" s="33" t="s">
        <v>289</v>
      </c>
      <c r="D157" s="33" t="s">
        <v>290</v>
      </c>
      <c r="E157" s="15" t="s">
        <v>14</v>
      </c>
      <c r="F157" s="16" t="n">
        <v>42520</v>
      </c>
      <c r="G157" s="16" t="n">
        <v>42524</v>
      </c>
      <c r="H157" s="17" t="n">
        <v>5</v>
      </c>
      <c r="I157" s="18" t="n">
        <v>80</v>
      </c>
      <c r="J157" s="18" t="s">
        <v>65</v>
      </c>
      <c r="K157" s="34" t="s">
        <v>291</v>
      </c>
    </row>
    <row r="158" customFormat="false" ht="60" hidden="false" customHeight="false" outlineLevel="0" collapsed="false">
      <c r="A158" s="14" t="n">
        <v>156</v>
      </c>
      <c r="B158" s="14" t="n">
        <v>2016000156</v>
      </c>
      <c r="C158" s="15" t="s">
        <v>115</v>
      </c>
      <c r="D158" s="15" t="s">
        <v>191</v>
      </c>
      <c r="E158" s="15" t="s">
        <v>117</v>
      </c>
      <c r="F158" s="16" t="n">
        <v>42520</v>
      </c>
      <c r="G158" s="16" t="n">
        <v>42524</v>
      </c>
      <c r="H158" s="18" t="n">
        <v>5</v>
      </c>
      <c r="I158" s="18" t="n">
        <v>50</v>
      </c>
      <c r="J158" s="18" t="s">
        <v>38</v>
      </c>
      <c r="K158" s="19"/>
    </row>
    <row r="159" customFormat="false" ht="75" hidden="false" customHeight="false" outlineLevel="0" collapsed="false">
      <c r="A159" s="14" t="n">
        <v>157</v>
      </c>
      <c r="B159" s="14" t="n">
        <v>2016000157</v>
      </c>
      <c r="C159" s="20" t="s">
        <v>233</v>
      </c>
      <c r="D159" s="20" t="s">
        <v>292</v>
      </c>
      <c r="E159" s="20" t="s">
        <v>235</v>
      </c>
      <c r="F159" s="50" t="n">
        <v>42520</v>
      </c>
      <c r="G159" s="50" t="n">
        <v>42524</v>
      </c>
      <c r="H159" s="47" t="n">
        <v>5</v>
      </c>
      <c r="I159" s="29" t="n">
        <v>20</v>
      </c>
      <c r="J159" s="18" t="s">
        <v>47</v>
      </c>
      <c r="K159" s="19"/>
    </row>
    <row r="160" customFormat="false" ht="45" hidden="false" customHeight="false" outlineLevel="0" collapsed="false">
      <c r="A160" s="14" t="n">
        <v>158</v>
      </c>
      <c r="B160" s="14" t="n">
        <v>2016000158</v>
      </c>
      <c r="C160" s="20" t="s">
        <v>59</v>
      </c>
      <c r="D160" s="20" t="s">
        <v>30</v>
      </c>
      <c r="E160" s="20" t="s">
        <v>31</v>
      </c>
      <c r="F160" s="21" t="n">
        <v>42527</v>
      </c>
      <c r="G160" s="21" t="n">
        <v>42538</v>
      </c>
      <c r="H160" s="18" t="n">
        <v>12</v>
      </c>
      <c r="I160" s="22" t="n">
        <v>10000</v>
      </c>
      <c r="J160" s="18" t="s">
        <v>32</v>
      </c>
      <c r="K160" s="19"/>
    </row>
    <row r="161" customFormat="false" ht="75" hidden="false" customHeight="false" outlineLevel="0" collapsed="false">
      <c r="A161" s="14" t="n">
        <v>159</v>
      </c>
      <c r="B161" s="14" t="n">
        <v>2016000159</v>
      </c>
      <c r="C161" s="41" t="s">
        <v>293</v>
      </c>
      <c r="D161" s="15" t="s">
        <v>294</v>
      </c>
      <c r="E161" s="15" t="s">
        <v>14</v>
      </c>
      <c r="F161" s="16" t="n">
        <v>42527</v>
      </c>
      <c r="G161" s="16" t="n">
        <v>42552</v>
      </c>
      <c r="H161" s="17" t="n">
        <v>26</v>
      </c>
      <c r="I161" s="14" t="n">
        <v>550</v>
      </c>
      <c r="J161" s="18" t="s">
        <v>15</v>
      </c>
      <c r="K161" s="19" t="s">
        <v>295</v>
      </c>
    </row>
    <row r="162" customFormat="false" ht="75" hidden="false" customHeight="false" outlineLevel="0" collapsed="false">
      <c r="A162" s="14" t="n">
        <v>160</v>
      </c>
      <c r="B162" s="14" t="n">
        <v>2016000160</v>
      </c>
      <c r="C162" s="41" t="s">
        <v>293</v>
      </c>
      <c r="D162" s="15" t="s">
        <v>294</v>
      </c>
      <c r="E162" s="20" t="s">
        <v>17</v>
      </c>
      <c r="F162" s="16" t="n">
        <v>42527</v>
      </c>
      <c r="G162" s="16" t="n">
        <v>42552</v>
      </c>
      <c r="H162" s="17" t="n">
        <v>26</v>
      </c>
      <c r="I162" s="14" t="n">
        <v>350</v>
      </c>
      <c r="J162" s="18" t="s">
        <v>15</v>
      </c>
      <c r="K162" s="19" t="s">
        <v>296</v>
      </c>
    </row>
    <row r="163" customFormat="false" ht="75" hidden="false" customHeight="false" outlineLevel="0" collapsed="false">
      <c r="A163" s="14" t="n">
        <v>161</v>
      </c>
      <c r="B163" s="14" t="n">
        <v>2016000161</v>
      </c>
      <c r="C163" s="41" t="s">
        <v>293</v>
      </c>
      <c r="D163" s="15" t="s">
        <v>294</v>
      </c>
      <c r="E163" s="20" t="s">
        <v>19</v>
      </c>
      <c r="F163" s="16" t="n">
        <v>42527</v>
      </c>
      <c r="G163" s="16" t="n">
        <v>42552</v>
      </c>
      <c r="H163" s="17" t="n">
        <v>26</v>
      </c>
      <c r="I163" s="14" t="n">
        <v>240</v>
      </c>
      <c r="J163" s="18" t="s">
        <v>15</v>
      </c>
      <c r="K163" s="19" t="s">
        <v>297</v>
      </c>
    </row>
    <row r="164" customFormat="false" ht="75" hidden="false" customHeight="false" outlineLevel="0" collapsed="false">
      <c r="A164" s="14" t="n">
        <v>162</v>
      </c>
      <c r="B164" s="14" t="n">
        <v>2016000162</v>
      </c>
      <c r="C164" s="41" t="s">
        <v>293</v>
      </c>
      <c r="D164" s="15" t="s">
        <v>294</v>
      </c>
      <c r="E164" s="20" t="s">
        <v>21</v>
      </c>
      <c r="F164" s="16" t="n">
        <v>42527</v>
      </c>
      <c r="G164" s="16" t="n">
        <v>42552</v>
      </c>
      <c r="H164" s="17" t="n">
        <v>26</v>
      </c>
      <c r="I164" s="14" t="n">
        <v>200</v>
      </c>
      <c r="J164" s="18" t="s">
        <v>15</v>
      </c>
      <c r="K164" s="19" t="s">
        <v>298</v>
      </c>
    </row>
    <row r="165" customFormat="false" ht="75" hidden="false" customHeight="false" outlineLevel="0" collapsed="false">
      <c r="A165" s="14" t="n">
        <v>163</v>
      </c>
      <c r="B165" s="14" t="n">
        <v>2016000163</v>
      </c>
      <c r="C165" s="41" t="s">
        <v>293</v>
      </c>
      <c r="D165" s="15" t="s">
        <v>294</v>
      </c>
      <c r="E165" s="20" t="s">
        <v>23</v>
      </c>
      <c r="F165" s="16" t="n">
        <v>42527</v>
      </c>
      <c r="G165" s="16" t="n">
        <v>42552</v>
      </c>
      <c r="H165" s="17" t="n">
        <v>26</v>
      </c>
      <c r="I165" s="14" t="n">
        <v>130</v>
      </c>
      <c r="J165" s="18" t="s">
        <v>15</v>
      </c>
      <c r="K165" s="19" t="s">
        <v>299</v>
      </c>
    </row>
    <row r="166" customFormat="false" ht="75" hidden="false" customHeight="false" outlineLevel="0" collapsed="false">
      <c r="A166" s="14" t="n">
        <v>164</v>
      </c>
      <c r="B166" s="14" t="n">
        <v>2016000164</v>
      </c>
      <c r="C166" s="41" t="s">
        <v>293</v>
      </c>
      <c r="D166" s="15" t="s">
        <v>294</v>
      </c>
      <c r="E166" s="15" t="s">
        <v>25</v>
      </c>
      <c r="F166" s="16" t="n">
        <v>42527</v>
      </c>
      <c r="G166" s="16" t="n">
        <v>42552</v>
      </c>
      <c r="H166" s="17" t="n">
        <v>26</v>
      </c>
      <c r="I166" s="14" t="n">
        <v>130</v>
      </c>
      <c r="J166" s="18" t="s">
        <v>15</v>
      </c>
      <c r="K166" s="19" t="s">
        <v>300</v>
      </c>
    </row>
    <row r="167" customFormat="false" ht="75" hidden="false" customHeight="false" outlineLevel="0" collapsed="false">
      <c r="A167" s="14" t="n">
        <v>165</v>
      </c>
      <c r="B167" s="14" t="n">
        <v>2016000165</v>
      </c>
      <c r="C167" s="41" t="s">
        <v>293</v>
      </c>
      <c r="D167" s="15" t="s">
        <v>294</v>
      </c>
      <c r="E167" s="20" t="s">
        <v>27</v>
      </c>
      <c r="F167" s="16" t="n">
        <v>42527</v>
      </c>
      <c r="G167" s="16" t="n">
        <v>42552</v>
      </c>
      <c r="H167" s="17" t="n">
        <v>26</v>
      </c>
      <c r="I167" s="14" t="n">
        <v>120</v>
      </c>
      <c r="J167" s="18" t="s">
        <v>15</v>
      </c>
      <c r="K167" s="19" t="s">
        <v>301</v>
      </c>
    </row>
    <row r="168" customFormat="false" ht="60" hidden="false" customHeight="false" outlineLevel="0" collapsed="false">
      <c r="A168" s="14" t="n">
        <v>166</v>
      </c>
      <c r="B168" s="14" t="n">
        <v>2016000166</v>
      </c>
      <c r="C168" s="15" t="s">
        <v>115</v>
      </c>
      <c r="D168" s="15" t="s">
        <v>191</v>
      </c>
      <c r="E168" s="15" t="s">
        <v>117</v>
      </c>
      <c r="F168" s="16" t="n">
        <v>42527</v>
      </c>
      <c r="G168" s="16" t="n">
        <v>42531</v>
      </c>
      <c r="H168" s="18" t="n">
        <v>5</v>
      </c>
      <c r="I168" s="18" t="n">
        <v>50</v>
      </c>
      <c r="J168" s="18" t="s">
        <v>38</v>
      </c>
      <c r="K168" s="19"/>
    </row>
    <row r="169" customFormat="false" ht="45" hidden="false" customHeight="false" outlineLevel="0" collapsed="false">
      <c r="A169" s="14" t="n">
        <v>167</v>
      </c>
      <c r="B169" s="14" t="n">
        <v>2016000167</v>
      </c>
      <c r="C169" s="20" t="s">
        <v>141</v>
      </c>
      <c r="D169" s="20" t="s">
        <v>142</v>
      </c>
      <c r="E169" s="20" t="s">
        <v>31</v>
      </c>
      <c r="F169" s="21" t="n">
        <v>42527</v>
      </c>
      <c r="G169" s="21" t="n">
        <v>42538</v>
      </c>
      <c r="H169" s="18" t="n">
        <v>12</v>
      </c>
      <c r="I169" s="22" t="n">
        <v>10000</v>
      </c>
      <c r="J169" s="18" t="s">
        <v>32</v>
      </c>
      <c r="K169" s="19"/>
    </row>
    <row r="170" customFormat="false" ht="45" hidden="false" customHeight="false" outlineLevel="0" collapsed="false">
      <c r="A170" s="14" t="n">
        <v>168</v>
      </c>
      <c r="B170" s="14" t="n">
        <v>2016000168</v>
      </c>
      <c r="C170" s="20" t="s">
        <v>59</v>
      </c>
      <c r="D170" s="20" t="s">
        <v>30</v>
      </c>
      <c r="E170" s="20" t="s">
        <v>31</v>
      </c>
      <c r="F170" s="21" t="n">
        <v>42534</v>
      </c>
      <c r="G170" s="21" t="n">
        <v>42545</v>
      </c>
      <c r="H170" s="18" t="n">
        <v>12</v>
      </c>
      <c r="I170" s="22" t="n">
        <v>5000</v>
      </c>
      <c r="J170" s="18" t="s">
        <v>32</v>
      </c>
      <c r="K170" s="19"/>
    </row>
    <row r="171" customFormat="false" ht="60" hidden="false" customHeight="false" outlineLevel="0" collapsed="false">
      <c r="A171" s="14" t="n">
        <v>169</v>
      </c>
      <c r="B171" s="14" t="n">
        <v>2016000169</v>
      </c>
      <c r="C171" s="20" t="s">
        <v>302</v>
      </c>
      <c r="D171" s="20" t="s">
        <v>303</v>
      </c>
      <c r="E171" s="20" t="s">
        <v>19</v>
      </c>
      <c r="F171" s="21" t="n">
        <v>42562</v>
      </c>
      <c r="G171" s="21" t="n">
        <v>42566</v>
      </c>
      <c r="H171" s="28" t="n">
        <v>5</v>
      </c>
      <c r="I171" s="47" t="n">
        <v>150</v>
      </c>
      <c r="J171" s="18" t="s">
        <v>47</v>
      </c>
      <c r="K171" s="56" t="s">
        <v>304</v>
      </c>
    </row>
    <row r="172" customFormat="false" ht="60" hidden="false" customHeight="false" outlineLevel="0" collapsed="false">
      <c r="A172" s="14" t="n">
        <v>170</v>
      </c>
      <c r="B172" s="14" t="n">
        <v>2016000170</v>
      </c>
      <c r="C172" s="33" t="s">
        <v>188</v>
      </c>
      <c r="D172" s="33" t="s">
        <v>259</v>
      </c>
      <c r="E172" s="15" t="s">
        <v>25</v>
      </c>
      <c r="F172" s="16" t="n">
        <v>42562</v>
      </c>
      <c r="G172" s="16" t="n">
        <v>42566</v>
      </c>
      <c r="H172" s="17" t="n">
        <v>5</v>
      </c>
      <c r="I172" s="14" t="n">
        <v>100</v>
      </c>
      <c r="J172" s="18" t="s">
        <v>65</v>
      </c>
      <c r="K172" s="19" t="s">
        <v>305</v>
      </c>
    </row>
    <row r="173" customFormat="false" ht="60" hidden="false" customHeight="false" outlineLevel="0" collapsed="false">
      <c r="A173" s="14" t="n">
        <v>171</v>
      </c>
      <c r="B173" s="14" t="n">
        <v>2016000171</v>
      </c>
      <c r="C173" s="20" t="s">
        <v>90</v>
      </c>
      <c r="D173" s="20" t="s">
        <v>284</v>
      </c>
      <c r="E173" s="15" t="s">
        <v>14</v>
      </c>
      <c r="F173" s="21" t="n">
        <v>42562</v>
      </c>
      <c r="G173" s="23" t="n">
        <v>42566</v>
      </c>
      <c r="H173" s="28" t="n">
        <v>5</v>
      </c>
      <c r="I173" s="29" t="n">
        <v>81</v>
      </c>
      <c r="J173" s="29" t="s">
        <v>50</v>
      </c>
      <c r="K173" s="30" t="s">
        <v>306</v>
      </c>
    </row>
    <row r="174" customFormat="false" ht="30" hidden="false" customHeight="false" outlineLevel="0" collapsed="false">
      <c r="A174" s="14" t="n">
        <v>172</v>
      </c>
      <c r="B174" s="14" t="n">
        <v>2016000172</v>
      </c>
      <c r="C174" s="29" t="s">
        <v>307</v>
      </c>
      <c r="D174" s="20" t="s">
        <v>308</v>
      </c>
      <c r="E174" s="15" t="s">
        <v>14</v>
      </c>
      <c r="F174" s="21" t="n">
        <v>42562</v>
      </c>
      <c r="G174" s="21" t="n">
        <v>42566</v>
      </c>
      <c r="H174" s="28" t="n">
        <v>5</v>
      </c>
      <c r="I174" s="47" t="n">
        <v>80</v>
      </c>
      <c r="J174" s="18" t="s">
        <v>309</v>
      </c>
      <c r="K174" s="56" t="s">
        <v>310</v>
      </c>
    </row>
    <row r="175" customFormat="false" ht="30" hidden="false" customHeight="false" outlineLevel="0" collapsed="false">
      <c r="A175" s="14" t="n">
        <v>173</v>
      </c>
      <c r="B175" s="14" t="n">
        <v>2016000173</v>
      </c>
      <c r="C175" s="29" t="s">
        <v>311</v>
      </c>
      <c r="D175" s="20" t="s">
        <v>312</v>
      </c>
      <c r="E175" s="15" t="s">
        <v>14</v>
      </c>
      <c r="F175" s="21" t="n">
        <v>42562</v>
      </c>
      <c r="G175" s="21" t="n">
        <v>42566</v>
      </c>
      <c r="H175" s="28" t="n">
        <v>5</v>
      </c>
      <c r="I175" s="47" t="n">
        <v>80</v>
      </c>
      <c r="J175" s="18" t="s">
        <v>309</v>
      </c>
      <c r="K175" s="56" t="s">
        <v>313</v>
      </c>
    </row>
    <row r="176" customFormat="false" ht="45" hidden="false" customHeight="false" outlineLevel="0" collapsed="false">
      <c r="A176" s="14" t="n">
        <v>174</v>
      </c>
      <c r="B176" s="14" t="n">
        <v>2016000174</v>
      </c>
      <c r="C176" s="29" t="s">
        <v>314</v>
      </c>
      <c r="D176" s="20" t="s">
        <v>315</v>
      </c>
      <c r="E176" s="20" t="s">
        <v>27</v>
      </c>
      <c r="F176" s="21" t="n">
        <v>42562</v>
      </c>
      <c r="G176" s="21" t="n">
        <v>42566</v>
      </c>
      <c r="H176" s="28" t="n">
        <v>5</v>
      </c>
      <c r="I176" s="47" t="n">
        <v>60</v>
      </c>
      <c r="J176" s="18" t="s">
        <v>309</v>
      </c>
      <c r="K176" s="56" t="s">
        <v>316</v>
      </c>
    </row>
    <row r="177" customFormat="false" ht="60" hidden="false" customHeight="false" outlineLevel="0" collapsed="false">
      <c r="A177" s="14" t="n">
        <v>175</v>
      </c>
      <c r="B177" s="14" t="n">
        <v>2016000175</v>
      </c>
      <c r="C177" s="41" t="s">
        <v>148</v>
      </c>
      <c r="D177" s="41" t="s">
        <v>149</v>
      </c>
      <c r="E177" s="15" t="s">
        <v>25</v>
      </c>
      <c r="F177" s="42" t="n">
        <v>42562</v>
      </c>
      <c r="G177" s="42" t="n">
        <v>42566</v>
      </c>
      <c r="H177" s="45" t="n">
        <v>5</v>
      </c>
      <c r="I177" s="44" t="n">
        <v>20</v>
      </c>
      <c r="J177" s="29" t="s">
        <v>50</v>
      </c>
      <c r="K177" s="46" t="s">
        <v>317</v>
      </c>
    </row>
    <row r="178" customFormat="false" ht="75" hidden="false" customHeight="false" outlineLevel="0" collapsed="false">
      <c r="A178" s="14" t="n">
        <v>176</v>
      </c>
      <c r="B178" s="14" t="n">
        <v>2016000176</v>
      </c>
      <c r="C178" s="20" t="s">
        <v>318</v>
      </c>
      <c r="D178" s="20" t="s">
        <v>234</v>
      </c>
      <c r="E178" s="20" t="s">
        <v>235</v>
      </c>
      <c r="F178" s="50" t="n">
        <v>42562</v>
      </c>
      <c r="G178" s="50" t="n">
        <v>42566</v>
      </c>
      <c r="H178" s="47" t="n">
        <v>5</v>
      </c>
      <c r="I178" s="47" t="n">
        <v>20</v>
      </c>
      <c r="J178" s="18" t="s">
        <v>47</v>
      </c>
      <c r="K178" s="19"/>
    </row>
    <row r="179" customFormat="false" ht="90" hidden="false" customHeight="false" outlineLevel="0" collapsed="false">
      <c r="A179" s="14" t="n">
        <v>177</v>
      </c>
      <c r="B179" s="14" t="n">
        <v>2016000177</v>
      </c>
      <c r="C179" s="20" t="s">
        <v>319</v>
      </c>
      <c r="D179" s="20" t="s">
        <v>320</v>
      </c>
      <c r="E179" s="20" t="s">
        <v>321</v>
      </c>
      <c r="F179" s="50" t="n">
        <v>42562</v>
      </c>
      <c r="G179" s="50" t="n">
        <v>42566</v>
      </c>
      <c r="H179" s="47" t="n">
        <v>5</v>
      </c>
      <c r="I179" s="29" t="n">
        <v>20</v>
      </c>
      <c r="J179" s="18" t="s">
        <v>47</v>
      </c>
      <c r="K179" s="19"/>
    </row>
    <row r="180" customFormat="false" ht="90" hidden="false" customHeight="false" outlineLevel="0" collapsed="false">
      <c r="A180" s="14" t="n">
        <v>178</v>
      </c>
      <c r="B180" s="14" t="n">
        <v>2016000178</v>
      </c>
      <c r="C180" s="20" t="s">
        <v>322</v>
      </c>
      <c r="D180" s="20" t="s">
        <v>320</v>
      </c>
      <c r="E180" s="20" t="s">
        <v>321</v>
      </c>
      <c r="F180" s="50" t="n">
        <v>42562</v>
      </c>
      <c r="G180" s="50" t="n">
        <v>42566</v>
      </c>
      <c r="H180" s="47" t="n">
        <v>5</v>
      </c>
      <c r="I180" s="29" t="n">
        <v>20</v>
      </c>
      <c r="J180" s="18" t="s">
        <v>47</v>
      </c>
      <c r="K180" s="19"/>
    </row>
    <row r="181" customFormat="false" ht="90" hidden="false" customHeight="false" outlineLevel="0" collapsed="false">
      <c r="A181" s="14" t="n">
        <v>179</v>
      </c>
      <c r="B181" s="14" t="n">
        <v>2016000179</v>
      </c>
      <c r="C181" s="20" t="s">
        <v>323</v>
      </c>
      <c r="D181" s="20" t="s">
        <v>320</v>
      </c>
      <c r="E181" s="20" t="s">
        <v>321</v>
      </c>
      <c r="F181" s="50" t="n">
        <v>42562</v>
      </c>
      <c r="G181" s="50" t="n">
        <v>42566</v>
      </c>
      <c r="H181" s="47" t="n">
        <v>5</v>
      </c>
      <c r="I181" s="29" t="n">
        <v>20</v>
      </c>
      <c r="J181" s="18" t="s">
        <v>47</v>
      </c>
      <c r="K181" s="19"/>
    </row>
    <row r="182" customFormat="false" ht="60" hidden="false" customHeight="false" outlineLevel="0" collapsed="false">
      <c r="A182" s="14" t="n">
        <v>180</v>
      </c>
      <c r="B182" s="14" t="n">
        <v>2016000180</v>
      </c>
      <c r="C182" s="15" t="s">
        <v>324</v>
      </c>
      <c r="D182" s="15" t="s">
        <v>325</v>
      </c>
      <c r="E182" s="20" t="s">
        <v>21</v>
      </c>
      <c r="F182" s="16" t="n">
        <v>42569</v>
      </c>
      <c r="G182" s="16" t="n">
        <v>42573</v>
      </c>
      <c r="H182" s="17" t="n">
        <v>5</v>
      </c>
      <c r="I182" s="18" t="n">
        <v>120</v>
      </c>
      <c r="J182" s="18" t="s">
        <v>134</v>
      </c>
      <c r="K182" s="34" t="s">
        <v>326</v>
      </c>
    </row>
    <row r="183" customFormat="false" ht="75" hidden="false" customHeight="false" outlineLevel="0" collapsed="false">
      <c r="A183" s="14" t="n">
        <v>181</v>
      </c>
      <c r="B183" s="14" t="n">
        <v>2016000181</v>
      </c>
      <c r="C183" s="33" t="s">
        <v>327</v>
      </c>
      <c r="D183" s="33" t="s">
        <v>328</v>
      </c>
      <c r="E183" s="15" t="s">
        <v>25</v>
      </c>
      <c r="F183" s="16" t="n">
        <v>42569</v>
      </c>
      <c r="G183" s="16" t="n">
        <v>42573</v>
      </c>
      <c r="H183" s="17" t="n">
        <v>5</v>
      </c>
      <c r="I183" s="18" t="n">
        <v>80</v>
      </c>
      <c r="J183" s="18" t="s">
        <v>65</v>
      </c>
      <c r="K183" s="34" t="s">
        <v>329</v>
      </c>
    </row>
    <row r="184" customFormat="false" ht="60" hidden="false" customHeight="false" outlineLevel="0" collapsed="false">
      <c r="A184" s="14" t="n">
        <v>182</v>
      </c>
      <c r="B184" s="14" t="n">
        <v>2016000182</v>
      </c>
      <c r="C184" s="29" t="s">
        <v>330</v>
      </c>
      <c r="D184" s="20" t="s">
        <v>331</v>
      </c>
      <c r="E184" s="15" t="s">
        <v>332</v>
      </c>
      <c r="F184" s="21" t="n">
        <v>42569</v>
      </c>
      <c r="G184" s="21" t="n">
        <v>42573</v>
      </c>
      <c r="H184" s="28" t="n">
        <v>5</v>
      </c>
      <c r="I184" s="47" t="n">
        <v>80</v>
      </c>
      <c r="J184" s="18" t="s">
        <v>309</v>
      </c>
      <c r="K184" s="56" t="s">
        <v>333</v>
      </c>
    </row>
    <row r="185" customFormat="false" ht="45" hidden="false" customHeight="false" outlineLevel="0" collapsed="false">
      <c r="A185" s="14" t="n">
        <v>183</v>
      </c>
      <c r="B185" s="14" t="n">
        <v>2016000183</v>
      </c>
      <c r="C185" s="15" t="s">
        <v>40</v>
      </c>
      <c r="D185" s="25" t="s">
        <v>334</v>
      </c>
      <c r="E185" s="20" t="s">
        <v>19</v>
      </c>
      <c r="F185" s="32" t="n">
        <v>42569</v>
      </c>
      <c r="G185" s="32" t="n">
        <v>42573</v>
      </c>
      <c r="H185" s="24" t="n">
        <v>5</v>
      </c>
      <c r="I185" s="14" t="n">
        <v>20</v>
      </c>
      <c r="J185" s="18" t="s">
        <v>43</v>
      </c>
      <c r="K185" s="19" t="s">
        <v>335</v>
      </c>
    </row>
    <row r="186" customFormat="false" ht="60" hidden="false" customHeight="false" outlineLevel="0" collapsed="false">
      <c r="A186" s="14" t="n">
        <v>184</v>
      </c>
      <c r="B186" s="14" t="n">
        <v>2016000184</v>
      </c>
      <c r="C186" s="20" t="s">
        <v>302</v>
      </c>
      <c r="D186" s="20" t="s">
        <v>303</v>
      </c>
      <c r="E186" s="15" t="s">
        <v>14</v>
      </c>
      <c r="F186" s="21" t="n">
        <v>42569</v>
      </c>
      <c r="G186" s="21" t="n">
        <v>42573</v>
      </c>
      <c r="H186" s="28" t="n">
        <v>5</v>
      </c>
      <c r="I186" s="47" t="n">
        <v>150</v>
      </c>
      <c r="J186" s="18" t="s">
        <v>47</v>
      </c>
      <c r="K186" s="56" t="s">
        <v>336</v>
      </c>
    </row>
    <row r="187" customFormat="false" ht="60" hidden="false" customHeight="false" outlineLevel="0" collapsed="false">
      <c r="A187" s="14" t="n">
        <v>185</v>
      </c>
      <c r="B187" s="14" t="n">
        <v>2016000185</v>
      </c>
      <c r="C187" s="29" t="s">
        <v>337</v>
      </c>
      <c r="D187" s="20" t="s">
        <v>338</v>
      </c>
      <c r="E187" s="20" t="s">
        <v>21</v>
      </c>
      <c r="F187" s="21" t="n">
        <v>42569</v>
      </c>
      <c r="G187" s="21" t="n">
        <v>42573</v>
      </c>
      <c r="H187" s="28" t="n">
        <v>5</v>
      </c>
      <c r="I187" s="47" t="n">
        <v>60</v>
      </c>
      <c r="J187" s="18" t="s">
        <v>309</v>
      </c>
      <c r="K187" s="56" t="s">
        <v>339</v>
      </c>
    </row>
    <row r="188" customFormat="false" ht="45" hidden="false" customHeight="false" outlineLevel="0" collapsed="false">
      <c r="A188" s="14" t="n">
        <v>186</v>
      </c>
      <c r="B188" s="14" t="n">
        <v>2016000186</v>
      </c>
      <c r="C188" s="20" t="s">
        <v>278</v>
      </c>
      <c r="D188" s="20" t="s">
        <v>279</v>
      </c>
      <c r="E188" s="15" t="s">
        <v>25</v>
      </c>
      <c r="F188" s="21" t="n">
        <v>42569</v>
      </c>
      <c r="G188" s="21" t="n">
        <v>42573</v>
      </c>
      <c r="H188" s="17" t="n">
        <v>5</v>
      </c>
      <c r="I188" s="22" t="n">
        <v>40</v>
      </c>
      <c r="J188" s="18" t="s">
        <v>32</v>
      </c>
      <c r="K188" s="38" t="s">
        <v>340</v>
      </c>
    </row>
    <row r="189" customFormat="false" ht="60" hidden="false" customHeight="false" outlineLevel="0" collapsed="false">
      <c r="A189" s="14" t="n">
        <v>187</v>
      </c>
      <c r="B189" s="14" t="n">
        <v>2016000187</v>
      </c>
      <c r="C189" s="15" t="s">
        <v>341</v>
      </c>
      <c r="D189" s="15" t="s">
        <v>342</v>
      </c>
      <c r="E189" s="15" t="s">
        <v>343</v>
      </c>
      <c r="F189" s="16" t="n">
        <v>42569</v>
      </c>
      <c r="G189" s="16" t="n">
        <v>42573</v>
      </c>
      <c r="H189" s="18" t="n">
        <v>5</v>
      </c>
      <c r="I189" s="14" t="n">
        <v>40</v>
      </c>
      <c r="J189" s="18" t="s">
        <v>344</v>
      </c>
      <c r="K189" s="19"/>
    </row>
    <row r="190" customFormat="false" ht="75" hidden="false" customHeight="false" outlineLevel="0" collapsed="false">
      <c r="A190" s="14" t="n">
        <v>188</v>
      </c>
      <c r="B190" s="14" t="n">
        <v>2016000188</v>
      </c>
      <c r="C190" s="20" t="s">
        <v>345</v>
      </c>
      <c r="D190" s="20" t="s">
        <v>346</v>
      </c>
      <c r="E190" s="20" t="s">
        <v>177</v>
      </c>
      <c r="F190" s="21" t="n">
        <v>42569</v>
      </c>
      <c r="G190" s="21" t="n">
        <v>42573</v>
      </c>
      <c r="H190" s="47" t="n">
        <v>5</v>
      </c>
      <c r="I190" s="29" t="n">
        <v>50</v>
      </c>
      <c r="J190" s="18" t="s">
        <v>47</v>
      </c>
      <c r="K190" s="19"/>
    </row>
    <row r="191" customFormat="false" ht="120" hidden="false" customHeight="false" outlineLevel="0" collapsed="false">
      <c r="A191" s="14" t="n">
        <v>189</v>
      </c>
      <c r="B191" s="14" t="n">
        <v>2016000189</v>
      </c>
      <c r="C191" s="39" t="s">
        <v>96</v>
      </c>
      <c r="D191" s="39" t="s">
        <v>97</v>
      </c>
      <c r="E191" s="39" t="s">
        <v>98</v>
      </c>
      <c r="F191" s="23" t="n">
        <v>42569</v>
      </c>
      <c r="G191" s="23" t="n">
        <v>42580</v>
      </c>
      <c r="H191" s="40" t="n">
        <v>12</v>
      </c>
      <c r="I191" s="40" t="n">
        <v>20</v>
      </c>
      <c r="J191" s="18" t="s">
        <v>47</v>
      </c>
      <c r="K191" s="19"/>
    </row>
    <row r="192" customFormat="false" ht="75" hidden="false" customHeight="false" outlineLevel="0" collapsed="false">
      <c r="A192" s="14" t="n">
        <v>190</v>
      </c>
      <c r="B192" s="14" t="n">
        <v>2016000190</v>
      </c>
      <c r="C192" s="20" t="s">
        <v>347</v>
      </c>
      <c r="D192" s="20" t="s">
        <v>348</v>
      </c>
      <c r="E192" s="15" t="s">
        <v>349</v>
      </c>
      <c r="F192" s="50" t="n">
        <v>42569</v>
      </c>
      <c r="G192" s="50" t="n">
        <v>42580</v>
      </c>
      <c r="H192" s="47" t="n">
        <v>12</v>
      </c>
      <c r="I192" s="29" t="n">
        <v>22</v>
      </c>
      <c r="J192" s="18" t="s">
        <v>47</v>
      </c>
      <c r="K192" s="19"/>
    </row>
    <row r="193" customFormat="false" ht="60" hidden="false" customHeight="false" outlineLevel="0" collapsed="false">
      <c r="A193" s="14" t="n">
        <v>191</v>
      </c>
      <c r="B193" s="14" t="n">
        <v>2016000191</v>
      </c>
      <c r="C193" s="20" t="s">
        <v>178</v>
      </c>
      <c r="D193" s="20" t="s">
        <v>350</v>
      </c>
      <c r="E193" s="20" t="s">
        <v>180</v>
      </c>
      <c r="F193" s="50" t="n">
        <v>42569</v>
      </c>
      <c r="G193" s="50" t="n">
        <v>42580</v>
      </c>
      <c r="H193" s="29" t="n">
        <v>12</v>
      </c>
      <c r="I193" s="47" t="n">
        <v>15</v>
      </c>
      <c r="J193" s="18" t="s">
        <v>47</v>
      </c>
      <c r="K193" s="19"/>
    </row>
    <row r="194" customFormat="false" ht="94.5" hidden="false" customHeight="false" outlineLevel="0" collapsed="false">
      <c r="A194" s="14" t="n">
        <v>192</v>
      </c>
      <c r="B194" s="14" t="n">
        <v>2016000192</v>
      </c>
      <c r="C194" s="57" t="s">
        <v>351</v>
      </c>
      <c r="D194" s="58" t="s">
        <v>352</v>
      </c>
      <c r="E194" s="58" t="s">
        <v>353</v>
      </c>
      <c r="F194" s="59" t="n">
        <v>42569</v>
      </c>
      <c r="G194" s="59" t="n">
        <v>42573</v>
      </c>
      <c r="H194" s="60" t="n">
        <v>5</v>
      </c>
      <c r="I194" s="60" t="n">
        <v>20</v>
      </c>
      <c r="J194" s="18" t="s">
        <v>47</v>
      </c>
      <c r="K194" s="19"/>
    </row>
    <row r="195" customFormat="false" ht="45" hidden="false" customHeight="false" outlineLevel="0" collapsed="false">
      <c r="A195" s="14" t="n">
        <v>193</v>
      </c>
      <c r="B195" s="14" t="n">
        <v>2016000193</v>
      </c>
      <c r="C195" s="20" t="s">
        <v>141</v>
      </c>
      <c r="D195" s="20" t="s">
        <v>142</v>
      </c>
      <c r="E195" s="20" t="s">
        <v>31</v>
      </c>
      <c r="F195" s="21" t="n">
        <v>42569</v>
      </c>
      <c r="G195" s="21" t="n">
        <v>42580</v>
      </c>
      <c r="H195" s="18" t="n">
        <v>12</v>
      </c>
      <c r="I195" s="22" t="n">
        <v>10000</v>
      </c>
      <c r="J195" s="18" t="s">
        <v>32</v>
      </c>
      <c r="K195" s="19"/>
    </row>
    <row r="196" customFormat="false" ht="45" hidden="false" customHeight="false" outlineLevel="0" collapsed="false">
      <c r="A196" s="14" t="n">
        <v>194</v>
      </c>
      <c r="B196" s="14" t="n">
        <v>2016000194</v>
      </c>
      <c r="C196" s="20" t="s">
        <v>354</v>
      </c>
      <c r="D196" s="20" t="s">
        <v>30</v>
      </c>
      <c r="E196" s="20" t="s">
        <v>31</v>
      </c>
      <c r="F196" s="21" t="n">
        <v>42569</v>
      </c>
      <c r="G196" s="21" t="n">
        <v>42580</v>
      </c>
      <c r="H196" s="18" t="n">
        <v>12</v>
      </c>
      <c r="I196" s="22" t="n">
        <v>5000</v>
      </c>
      <c r="J196" s="18" t="s">
        <v>32</v>
      </c>
      <c r="K196" s="19"/>
    </row>
    <row r="197" customFormat="false" ht="30" hidden="false" customHeight="false" outlineLevel="0" collapsed="false">
      <c r="A197" s="14" t="n">
        <v>195</v>
      </c>
      <c r="B197" s="14" t="n">
        <v>2016000195</v>
      </c>
      <c r="C197" s="29" t="s">
        <v>355</v>
      </c>
      <c r="D197" s="20" t="s">
        <v>356</v>
      </c>
      <c r="E197" s="15" t="s">
        <v>25</v>
      </c>
      <c r="F197" s="21" t="n">
        <v>42576</v>
      </c>
      <c r="G197" s="21" t="n">
        <v>42580</v>
      </c>
      <c r="H197" s="28" t="n">
        <v>5</v>
      </c>
      <c r="I197" s="47" t="n">
        <v>80</v>
      </c>
      <c r="J197" s="18" t="s">
        <v>309</v>
      </c>
      <c r="K197" s="56" t="s">
        <v>357</v>
      </c>
    </row>
    <row r="198" customFormat="false" ht="45" hidden="false" customHeight="false" outlineLevel="0" collapsed="false">
      <c r="A198" s="14" t="n">
        <v>196</v>
      </c>
      <c r="B198" s="14" t="n">
        <v>2016000196</v>
      </c>
      <c r="C198" s="15" t="s">
        <v>261</v>
      </c>
      <c r="D198" s="25" t="s">
        <v>181</v>
      </c>
      <c r="E198" s="20" t="s">
        <v>27</v>
      </c>
      <c r="F198" s="16" t="n">
        <v>42576</v>
      </c>
      <c r="G198" s="16" t="n">
        <v>42580</v>
      </c>
      <c r="H198" s="17" t="n">
        <v>5</v>
      </c>
      <c r="I198" s="14" t="n">
        <v>120</v>
      </c>
      <c r="J198" s="18" t="s">
        <v>43</v>
      </c>
      <c r="K198" s="19" t="s">
        <v>358</v>
      </c>
    </row>
    <row r="199" customFormat="false" ht="30" hidden="false" customHeight="false" outlineLevel="0" collapsed="false">
      <c r="A199" s="14" t="n">
        <v>197</v>
      </c>
      <c r="B199" s="14" t="n">
        <v>2016000197</v>
      </c>
      <c r="C199" s="29" t="s">
        <v>359</v>
      </c>
      <c r="D199" s="20" t="s">
        <v>360</v>
      </c>
      <c r="E199" s="15" t="s">
        <v>14</v>
      </c>
      <c r="F199" s="21" t="n">
        <v>42576</v>
      </c>
      <c r="G199" s="21" t="n">
        <v>42580</v>
      </c>
      <c r="H199" s="28" t="n">
        <v>5</v>
      </c>
      <c r="I199" s="47" t="n">
        <v>80</v>
      </c>
      <c r="J199" s="18" t="s">
        <v>309</v>
      </c>
      <c r="K199" s="56" t="s">
        <v>361</v>
      </c>
    </row>
    <row r="200" customFormat="false" ht="30" hidden="false" customHeight="false" outlineLevel="0" collapsed="false">
      <c r="A200" s="14" t="n">
        <v>198</v>
      </c>
      <c r="B200" s="14" t="n">
        <v>2016000198</v>
      </c>
      <c r="C200" s="29" t="s">
        <v>362</v>
      </c>
      <c r="D200" s="20" t="s">
        <v>363</v>
      </c>
      <c r="E200" s="15" t="s">
        <v>14</v>
      </c>
      <c r="F200" s="21" t="n">
        <v>42576</v>
      </c>
      <c r="G200" s="21" t="n">
        <v>42580</v>
      </c>
      <c r="H200" s="28" t="n">
        <v>5</v>
      </c>
      <c r="I200" s="47" t="n">
        <v>80</v>
      </c>
      <c r="J200" s="18" t="s">
        <v>309</v>
      </c>
      <c r="K200" s="56" t="s">
        <v>364</v>
      </c>
    </row>
    <row r="201" customFormat="false" ht="60" hidden="false" customHeight="false" outlineLevel="0" collapsed="false">
      <c r="A201" s="14" t="n">
        <v>199</v>
      </c>
      <c r="B201" s="14" t="n">
        <v>2016000199</v>
      </c>
      <c r="C201" s="33" t="s">
        <v>365</v>
      </c>
      <c r="D201" s="33" t="s">
        <v>366</v>
      </c>
      <c r="E201" s="15" t="s">
        <v>25</v>
      </c>
      <c r="F201" s="16" t="n">
        <v>42576</v>
      </c>
      <c r="G201" s="16" t="n">
        <v>42580</v>
      </c>
      <c r="H201" s="17" t="n">
        <v>5</v>
      </c>
      <c r="I201" s="14" t="n">
        <v>50</v>
      </c>
      <c r="J201" s="18" t="s">
        <v>65</v>
      </c>
      <c r="K201" s="19" t="s">
        <v>367</v>
      </c>
    </row>
    <row r="202" customFormat="false" ht="60" hidden="false" customHeight="false" outlineLevel="0" collapsed="false">
      <c r="A202" s="14" t="n">
        <v>200</v>
      </c>
      <c r="B202" s="14" t="n">
        <v>2016000200</v>
      </c>
      <c r="C202" s="20" t="s">
        <v>368</v>
      </c>
      <c r="D202" s="20" t="s">
        <v>369</v>
      </c>
      <c r="E202" s="20" t="s">
        <v>21</v>
      </c>
      <c r="F202" s="21" t="n">
        <v>42576</v>
      </c>
      <c r="G202" s="21" t="n">
        <v>42580</v>
      </c>
      <c r="H202" s="17" t="n">
        <v>5</v>
      </c>
      <c r="I202" s="14" t="n">
        <v>20</v>
      </c>
      <c r="J202" s="18" t="s">
        <v>32</v>
      </c>
      <c r="K202" s="19" t="s">
        <v>370</v>
      </c>
    </row>
    <row r="203" customFormat="false" ht="60" hidden="false" customHeight="false" outlineLevel="0" collapsed="false">
      <c r="A203" s="14" t="n">
        <v>201</v>
      </c>
      <c r="B203" s="14" t="n">
        <v>2016000201</v>
      </c>
      <c r="C203" s="20" t="s">
        <v>101</v>
      </c>
      <c r="D203" s="20" t="s">
        <v>371</v>
      </c>
      <c r="E203" s="20" t="s">
        <v>21</v>
      </c>
      <c r="F203" s="21" t="n">
        <v>42576</v>
      </c>
      <c r="G203" s="21" t="n">
        <v>42580</v>
      </c>
      <c r="H203" s="17" t="n">
        <v>5</v>
      </c>
      <c r="I203" s="22" t="n">
        <v>140</v>
      </c>
      <c r="J203" s="18" t="s">
        <v>32</v>
      </c>
      <c r="K203" s="38" t="s">
        <v>372</v>
      </c>
    </row>
    <row r="204" customFormat="false" ht="60" hidden="false" customHeight="false" outlineLevel="0" collapsed="false">
      <c r="A204" s="14" t="n">
        <v>202</v>
      </c>
      <c r="B204" s="14" t="n">
        <v>2016000202</v>
      </c>
      <c r="C204" s="15" t="s">
        <v>341</v>
      </c>
      <c r="D204" s="15" t="s">
        <v>342</v>
      </c>
      <c r="E204" s="15" t="s">
        <v>343</v>
      </c>
      <c r="F204" s="16" t="n">
        <v>42576</v>
      </c>
      <c r="G204" s="16" t="n">
        <v>42580</v>
      </c>
      <c r="H204" s="18" t="n">
        <v>5</v>
      </c>
      <c r="I204" s="14" t="n">
        <v>40</v>
      </c>
      <c r="J204" s="18" t="s">
        <v>344</v>
      </c>
      <c r="K204" s="19"/>
    </row>
    <row r="205" customFormat="false" ht="90" hidden="false" customHeight="false" outlineLevel="0" collapsed="false">
      <c r="A205" s="14" t="n">
        <v>203</v>
      </c>
      <c r="B205" s="14" t="n">
        <v>2016000203</v>
      </c>
      <c r="C205" s="20" t="s">
        <v>373</v>
      </c>
      <c r="D205" s="20" t="s">
        <v>374</v>
      </c>
      <c r="E205" s="20" t="s">
        <v>375</v>
      </c>
      <c r="F205" s="21" t="n">
        <v>42576</v>
      </c>
      <c r="G205" s="21" t="n">
        <v>42580</v>
      </c>
      <c r="H205" s="29" t="n">
        <v>5</v>
      </c>
      <c r="I205" s="29" t="n">
        <v>20</v>
      </c>
      <c r="J205" s="18" t="s">
        <v>47</v>
      </c>
      <c r="K205" s="19"/>
    </row>
    <row r="206" customFormat="false" ht="75" hidden="false" customHeight="false" outlineLevel="0" collapsed="false">
      <c r="A206" s="14" t="n">
        <v>204</v>
      </c>
      <c r="B206" s="14" t="n">
        <v>2016000204</v>
      </c>
      <c r="C206" s="20" t="s">
        <v>376</v>
      </c>
      <c r="D206" s="20" t="s">
        <v>377</v>
      </c>
      <c r="E206" s="20" t="s">
        <v>378</v>
      </c>
      <c r="F206" s="50" t="n">
        <v>42576</v>
      </c>
      <c r="G206" s="50" t="n">
        <v>42580</v>
      </c>
      <c r="H206" s="29" t="n">
        <v>5</v>
      </c>
      <c r="I206" s="47" t="n">
        <v>20</v>
      </c>
      <c r="J206" s="18" t="s">
        <v>47</v>
      </c>
      <c r="K206" s="19"/>
    </row>
    <row r="207" customFormat="false" ht="110.25" hidden="false" customHeight="false" outlineLevel="0" collapsed="false">
      <c r="A207" s="14" t="n">
        <v>205</v>
      </c>
      <c r="B207" s="14" t="n">
        <v>2016000205</v>
      </c>
      <c r="C207" s="61" t="s">
        <v>379</v>
      </c>
      <c r="D207" s="61" t="s">
        <v>380</v>
      </c>
      <c r="E207" s="61" t="s">
        <v>353</v>
      </c>
      <c r="F207" s="59" t="n">
        <v>42576</v>
      </c>
      <c r="G207" s="59" t="n">
        <v>42587</v>
      </c>
      <c r="H207" s="62" t="n">
        <v>12</v>
      </c>
      <c r="I207" s="63" t="n">
        <v>20</v>
      </c>
      <c r="J207" s="18" t="s">
        <v>47</v>
      </c>
      <c r="K207" s="19"/>
    </row>
    <row r="208" customFormat="false" ht="110.25" hidden="false" customHeight="false" outlineLevel="0" collapsed="false">
      <c r="A208" s="14" t="n">
        <v>206</v>
      </c>
      <c r="B208" s="14" t="n">
        <v>2016000206</v>
      </c>
      <c r="C208" s="57" t="s">
        <v>381</v>
      </c>
      <c r="D208" s="58" t="s">
        <v>382</v>
      </c>
      <c r="E208" s="58" t="s">
        <v>353</v>
      </c>
      <c r="F208" s="59" t="n">
        <v>42576</v>
      </c>
      <c r="G208" s="59" t="n">
        <v>42587</v>
      </c>
      <c r="H208" s="62" t="n">
        <v>12</v>
      </c>
      <c r="I208" s="63" t="n">
        <v>20</v>
      </c>
      <c r="J208" s="18" t="s">
        <v>47</v>
      </c>
      <c r="K208" s="19"/>
    </row>
    <row r="209" customFormat="false" ht="45" hidden="false" customHeight="false" outlineLevel="0" collapsed="false">
      <c r="A209" s="14" t="n">
        <v>207</v>
      </c>
      <c r="B209" s="14" t="n">
        <v>2016000207</v>
      </c>
      <c r="C209" s="20" t="s">
        <v>84</v>
      </c>
      <c r="D209" s="20" t="s">
        <v>85</v>
      </c>
      <c r="E209" s="20" t="s">
        <v>23</v>
      </c>
      <c r="F209" s="21" t="n">
        <v>42576</v>
      </c>
      <c r="G209" s="21" t="n">
        <v>42580</v>
      </c>
      <c r="H209" s="17" t="n">
        <v>5</v>
      </c>
      <c r="I209" s="14" t="n">
        <v>20</v>
      </c>
      <c r="J209" s="18" t="s">
        <v>32</v>
      </c>
      <c r="K209" s="19" t="s">
        <v>383</v>
      </c>
    </row>
    <row r="210" customFormat="false" ht="60" hidden="false" customHeight="false" outlineLevel="0" collapsed="false">
      <c r="A210" s="14" t="n">
        <v>208</v>
      </c>
      <c r="B210" s="14" t="n">
        <v>2016000208</v>
      </c>
      <c r="C210" s="20" t="s">
        <v>384</v>
      </c>
      <c r="D210" s="20" t="s">
        <v>385</v>
      </c>
      <c r="E210" s="15" t="s">
        <v>154</v>
      </c>
      <c r="F210" s="21" t="n">
        <v>42583</v>
      </c>
      <c r="G210" s="23" t="n">
        <v>42594</v>
      </c>
      <c r="H210" s="28" t="n">
        <v>10</v>
      </c>
      <c r="I210" s="29" t="n">
        <v>81</v>
      </c>
      <c r="J210" s="29" t="s">
        <v>50</v>
      </c>
      <c r="K210" s="30" t="s">
        <v>386</v>
      </c>
    </row>
    <row r="211" customFormat="false" ht="105" hidden="false" customHeight="false" outlineLevel="0" collapsed="false">
      <c r="A211" s="14" t="n">
        <v>209</v>
      </c>
      <c r="B211" s="14" t="n">
        <v>2016000209</v>
      </c>
      <c r="C211" s="15" t="s">
        <v>387</v>
      </c>
      <c r="D211" s="15" t="s">
        <v>388</v>
      </c>
      <c r="E211" s="20" t="s">
        <v>23</v>
      </c>
      <c r="F211" s="16" t="n">
        <v>42583</v>
      </c>
      <c r="G211" s="16" t="n">
        <v>42594</v>
      </c>
      <c r="H211" s="24" t="n">
        <v>12</v>
      </c>
      <c r="I211" s="14" t="n">
        <v>60</v>
      </c>
      <c r="J211" s="18" t="s">
        <v>38</v>
      </c>
      <c r="K211" s="19" t="s">
        <v>389</v>
      </c>
    </row>
    <row r="212" customFormat="false" ht="30" hidden="false" customHeight="false" outlineLevel="0" collapsed="false">
      <c r="A212" s="14" t="n">
        <v>210</v>
      </c>
      <c r="B212" s="14" t="n">
        <v>2016000210</v>
      </c>
      <c r="C212" s="29" t="s">
        <v>390</v>
      </c>
      <c r="D212" s="20" t="s">
        <v>338</v>
      </c>
      <c r="E212" s="20" t="s">
        <v>23</v>
      </c>
      <c r="F212" s="21" t="n">
        <v>42583</v>
      </c>
      <c r="G212" s="21" t="n">
        <v>42587</v>
      </c>
      <c r="H212" s="28" t="n">
        <v>5</v>
      </c>
      <c r="I212" s="47" t="n">
        <v>60</v>
      </c>
      <c r="J212" s="18" t="s">
        <v>309</v>
      </c>
      <c r="K212" s="56" t="s">
        <v>391</v>
      </c>
    </row>
    <row r="213" customFormat="false" ht="45" hidden="false" customHeight="false" outlineLevel="0" collapsed="false">
      <c r="A213" s="14" t="n">
        <v>211</v>
      </c>
      <c r="B213" s="14" t="n">
        <v>2016000211</v>
      </c>
      <c r="C213" s="15" t="s">
        <v>324</v>
      </c>
      <c r="D213" s="15" t="s">
        <v>325</v>
      </c>
      <c r="E213" s="20" t="s">
        <v>27</v>
      </c>
      <c r="F213" s="16" t="n">
        <v>42583</v>
      </c>
      <c r="G213" s="16" t="n">
        <v>42587</v>
      </c>
      <c r="H213" s="17" t="n">
        <v>5</v>
      </c>
      <c r="I213" s="18" t="n">
        <v>120</v>
      </c>
      <c r="J213" s="18" t="s">
        <v>134</v>
      </c>
      <c r="K213" s="34" t="s">
        <v>392</v>
      </c>
    </row>
    <row r="214" customFormat="false" ht="90" hidden="false" customHeight="false" outlineLevel="0" collapsed="false">
      <c r="A214" s="14" t="n">
        <v>212</v>
      </c>
      <c r="B214" s="14" t="n">
        <v>2016000212</v>
      </c>
      <c r="C214" s="20" t="s">
        <v>101</v>
      </c>
      <c r="D214" s="20" t="s">
        <v>393</v>
      </c>
      <c r="E214" s="20" t="s">
        <v>21</v>
      </c>
      <c r="F214" s="21" t="n">
        <v>42583</v>
      </c>
      <c r="G214" s="21" t="n">
        <v>42587</v>
      </c>
      <c r="H214" s="17" t="n">
        <v>5</v>
      </c>
      <c r="I214" s="22" t="n">
        <v>140</v>
      </c>
      <c r="J214" s="18" t="s">
        <v>32</v>
      </c>
      <c r="K214" s="38" t="s">
        <v>394</v>
      </c>
    </row>
    <row r="215" customFormat="false" ht="30" hidden="false" customHeight="false" outlineLevel="0" collapsed="false">
      <c r="A215" s="14" t="n">
        <v>213</v>
      </c>
      <c r="B215" s="14" t="n">
        <v>2016000213</v>
      </c>
      <c r="C215" s="29" t="s">
        <v>395</v>
      </c>
      <c r="D215" s="20" t="s">
        <v>396</v>
      </c>
      <c r="E215" s="15" t="s">
        <v>14</v>
      </c>
      <c r="F215" s="21" t="n">
        <v>42583</v>
      </c>
      <c r="G215" s="21" t="n">
        <v>42587</v>
      </c>
      <c r="H215" s="28" t="n">
        <v>5</v>
      </c>
      <c r="I215" s="47" t="n">
        <v>80</v>
      </c>
      <c r="J215" s="18" t="s">
        <v>309</v>
      </c>
      <c r="K215" s="56" t="s">
        <v>397</v>
      </c>
    </row>
    <row r="216" customFormat="false" ht="60" hidden="false" customHeight="false" outlineLevel="0" collapsed="false">
      <c r="A216" s="14" t="n">
        <v>214</v>
      </c>
      <c r="B216" s="14" t="n">
        <v>2016000214</v>
      </c>
      <c r="C216" s="20" t="s">
        <v>398</v>
      </c>
      <c r="D216" s="20" t="s">
        <v>399</v>
      </c>
      <c r="E216" s="15" t="s">
        <v>25</v>
      </c>
      <c r="F216" s="21" t="n">
        <v>42583</v>
      </c>
      <c r="G216" s="21" t="n">
        <v>42587</v>
      </c>
      <c r="H216" s="17" t="n">
        <v>5</v>
      </c>
      <c r="I216" s="14" t="n">
        <v>40</v>
      </c>
      <c r="J216" s="18" t="s">
        <v>32</v>
      </c>
      <c r="K216" s="19" t="s">
        <v>400</v>
      </c>
    </row>
    <row r="217" customFormat="false" ht="60" hidden="false" customHeight="false" outlineLevel="0" collapsed="false">
      <c r="A217" s="14" t="n">
        <v>215</v>
      </c>
      <c r="B217" s="14" t="n">
        <v>2016000215</v>
      </c>
      <c r="C217" s="20" t="s">
        <v>106</v>
      </c>
      <c r="D217" s="20" t="s">
        <v>401</v>
      </c>
      <c r="E217" s="20" t="s">
        <v>19</v>
      </c>
      <c r="F217" s="21" t="n">
        <v>42583</v>
      </c>
      <c r="G217" s="23" t="n">
        <v>42587</v>
      </c>
      <c r="H217" s="28" t="n">
        <v>5</v>
      </c>
      <c r="I217" s="29" t="n">
        <v>34</v>
      </c>
      <c r="J217" s="29" t="s">
        <v>50</v>
      </c>
      <c r="K217" s="30" t="s">
        <v>402</v>
      </c>
    </row>
    <row r="218" customFormat="false" ht="135" hidden="false" customHeight="false" outlineLevel="0" collapsed="false">
      <c r="A218" s="14" t="n">
        <v>216</v>
      </c>
      <c r="B218" s="14" t="n">
        <v>2016000216</v>
      </c>
      <c r="C218" s="35" t="s">
        <v>73</v>
      </c>
      <c r="D218" s="35" t="s">
        <v>74</v>
      </c>
      <c r="E218" s="35" t="s">
        <v>75</v>
      </c>
      <c r="F218" s="36" t="n">
        <v>42583</v>
      </c>
      <c r="G218" s="36" t="n">
        <v>42587</v>
      </c>
      <c r="H218" s="37" t="n">
        <v>5</v>
      </c>
      <c r="I218" s="37" t="n">
        <v>115</v>
      </c>
      <c r="J218" s="18" t="s">
        <v>47</v>
      </c>
      <c r="K218" s="19"/>
    </row>
    <row r="219" customFormat="false" ht="120" hidden="false" customHeight="false" outlineLevel="0" collapsed="false">
      <c r="A219" s="14" t="n">
        <v>217</v>
      </c>
      <c r="B219" s="14" t="n">
        <v>2016000217</v>
      </c>
      <c r="C219" s="39" t="s">
        <v>195</v>
      </c>
      <c r="D219" s="39" t="s">
        <v>152</v>
      </c>
      <c r="E219" s="39" t="s">
        <v>98</v>
      </c>
      <c r="F219" s="23" t="n">
        <v>42583</v>
      </c>
      <c r="G219" s="23" t="n">
        <v>42594</v>
      </c>
      <c r="H219" s="40" t="n">
        <v>12</v>
      </c>
      <c r="I219" s="40" t="n">
        <v>20</v>
      </c>
      <c r="J219" s="18" t="s">
        <v>47</v>
      </c>
      <c r="K219" s="19"/>
    </row>
    <row r="220" customFormat="false" ht="75" hidden="false" customHeight="false" outlineLevel="0" collapsed="false">
      <c r="A220" s="14" t="n">
        <v>218</v>
      </c>
      <c r="B220" s="14" t="n">
        <v>2016000218</v>
      </c>
      <c r="C220" s="20" t="s">
        <v>347</v>
      </c>
      <c r="D220" s="20" t="s">
        <v>403</v>
      </c>
      <c r="E220" s="15" t="s">
        <v>404</v>
      </c>
      <c r="F220" s="50" t="n">
        <v>42583</v>
      </c>
      <c r="G220" s="50" t="n">
        <v>42594</v>
      </c>
      <c r="H220" s="47" t="n">
        <v>12</v>
      </c>
      <c r="I220" s="29" t="n">
        <v>22</v>
      </c>
      <c r="J220" s="18" t="s">
        <v>47</v>
      </c>
      <c r="K220" s="19"/>
    </row>
    <row r="221" customFormat="false" ht="30" hidden="false" customHeight="false" outlineLevel="0" collapsed="false">
      <c r="A221" s="14" t="n">
        <v>219</v>
      </c>
      <c r="B221" s="14" t="n">
        <v>2016000219</v>
      </c>
      <c r="C221" s="29" t="s">
        <v>405</v>
      </c>
      <c r="D221" s="20" t="s">
        <v>338</v>
      </c>
      <c r="E221" s="20" t="s">
        <v>23</v>
      </c>
      <c r="F221" s="21" t="n">
        <v>42590</v>
      </c>
      <c r="G221" s="21" t="n">
        <v>42594</v>
      </c>
      <c r="H221" s="28" t="n">
        <v>5</v>
      </c>
      <c r="I221" s="47" t="n">
        <v>60</v>
      </c>
      <c r="J221" s="18" t="s">
        <v>309</v>
      </c>
      <c r="K221" s="56" t="s">
        <v>406</v>
      </c>
    </row>
    <row r="222" customFormat="false" ht="75" hidden="false" customHeight="false" outlineLevel="0" collapsed="false">
      <c r="A222" s="14" t="n">
        <v>220</v>
      </c>
      <c r="B222" s="14" t="n">
        <v>2016000220</v>
      </c>
      <c r="C222" s="33" t="s">
        <v>407</v>
      </c>
      <c r="D222" s="33" t="s">
        <v>408</v>
      </c>
      <c r="E222" s="20" t="s">
        <v>19</v>
      </c>
      <c r="F222" s="16" t="n">
        <v>42590</v>
      </c>
      <c r="G222" s="16" t="n">
        <v>42594</v>
      </c>
      <c r="H222" s="17" t="n">
        <v>5</v>
      </c>
      <c r="I222" s="18" t="n">
        <v>80</v>
      </c>
      <c r="J222" s="18" t="s">
        <v>65</v>
      </c>
      <c r="K222" s="34" t="s">
        <v>409</v>
      </c>
    </row>
    <row r="223" customFormat="false" ht="60" hidden="false" customHeight="false" outlineLevel="0" collapsed="false">
      <c r="A223" s="14" t="n">
        <v>221</v>
      </c>
      <c r="B223" s="14" t="n">
        <v>2016000221</v>
      </c>
      <c r="C223" s="29" t="s">
        <v>410</v>
      </c>
      <c r="D223" s="20" t="s">
        <v>411</v>
      </c>
      <c r="E223" s="20" t="s">
        <v>19</v>
      </c>
      <c r="F223" s="21" t="n">
        <v>42590</v>
      </c>
      <c r="G223" s="21" t="n">
        <v>42594</v>
      </c>
      <c r="H223" s="28" t="n">
        <v>5</v>
      </c>
      <c r="I223" s="47" t="n">
        <v>80</v>
      </c>
      <c r="J223" s="18" t="s">
        <v>309</v>
      </c>
      <c r="K223" s="56" t="s">
        <v>412</v>
      </c>
    </row>
    <row r="224" customFormat="false" ht="30" hidden="false" customHeight="false" outlineLevel="0" collapsed="false">
      <c r="A224" s="14" t="n">
        <v>222</v>
      </c>
      <c r="B224" s="14" t="n">
        <v>2016000222</v>
      </c>
      <c r="C224" s="29" t="s">
        <v>413</v>
      </c>
      <c r="D224" s="20" t="s">
        <v>338</v>
      </c>
      <c r="E224" s="15" t="s">
        <v>25</v>
      </c>
      <c r="F224" s="21" t="n">
        <v>42590</v>
      </c>
      <c r="G224" s="21" t="n">
        <v>42594</v>
      </c>
      <c r="H224" s="28" t="n">
        <v>5</v>
      </c>
      <c r="I224" s="47" t="n">
        <v>60</v>
      </c>
      <c r="J224" s="18" t="s">
        <v>309</v>
      </c>
      <c r="K224" s="56" t="s">
        <v>414</v>
      </c>
    </row>
    <row r="225" customFormat="false" ht="45" hidden="false" customHeight="false" outlineLevel="0" collapsed="false">
      <c r="A225" s="14" t="n">
        <v>223</v>
      </c>
      <c r="B225" s="14" t="n">
        <v>2016000223</v>
      </c>
      <c r="C225" s="29" t="s">
        <v>415</v>
      </c>
      <c r="D225" s="20" t="s">
        <v>338</v>
      </c>
      <c r="E225" s="15" t="s">
        <v>25</v>
      </c>
      <c r="F225" s="21" t="n">
        <v>42590</v>
      </c>
      <c r="G225" s="21" t="n">
        <v>42594</v>
      </c>
      <c r="H225" s="28" t="n">
        <v>5</v>
      </c>
      <c r="I225" s="47" t="n">
        <v>60</v>
      </c>
      <c r="J225" s="18" t="s">
        <v>309</v>
      </c>
      <c r="K225" s="56" t="s">
        <v>416</v>
      </c>
    </row>
    <row r="226" customFormat="false" ht="60" hidden="false" customHeight="false" outlineLevel="0" collapsed="false">
      <c r="A226" s="14" t="n">
        <v>224</v>
      </c>
      <c r="B226" s="14" t="n">
        <v>2016000224</v>
      </c>
      <c r="C226" s="33" t="s">
        <v>417</v>
      </c>
      <c r="D226" s="33" t="s">
        <v>418</v>
      </c>
      <c r="E226" s="20" t="s">
        <v>19</v>
      </c>
      <c r="F226" s="16" t="n">
        <v>42590</v>
      </c>
      <c r="G226" s="16" t="n">
        <v>42597</v>
      </c>
      <c r="H226" s="17" t="n">
        <v>12</v>
      </c>
      <c r="I226" s="18" t="n">
        <v>120</v>
      </c>
      <c r="J226" s="18" t="s">
        <v>65</v>
      </c>
      <c r="K226" s="34" t="s">
        <v>419</v>
      </c>
    </row>
    <row r="227" customFormat="false" ht="60" hidden="false" customHeight="false" outlineLevel="0" collapsed="false">
      <c r="A227" s="14" t="n">
        <v>225</v>
      </c>
      <c r="B227" s="14" t="n">
        <v>2016000225</v>
      </c>
      <c r="C227" s="20" t="s">
        <v>101</v>
      </c>
      <c r="D227" s="20" t="s">
        <v>420</v>
      </c>
      <c r="E227" s="20" t="s">
        <v>21</v>
      </c>
      <c r="F227" s="21" t="n">
        <v>42590</v>
      </c>
      <c r="G227" s="21" t="n">
        <v>42594</v>
      </c>
      <c r="H227" s="17" t="n">
        <v>5</v>
      </c>
      <c r="I227" s="22" t="n">
        <v>140</v>
      </c>
      <c r="J227" s="18" t="s">
        <v>32</v>
      </c>
      <c r="K227" s="38" t="s">
        <v>421</v>
      </c>
    </row>
    <row r="228" customFormat="false" ht="30" hidden="false" customHeight="false" outlineLevel="0" collapsed="false">
      <c r="A228" s="14" t="n">
        <v>226</v>
      </c>
      <c r="B228" s="14" t="n">
        <v>2016000226</v>
      </c>
      <c r="C228" s="29" t="s">
        <v>422</v>
      </c>
      <c r="D228" s="20" t="s">
        <v>423</v>
      </c>
      <c r="E228" s="15" t="s">
        <v>14</v>
      </c>
      <c r="F228" s="21" t="n">
        <v>42590</v>
      </c>
      <c r="G228" s="21" t="n">
        <v>42594</v>
      </c>
      <c r="H228" s="28" t="n">
        <v>5</v>
      </c>
      <c r="I228" s="47" t="n">
        <v>80</v>
      </c>
      <c r="J228" s="18" t="s">
        <v>309</v>
      </c>
      <c r="K228" s="56" t="s">
        <v>424</v>
      </c>
    </row>
    <row r="229" customFormat="false" ht="60" hidden="false" customHeight="false" outlineLevel="0" collapsed="false">
      <c r="A229" s="14" t="n">
        <v>227</v>
      </c>
      <c r="B229" s="14" t="n">
        <v>2016000227</v>
      </c>
      <c r="C229" s="20" t="s">
        <v>398</v>
      </c>
      <c r="D229" s="20" t="s">
        <v>399</v>
      </c>
      <c r="E229" s="20" t="s">
        <v>21</v>
      </c>
      <c r="F229" s="21" t="n">
        <v>42590</v>
      </c>
      <c r="G229" s="21" t="n">
        <v>42594</v>
      </c>
      <c r="H229" s="17" t="n">
        <v>5</v>
      </c>
      <c r="I229" s="14" t="n">
        <v>40</v>
      </c>
      <c r="J229" s="18" t="s">
        <v>32</v>
      </c>
      <c r="K229" s="19" t="s">
        <v>425</v>
      </c>
    </row>
    <row r="230" customFormat="false" ht="135" hidden="false" customHeight="false" outlineLevel="0" collapsed="false">
      <c r="A230" s="14" t="n">
        <v>228</v>
      </c>
      <c r="B230" s="14" t="n">
        <v>2016000228</v>
      </c>
      <c r="C230" s="35" t="s">
        <v>73</v>
      </c>
      <c r="D230" s="35" t="s">
        <v>250</v>
      </c>
      <c r="E230" s="35" t="s">
        <v>75</v>
      </c>
      <c r="F230" s="36" t="n">
        <v>42590</v>
      </c>
      <c r="G230" s="36" t="n">
        <v>42594</v>
      </c>
      <c r="H230" s="37" t="n">
        <v>5</v>
      </c>
      <c r="I230" s="37" t="n">
        <v>115</v>
      </c>
      <c r="J230" s="18" t="s">
        <v>47</v>
      </c>
      <c r="K230" s="19"/>
    </row>
    <row r="231" customFormat="false" ht="94.5" hidden="false" customHeight="false" outlineLevel="0" collapsed="false">
      <c r="A231" s="14" t="n">
        <v>229</v>
      </c>
      <c r="B231" s="14" t="n">
        <v>2016000229</v>
      </c>
      <c r="C231" s="57" t="s">
        <v>426</v>
      </c>
      <c r="D231" s="58" t="s">
        <v>352</v>
      </c>
      <c r="E231" s="58" t="s">
        <v>353</v>
      </c>
      <c r="F231" s="59" t="n">
        <v>42590</v>
      </c>
      <c r="G231" s="59" t="n">
        <v>42594</v>
      </c>
      <c r="H231" s="60" t="n">
        <v>5</v>
      </c>
      <c r="I231" s="60" t="n">
        <v>20</v>
      </c>
      <c r="J231" s="18" t="s">
        <v>47</v>
      </c>
      <c r="K231" s="19"/>
    </row>
    <row r="232" customFormat="false" ht="45" hidden="false" customHeight="false" outlineLevel="0" collapsed="false">
      <c r="A232" s="14" t="n">
        <v>230</v>
      </c>
      <c r="B232" s="14" t="n">
        <v>2016000230</v>
      </c>
      <c r="C232" s="20" t="s">
        <v>427</v>
      </c>
      <c r="D232" s="20" t="s">
        <v>428</v>
      </c>
      <c r="E232" s="20" t="s">
        <v>31</v>
      </c>
      <c r="F232" s="21" t="n">
        <v>42597</v>
      </c>
      <c r="G232" s="21" t="n">
        <v>42608</v>
      </c>
      <c r="H232" s="18" t="n">
        <v>12</v>
      </c>
      <c r="I232" s="22" t="n">
        <v>5000</v>
      </c>
      <c r="J232" s="18" t="s">
        <v>32</v>
      </c>
      <c r="K232" s="19"/>
    </row>
    <row r="233" customFormat="false" ht="45" hidden="false" customHeight="false" outlineLevel="0" collapsed="false">
      <c r="A233" s="14" t="n">
        <v>231</v>
      </c>
      <c r="B233" s="14" t="n">
        <v>2016000231</v>
      </c>
      <c r="C233" s="20" t="s">
        <v>429</v>
      </c>
      <c r="D233" s="20" t="s">
        <v>430</v>
      </c>
      <c r="E233" s="20" t="s">
        <v>23</v>
      </c>
      <c r="F233" s="21" t="n">
        <v>42597</v>
      </c>
      <c r="G233" s="21" t="n">
        <v>42601</v>
      </c>
      <c r="H233" s="17" t="n">
        <v>5</v>
      </c>
      <c r="I233" s="22" t="n">
        <v>40</v>
      </c>
      <c r="J233" s="18" t="s">
        <v>32</v>
      </c>
      <c r="K233" s="38" t="s">
        <v>431</v>
      </c>
    </row>
    <row r="234" customFormat="false" ht="45" hidden="false" customHeight="false" outlineLevel="0" collapsed="false">
      <c r="A234" s="14" t="n">
        <v>232</v>
      </c>
      <c r="B234" s="14" t="n">
        <v>2016000232</v>
      </c>
      <c r="C234" s="15" t="s">
        <v>52</v>
      </c>
      <c r="D234" s="15" t="s">
        <v>53</v>
      </c>
      <c r="E234" s="20" t="s">
        <v>19</v>
      </c>
      <c r="F234" s="16" t="n">
        <v>42597</v>
      </c>
      <c r="G234" s="16" t="n">
        <v>42601</v>
      </c>
      <c r="H234" s="17" t="n">
        <v>5</v>
      </c>
      <c r="I234" s="14" t="n">
        <v>85</v>
      </c>
      <c r="J234" s="18" t="s">
        <v>54</v>
      </c>
      <c r="K234" s="19" t="s">
        <v>432</v>
      </c>
    </row>
    <row r="235" customFormat="false" ht="45" hidden="false" customHeight="false" outlineLevel="0" collapsed="false">
      <c r="A235" s="14" t="n">
        <v>233</v>
      </c>
      <c r="B235" s="14" t="n">
        <v>2016000233</v>
      </c>
      <c r="C235" s="29" t="s">
        <v>433</v>
      </c>
      <c r="D235" s="20" t="s">
        <v>434</v>
      </c>
      <c r="E235" s="20" t="s">
        <v>19</v>
      </c>
      <c r="F235" s="21" t="n">
        <v>42597</v>
      </c>
      <c r="G235" s="21" t="n">
        <v>42601</v>
      </c>
      <c r="H235" s="28" t="n">
        <v>5</v>
      </c>
      <c r="I235" s="47" t="n">
        <v>80</v>
      </c>
      <c r="J235" s="18" t="s">
        <v>309</v>
      </c>
      <c r="K235" s="56" t="s">
        <v>435</v>
      </c>
    </row>
    <row r="236" customFormat="false" ht="60" hidden="false" customHeight="false" outlineLevel="0" collapsed="false">
      <c r="A236" s="14" t="n">
        <v>234</v>
      </c>
      <c r="B236" s="14" t="n">
        <v>2016000234</v>
      </c>
      <c r="C236" s="29" t="s">
        <v>436</v>
      </c>
      <c r="D236" s="20" t="s">
        <v>437</v>
      </c>
      <c r="E236" s="20" t="s">
        <v>21</v>
      </c>
      <c r="F236" s="21" t="n">
        <v>42597</v>
      </c>
      <c r="G236" s="21" t="n">
        <v>42601</v>
      </c>
      <c r="H236" s="28" t="n">
        <v>5</v>
      </c>
      <c r="I236" s="47" t="n">
        <v>80</v>
      </c>
      <c r="J236" s="18" t="s">
        <v>309</v>
      </c>
      <c r="K236" s="56" t="s">
        <v>438</v>
      </c>
    </row>
    <row r="237" customFormat="false" ht="30" hidden="false" customHeight="false" outlineLevel="0" collapsed="false">
      <c r="A237" s="14" t="n">
        <v>235</v>
      </c>
      <c r="B237" s="14" t="n">
        <v>2016000235</v>
      </c>
      <c r="C237" s="29" t="s">
        <v>395</v>
      </c>
      <c r="D237" s="20" t="s">
        <v>439</v>
      </c>
      <c r="E237" s="15" t="s">
        <v>25</v>
      </c>
      <c r="F237" s="21" t="n">
        <v>42597</v>
      </c>
      <c r="G237" s="21" t="n">
        <v>42601</v>
      </c>
      <c r="H237" s="28" t="n">
        <v>5</v>
      </c>
      <c r="I237" s="47" t="n">
        <v>80</v>
      </c>
      <c r="J237" s="18" t="s">
        <v>309</v>
      </c>
      <c r="K237" s="56" t="s">
        <v>440</v>
      </c>
    </row>
    <row r="238" customFormat="false" ht="45" hidden="false" customHeight="false" outlineLevel="0" collapsed="false">
      <c r="A238" s="14" t="n">
        <v>236</v>
      </c>
      <c r="B238" s="14" t="n">
        <v>2016000236</v>
      </c>
      <c r="C238" s="55" t="s">
        <v>286</v>
      </c>
      <c r="D238" s="15" t="s">
        <v>287</v>
      </c>
      <c r="E238" s="15" t="s">
        <v>25</v>
      </c>
      <c r="F238" s="16" t="n">
        <v>42597</v>
      </c>
      <c r="G238" s="16" t="n">
        <v>42601</v>
      </c>
      <c r="H238" s="17" t="n">
        <v>5</v>
      </c>
      <c r="I238" s="14" t="n">
        <v>50</v>
      </c>
      <c r="J238" s="18" t="s">
        <v>38</v>
      </c>
      <c r="K238" s="19" t="s">
        <v>441</v>
      </c>
    </row>
    <row r="239" customFormat="false" ht="45" hidden="false" customHeight="false" outlineLevel="0" collapsed="false">
      <c r="A239" s="14" t="n">
        <v>237</v>
      </c>
      <c r="B239" s="14" t="n">
        <v>2016000237</v>
      </c>
      <c r="C239" s="29" t="s">
        <v>442</v>
      </c>
      <c r="D239" s="20" t="s">
        <v>443</v>
      </c>
      <c r="E239" s="20" t="s">
        <v>27</v>
      </c>
      <c r="F239" s="21" t="n">
        <v>42597</v>
      </c>
      <c r="G239" s="21" t="n">
        <v>42601</v>
      </c>
      <c r="H239" s="28" t="n">
        <v>5</v>
      </c>
      <c r="I239" s="47" t="n">
        <v>80</v>
      </c>
      <c r="J239" s="18" t="s">
        <v>309</v>
      </c>
      <c r="K239" s="56" t="s">
        <v>444</v>
      </c>
    </row>
    <row r="240" customFormat="false" ht="60" hidden="false" customHeight="false" outlineLevel="0" collapsed="false">
      <c r="A240" s="14" t="n">
        <v>238</v>
      </c>
      <c r="B240" s="14" t="n">
        <v>2016000238</v>
      </c>
      <c r="C240" s="20" t="s">
        <v>302</v>
      </c>
      <c r="D240" s="20" t="s">
        <v>445</v>
      </c>
      <c r="E240" s="15" t="s">
        <v>14</v>
      </c>
      <c r="F240" s="21" t="n">
        <v>42597</v>
      </c>
      <c r="G240" s="21" t="n">
        <v>42601</v>
      </c>
      <c r="H240" s="28" t="n">
        <v>5</v>
      </c>
      <c r="I240" s="47" t="n">
        <v>150</v>
      </c>
      <c r="J240" s="18" t="s">
        <v>47</v>
      </c>
      <c r="K240" s="56" t="s">
        <v>446</v>
      </c>
    </row>
    <row r="241" customFormat="false" ht="45" hidden="false" customHeight="false" outlineLevel="0" collapsed="false">
      <c r="A241" s="14" t="n">
        <v>239</v>
      </c>
      <c r="B241" s="14" t="n">
        <v>2016000239</v>
      </c>
      <c r="C241" s="20" t="s">
        <v>429</v>
      </c>
      <c r="D241" s="20" t="s">
        <v>430</v>
      </c>
      <c r="E241" s="15" t="s">
        <v>14</v>
      </c>
      <c r="F241" s="21" t="n">
        <v>42597</v>
      </c>
      <c r="G241" s="21" t="n">
        <v>42601</v>
      </c>
      <c r="H241" s="17" t="n">
        <v>5</v>
      </c>
      <c r="I241" s="22" t="n">
        <v>40</v>
      </c>
      <c r="J241" s="18" t="s">
        <v>32</v>
      </c>
      <c r="K241" s="38" t="s">
        <v>447</v>
      </c>
    </row>
    <row r="242" customFormat="false" ht="45" hidden="false" customHeight="false" outlineLevel="0" collapsed="false">
      <c r="A242" s="14" t="n">
        <v>240</v>
      </c>
      <c r="B242" s="14" t="n">
        <v>2016000240</v>
      </c>
      <c r="C242" s="15" t="s">
        <v>387</v>
      </c>
      <c r="D242" s="15" t="s">
        <v>448</v>
      </c>
      <c r="E242" s="20" t="s">
        <v>27</v>
      </c>
      <c r="F242" s="16" t="n">
        <v>42597</v>
      </c>
      <c r="G242" s="16" t="n">
        <v>42608</v>
      </c>
      <c r="H242" s="24" t="n">
        <v>12</v>
      </c>
      <c r="I242" s="14" t="n">
        <v>40</v>
      </c>
      <c r="J242" s="18" t="s">
        <v>38</v>
      </c>
      <c r="K242" s="19" t="s">
        <v>449</v>
      </c>
    </row>
    <row r="243" customFormat="false" ht="60" hidden="false" customHeight="false" outlineLevel="0" collapsed="false">
      <c r="A243" s="14" t="n">
        <v>241</v>
      </c>
      <c r="B243" s="14" t="n">
        <v>2016000241</v>
      </c>
      <c r="C243" s="15" t="s">
        <v>341</v>
      </c>
      <c r="D243" s="15" t="s">
        <v>342</v>
      </c>
      <c r="E243" s="15" t="s">
        <v>343</v>
      </c>
      <c r="F243" s="16" t="n">
        <v>42597</v>
      </c>
      <c r="G243" s="16" t="n">
        <v>42601</v>
      </c>
      <c r="H243" s="18" t="n">
        <v>5</v>
      </c>
      <c r="I243" s="14" t="n">
        <v>40</v>
      </c>
      <c r="J243" s="18" t="s">
        <v>344</v>
      </c>
      <c r="K243" s="19"/>
    </row>
    <row r="244" customFormat="false" ht="120" hidden="false" customHeight="false" outlineLevel="0" collapsed="false">
      <c r="A244" s="14" t="n">
        <v>242</v>
      </c>
      <c r="B244" s="14" t="n">
        <v>2016000242</v>
      </c>
      <c r="C244" s="20" t="s">
        <v>450</v>
      </c>
      <c r="D244" s="20" t="s">
        <v>451</v>
      </c>
      <c r="E244" s="20" t="s">
        <v>452</v>
      </c>
      <c r="F244" s="27" t="n">
        <v>42597</v>
      </c>
      <c r="G244" s="27" t="n">
        <v>42601</v>
      </c>
      <c r="H244" s="47" t="n">
        <v>5</v>
      </c>
      <c r="I244" s="47" t="n">
        <v>12</v>
      </c>
      <c r="J244" s="18" t="s">
        <v>47</v>
      </c>
      <c r="K244" s="19"/>
    </row>
    <row r="245" customFormat="false" ht="90" hidden="false" customHeight="false" outlineLevel="0" collapsed="false">
      <c r="A245" s="14" t="n">
        <v>243</v>
      </c>
      <c r="B245" s="14" t="n">
        <v>2016000243</v>
      </c>
      <c r="C245" s="20" t="s">
        <v>453</v>
      </c>
      <c r="D245" s="20" t="s">
        <v>454</v>
      </c>
      <c r="E245" s="20" t="s">
        <v>455</v>
      </c>
      <c r="F245" s="50" t="n">
        <v>42597</v>
      </c>
      <c r="G245" s="50" t="n">
        <v>42601</v>
      </c>
      <c r="H245" s="29" t="n">
        <v>5</v>
      </c>
      <c r="I245" s="47" t="n">
        <v>20</v>
      </c>
      <c r="J245" s="18" t="s">
        <v>47</v>
      </c>
      <c r="K245" s="19"/>
    </row>
    <row r="246" customFormat="false" ht="135" hidden="false" customHeight="false" outlineLevel="0" collapsed="false">
      <c r="A246" s="14" t="n">
        <v>244</v>
      </c>
      <c r="B246" s="14" t="n">
        <v>2016000244</v>
      </c>
      <c r="C246" s="35" t="s">
        <v>73</v>
      </c>
      <c r="D246" s="35" t="s">
        <v>74</v>
      </c>
      <c r="E246" s="35" t="s">
        <v>75</v>
      </c>
      <c r="F246" s="36" t="n">
        <v>42597</v>
      </c>
      <c r="G246" s="36" t="n">
        <v>42601</v>
      </c>
      <c r="H246" s="37" t="n">
        <v>5</v>
      </c>
      <c r="I246" s="37" t="n">
        <v>115</v>
      </c>
      <c r="J246" s="18" t="s">
        <v>47</v>
      </c>
      <c r="K246" s="19"/>
    </row>
    <row r="247" customFormat="false" ht="120" hidden="false" customHeight="false" outlineLevel="0" collapsed="false">
      <c r="A247" s="14" t="n">
        <v>245</v>
      </c>
      <c r="B247" s="14" t="n">
        <v>2016000245</v>
      </c>
      <c r="C247" s="39" t="s">
        <v>456</v>
      </c>
      <c r="D247" s="39" t="s">
        <v>152</v>
      </c>
      <c r="E247" s="39" t="s">
        <v>98</v>
      </c>
      <c r="F247" s="23" t="n">
        <v>42597</v>
      </c>
      <c r="G247" s="23" t="n">
        <v>42608</v>
      </c>
      <c r="H247" s="40" t="n">
        <v>12</v>
      </c>
      <c r="I247" s="40" t="n">
        <v>20</v>
      </c>
      <c r="J247" s="18" t="s">
        <v>47</v>
      </c>
      <c r="K247" s="19"/>
    </row>
    <row r="248" customFormat="false" ht="94.5" hidden="false" customHeight="false" outlineLevel="0" collapsed="false">
      <c r="A248" s="14" t="n">
        <v>246</v>
      </c>
      <c r="B248" s="14" t="n">
        <v>2016000246</v>
      </c>
      <c r="C248" s="61" t="s">
        <v>379</v>
      </c>
      <c r="D248" s="61" t="s">
        <v>457</v>
      </c>
      <c r="E248" s="61" t="s">
        <v>353</v>
      </c>
      <c r="F248" s="59" t="n">
        <v>42597</v>
      </c>
      <c r="G248" s="59" t="n">
        <v>42608</v>
      </c>
      <c r="H248" s="62" t="n">
        <v>12</v>
      </c>
      <c r="I248" s="63" t="n">
        <v>20</v>
      </c>
      <c r="J248" s="18" t="s">
        <v>47</v>
      </c>
      <c r="K248" s="19"/>
    </row>
    <row r="249" customFormat="false" ht="110.25" hidden="false" customHeight="false" outlineLevel="0" collapsed="false">
      <c r="A249" s="14" t="n">
        <v>247</v>
      </c>
      <c r="B249" s="14" t="n">
        <v>2016000247</v>
      </c>
      <c r="C249" s="57" t="s">
        <v>458</v>
      </c>
      <c r="D249" s="58" t="s">
        <v>459</v>
      </c>
      <c r="E249" s="58" t="s">
        <v>353</v>
      </c>
      <c r="F249" s="59" t="n">
        <v>42597</v>
      </c>
      <c r="G249" s="59" t="n">
        <v>42608</v>
      </c>
      <c r="H249" s="64" t="n">
        <v>12</v>
      </c>
      <c r="I249" s="64" t="n">
        <v>20</v>
      </c>
      <c r="J249" s="18" t="s">
        <v>47</v>
      </c>
      <c r="K249" s="19"/>
    </row>
    <row r="250" customFormat="false" ht="45" hidden="false" customHeight="false" outlineLevel="0" collapsed="false">
      <c r="A250" s="14" t="n">
        <v>248</v>
      </c>
      <c r="B250" s="14" t="n">
        <v>2016000248</v>
      </c>
      <c r="C250" s="20" t="s">
        <v>354</v>
      </c>
      <c r="D250" s="20" t="s">
        <v>30</v>
      </c>
      <c r="E250" s="20" t="s">
        <v>31</v>
      </c>
      <c r="F250" s="21" t="n">
        <v>42597</v>
      </c>
      <c r="G250" s="21" t="n">
        <v>42608</v>
      </c>
      <c r="H250" s="18" t="n">
        <v>12</v>
      </c>
      <c r="I250" s="22" t="n">
        <v>5000</v>
      </c>
      <c r="J250" s="18" t="s">
        <v>32</v>
      </c>
      <c r="K250" s="19"/>
    </row>
    <row r="251" customFormat="false" ht="75" hidden="false" customHeight="false" outlineLevel="0" collapsed="false">
      <c r="A251" s="14" t="n">
        <v>249</v>
      </c>
      <c r="B251" s="14" t="n">
        <v>2016000249</v>
      </c>
      <c r="C251" s="33" t="s">
        <v>460</v>
      </c>
      <c r="D251" s="33" t="s">
        <v>461</v>
      </c>
      <c r="E251" s="20" t="s">
        <v>27</v>
      </c>
      <c r="F251" s="16" t="n">
        <v>42604</v>
      </c>
      <c r="G251" s="16" t="n">
        <v>42608</v>
      </c>
      <c r="H251" s="17" t="n">
        <v>5</v>
      </c>
      <c r="I251" s="18" t="n">
        <v>80</v>
      </c>
      <c r="J251" s="18" t="s">
        <v>65</v>
      </c>
      <c r="K251" s="34" t="s">
        <v>462</v>
      </c>
    </row>
    <row r="252" customFormat="false" ht="60" hidden="false" customHeight="false" outlineLevel="0" collapsed="false">
      <c r="A252" s="14" t="n">
        <v>250</v>
      </c>
      <c r="B252" s="14" t="n">
        <v>2016000250</v>
      </c>
      <c r="C252" s="33" t="s">
        <v>188</v>
      </c>
      <c r="D252" s="33" t="s">
        <v>463</v>
      </c>
      <c r="E252" s="20" t="s">
        <v>23</v>
      </c>
      <c r="F252" s="16" t="n">
        <v>42604</v>
      </c>
      <c r="G252" s="16" t="n">
        <v>42608</v>
      </c>
      <c r="H252" s="17" t="n">
        <v>5</v>
      </c>
      <c r="I252" s="14" t="n">
        <v>100</v>
      </c>
      <c r="J252" s="18" t="s">
        <v>65</v>
      </c>
      <c r="K252" s="19" t="s">
        <v>464</v>
      </c>
    </row>
    <row r="253" customFormat="false" ht="45" hidden="false" customHeight="false" outlineLevel="0" collapsed="false">
      <c r="A253" s="14" t="n">
        <v>251</v>
      </c>
      <c r="B253" s="14" t="n">
        <v>2016000251</v>
      </c>
      <c r="C253" s="29" t="s">
        <v>465</v>
      </c>
      <c r="D253" s="20" t="s">
        <v>466</v>
      </c>
      <c r="E253" s="20" t="s">
        <v>19</v>
      </c>
      <c r="F253" s="21" t="n">
        <v>42604</v>
      </c>
      <c r="G253" s="21" t="n">
        <v>42608</v>
      </c>
      <c r="H253" s="28" t="n">
        <v>5</v>
      </c>
      <c r="I253" s="47" t="n">
        <v>80</v>
      </c>
      <c r="J253" s="18" t="s">
        <v>309</v>
      </c>
      <c r="K253" s="56" t="s">
        <v>467</v>
      </c>
    </row>
    <row r="254" customFormat="false" ht="45" hidden="false" customHeight="false" outlineLevel="0" collapsed="false">
      <c r="A254" s="14" t="n">
        <v>252</v>
      </c>
      <c r="B254" s="14" t="n">
        <v>2016000252</v>
      </c>
      <c r="C254" s="29" t="s">
        <v>468</v>
      </c>
      <c r="D254" s="20" t="s">
        <v>469</v>
      </c>
      <c r="E254" s="20" t="s">
        <v>19</v>
      </c>
      <c r="F254" s="21" t="n">
        <v>42604</v>
      </c>
      <c r="G254" s="21" t="n">
        <v>42608</v>
      </c>
      <c r="H254" s="28" t="n">
        <v>5</v>
      </c>
      <c r="I254" s="47" t="n">
        <v>80</v>
      </c>
      <c r="J254" s="18" t="s">
        <v>309</v>
      </c>
      <c r="K254" s="56" t="s">
        <v>470</v>
      </c>
    </row>
    <row r="255" customFormat="false" ht="75" hidden="false" customHeight="false" outlineLevel="0" collapsed="false">
      <c r="A255" s="14" t="n">
        <v>253</v>
      </c>
      <c r="B255" s="14" t="n">
        <v>2016000253</v>
      </c>
      <c r="C255" s="20" t="s">
        <v>101</v>
      </c>
      <c r="D255" s="20" t="s">
        <v>471</v>
      </c>
      <c r="E255" s="20" t="s">
        <v>21</v>
      </c>
      <c r="F255" s="21" t="n">
        <v>42604</v>
      </c>
      <c r="G255" s="21" t="n">
        <v>42608</v>
      </c>
      <c r="H255" s="17" t="n">
        <v>5</v>
      </c>
      <c r="I255" s="22" t="n">
        <v>140</v>
      </c>
      <c r="J255" s="18" t="s">
        <v>32</v>
      </c>
      <c r="K255" s="38" t="s">
        <v>472</v>
      </c>
    </row>
    <row r="256" customFormat="false" ht="60" hidden="false" customHeight="false" outlineLevel="0" collapsed="false">
      <c r="A256" s="14" t="n">
        <v>254</v>
      </c>
      <c r="B256" s="14" t="n">
        <v>2016000254</v>
      </c>
      <c r="C256" s="20" t="s">
        <v>111</v>
      </c>
      <c r="D256" s="20" t="s">
        <v>68</v>
      </c>
      <c r="E256" s="20" t="s">
        <v>19</v>
      </c>
      <c r="F256" s="21" t="n">
        <v>42604</v>
      </c>
      <c r="G256" s="23" t="n">
        <v>42608</v>
      </c>
      <c r="H256" s="28" t="n">
        <v>5</v>
      </c>
      <c r="I256" s="29" t="n">
        <v>81</v>
      </c>
      <c r="J256" s="29" t="s">
        <v>50</v>
      </c>
      <c r="K256" s="30" t="s">
        <v>473</v>
      </c>
    </row>
    <row r="257" customFormat="false" ht="60" hidden="false" customHeight="false" outlineLevel="0" collapsed="false">
      <c r="A257" s="14" t="n">
        <v>255</v>
      </c>
      <c r="B257" s="14" t="n">
        <v>2016000255</v>
      </c>
      <c r="C257" s="29" t="s">
        <v>474</v>
      </c>
      <c r="D257" s="20" t="s">
        <v>315</v>
      </c>
      <c r="E257" s="20" t="s">
        <v>21</v>
      </c>
      <c r="F257" s="21" t="n">
        <v>42604</v>
      </c>
      <c r="G257" s="21" t="n">
        <v>42608</v>
      </c>
      <c r="H257" s="28" t="n">
        <v>5</v>
      </c>
      <c r="I257" s="47" t="n">
        <v>60</v>
      </c>
      <c r="J257" s="18" t="s">
        <v>309</v>
      </c>
      <c r="K257" s="56" t="s">
        <v>475</v>
      </c>
    </row>
    <row r="258" customFormat="false" ht="30" hidden="false" customHeight="false" outlineLevel="0" collapsed="false">
      <c r="A258" s="14" t="n">
        <v>256</v>
      </c>
      <c r="B258" s="14" t="n">
        <v>2016000256</v>
      </c>
      <c r="C258" s="15" t="s">
        <v>476</v>
      </c>
      <c r="D258" s="15" t="s">
        <v>477</v>
      </c>
      <c r="E258" s="15" t="s">
        <v>14</v>
      </c>
      <c r="F258" s="16" t="n">
        <v>42604</v>
      </c>
      <c r="G258" s="16" t="n">
        <v>42608</v>
      </c>
      <c r="H258" s="17" t="n">
        <v>5</v>
      </c>
      <c r="I258" s="18" t="n">
        <v>120</v>
      </c>
      <c r="J258" s="18" t="s">
        <v>134</v>
      </c>
      <c r="K258" s="34" t="s">
        <v>478</v>
      </c>
    </row>
    <row r="259" customFormat="false" ht="60" hidden="false" customHeight="false" outlineLevel="0" collapsed="false">
      <c r="A259" s="14" t="n">
        <v>257</v>
      </c>
      <c r="B259" s="14" t="n">
        <v>2016000257</v>
      </c>
      <c r="C259" s="15" t="s">
        <v>341</v>
      </c>
      <c r="D259" s="15" t="s">
        <v>342</v>
      </c>
      <c r="E259" s="15" t="s">
        <v>343</v>
      </c>
      <c r="F259" s="16" t="n">
        <v>42604</v>
      </c>
      <c r="G259" s="16" t="n">
        <v>42608</v>
      </c>
      <c r="H259" s="18" t="n">
        <v>5</v>
      </c>
      <c r="I259" s="14" t="n">
        <v>40</v>
      </c>
      <c r="J259" s="18" t="s">
        <v>344</v>
      </c>
      <c r="K259" s="19"/>
    </row>
    <row r="260" customFormat="false" ht="135" hidden="false" customHeight="false" outlineLevel="0" collapsed="false">
      <c r="A260" s="14" t="n">
        <v>258</v>
      </c>
      <c r="B260" s="14" t="n">
        <v>2016000258</v>
      </c>
      <c r="C260" s="35" t="s">
        <v>73</v>
      </c>
      <c r="D260" s="35" t="s">
        <v>250</v>
      </c>
      <c r="E260" s="35" t="s">
        <v>75</v>
      </c>
      <c r="F260" s="36" t="n">
        <v>42604</v>
      </c>
      <c r="G260" s="36" t="n">
        <v>42608</v>
      </c>
      <c r="H260" s="37" t="n">
        <v>5</v>
      </c>
      <c r="I260" s="37" t="n">
        <v>115</v>
      </c>
      <c r="J260" s="18" t="s">
        <v>47</v>
      </c>
      <c r="K260" s="19"/>
    </row>
    <row r="261" customFormat="false" ht="90" hidden="false" customHeight="false" outlineLevel="0" collapsed="false">
      <c r="A261" s="14" t="n">
        <v>259</v>
      </c>
      <c r="B261" s="14" t="n">
        <v>2016000259</v>
      </c>
      <c r="C261" s="20" t="s">
        <v>376</v>
      </c>
      <c r="D261" s="20" t="s">
        <v>454</v>
      </c>
      <c r="E261" s="20" t="s">
        <v>455</v>
      </c>
      <c r="F261" s="50" t="n">
        <v>42604</v>
      </c>
      <c r="G261" s="50" t="n">
        <v>42608</v>
      </c>
      <c r="H261" s="29" t="n">
        <v>5</v>
      </c>
      <c r="I261" s="47" t="n">
        <v>20</v>
      </c>
      <c r="J261" s="18" t="s">
        <v>47</v>
      </c>
      <c r="K261" s="19"/>
    </row>
    <row r="262" customFormat="false" ht="60" hidden="false" customHeight="false" outlineLevel="0" collapsed="false">
      <c r="A262" s="14" t="n">
        <v>260</v>
      </c>
      <c r="B262" s="14" t="n">
        <v>2016000260</v>
      </c>
      <c r="C262" s="20" t="s">
        <v>302</v>
      </c>
      <c r="D262" s="20" t="s">
        <v>445</v>
      </c>
      <c r="E262" s="15" t="s">
        <v>479</v>
      </c>
      <c r="F262" s="21" t="n">
        <v>42604</v>
      </c>
      <c r="G262" s="21" t="n">
        <v>42608</v>
      </c>
      <c r="H262" s="28" t="n">
        <v>5</v>
      </c>
      <c r="I262" s="47" t="n">
        <v>150</v>
      </c>
      <c r="J262" s="18" t="s">
        <v>47</v>
      </c>
      <c r="K262" s="56" t="s">
        <v>480</v>
      </c>
    </row>
    <row r="263" customFormat="false" ht="45" hidden="false" customHeight="false" outlineLevel="0" collapsed="false">
      <c r="A263" s="14" t="n">
        <v>261</v>
      </c>
      <c r="B263" s="14" t="n">
        <v>2016000261</v>
      </c>
      <c r="C263" s="20" t="s">
        <v>84</v>
      </c>
      <c r="D263" s="20" t="s">
        <v>85</v>
      </c>
      <c r="E263" s="20" t="s">
        <v>17</v>
      </c>
      <c r="F263" s="21" t="n">
        <v>42604</v>
      </c>
      <c r="G263" s="21" t="n">
        <v>42608</v>
      </c>
      <c r="H263" s="17" t="n">
        <v>5</v>
      </c>
      <c r="I263" s="14" t="n">
        <v>20</v>
      </c>
      <c r="J263" s="18" t="s">
        <v>32</v>
      </c>
      <c r="K263" s="19" t="s">
        <v>481</v>
      </c>
    </row>
    <row r="264" customFormat="false" ht="60" hidden="false" customHeight="false" outlineLevel="0" collapsed="false">
      <c r="A264" s="14" t="n">
        <v>262</v>
      </c>
      <c r="B264" s="14" t="n">
        <v>2016000262</v>
      </c>
      <c r="C264" s="41" t="s">
        <v>148</v>
      </c>
      <c r="D264" s="41" t="s">
        <v>149</v>
      </c>
      <c r="E264" s="20" t="s">
        <v>27</v>
      </c>
      <c r="F264" s="42" t="n">
        <v>42611</v>
      </c>
      <c r="G264" s="42" t="n">
        <v>42615</v>
      </c>
      <c r="H264" s="45" t="n">
        <v>5</v>
      </c>
      <c r="I264" s="44" t="n">
        <v>20</v>
      </c>
      <c r="J264" s="29" t="s">
        <v>50</v>
      </c>
      <c r="K264" s="46" t="s">
        <v>482</v>
      </c>
    </row>
    <row r="265" customFormat="false" ht="75" hidden="false" customHeight="false" outlineLevel="0" collapsed="false">
      <c r="A265" s="14" t="n">
        <v>263</v>
      </c>
      <c r="B265" s="14" t="n">
        <v>2016000263</v>
      </c>
      <c r="C265" s="15" t="s">
        <v>35</v>
      </c>
      <c r="D265" s="15" t="s">
        <v>483</v>
      </c>
      <c r="E265" s="20" t="s">
        <v>37</v>
      </c>
      <c r="F265" s="16" t="n">
        <v>42611</v>
      </c>
      <c r="G265" s="16" t="n">
        <v>42622</v>
      </c>
      <c r="H265" s="24" t="n">
        <v>12</v>
      </c>
      <c r="I265" s="14" t="n">
        <v>40</v>
      </c>
      <c r="J265" s="18" t="s">
        <v>38</v>
      </c>
      <c r="K265" s="19" t="s">
        <v>484</v>
      </c>
    </row>
    <row r="266" customFormat="false" ht="45" hidden="false" customHeight="false" outlineLevel="0" collapsed="false">
      <c r="A266" s="14" t="n">
        <v>264</v>
      </c>
      <c r="B266" s="14" t="n">
        <v>2016000264</v>
      </c>
      <c r="C266" s="29" t="s">
        <v>485</v>
      </c>
      <c r="D266" s="20" t="s">
        <v>486</v>
      </c>
      <c r="E266" s="20" t="s">
        <v>27</v>
      </c>
      <c r="F266" s="21" t="n">
        <v>42613</v>
      </c>
      <c r="G266" s="21" t="n">
        <v>42615</v>
      </c>
      <c r="H266" s="28" t="n">
        <v>3</v>
      </c>
      <c r="I266" s="47" t="n">
        <v>100</v>
      </c>
      <c r="J266" s="18" t="s">
        <v>309</v>
      </c>
      <c r="K266" s="56" t="s">
        <v>487</v>
      </c>
    </row>
    <row r="267" customFormat="false" ht="45" hidden="false" customHeight="false" outlineLevel="0" collapsed="false">
      <c r="A267" s="14" t="n">
        <v>265</v>
      </c>
      <c r="B267" s="14" t="n">
        <v>2016000265</v>
      </c>
      <c r="C267" s="15" t="s">
        <v>476</v>
      </c>
      <c r="D267" s="15" t="s">
        <v>477</v>
      </c>
      <c r="E267" s="20" t="s">
        <v>27</v>
      </c>
      <c r="F267" s="16" t="n">
        <v>42618</v>
      </c>
      <c r="G267" s="16" t="n">
        <v>42622</v>
      </c>
      <c r="H267" s="17" t="n">
        <v>5</v>
      </c>
      <c r="I267" s="18" t="n">
        <v>120</v>
      </c>
      <c r="J267" s="18" t="s">
        <v>134</v>
      </c>
      <c r="K267" s="34" t="s">
        <v>488</v>
      </c>
    </row>
    <row r="268" customFormat="false" ht="45" hidden="false" customHeight="false" outlineLevel="0" collapsed="false">
      <c r="A268" s="14" t="n">
        <v>266</v>
      </c>
      <c r="B268" s="14" t="n">
        <v>2016000266</v>
      </c>
      <c r="C268" s="15" t="s">
        <v>132</v>
      </c>
      <c r="D268" s="15" t="s">
        <v>489</v>
      </c>
      <c r="E268" s="20" t="s">
        <v>19</v>
      </c>
      <c r="F268" s="16" t="n">
        <v>42618</v>
      </c>
      <c r="G268" s="16" t="n">
        <v>42622</v>
      </c>
      <c r="H268" s="17" t="n">
        <v>5</v>
      </c>
      <c r="I268" s="18" t="n">
        <v>120</v>
      </c>
      <c r="J268" s="18" t="s">
        <v>134</v>
      </c>
      <c r="K268" s="34" t="s">
        <v>490</v>
      </c>
    </row>
    <row r="269" customFormat="false" ht="60" hidden="false" customHeight="false" outlineLevel="0" collapsed="false">
      <c r="A269" s="14" t="n">
        <v>267</v>
      </c>
      <c r="B269" s="14" t="n">
        <v>2016000267</v>
      </c>
      <c r="C269" s="33" t="s">
        <v>491</v>
      </c>
      <c r="D269" s="33" t="s">
        <v>492</v>
      </c>
      <c r="E269" s="15" t="s">
        <v>25</v>
      </c>
      <c r="F269" s="16" t="n">
        <v>42618</v>
      </c>
      <c r="G269" s="16" t="n">
        <v>42622</v>
      </c>
      <c r="H269" s="17" t="n">
        <v>5</v>
      </c>
      <c r="I269" s="18" t="n">
        <v>80</v>
      </c>
      <c r="J269" s="18" t="s">
        <v>65</v>
      </c>
      <c r="K269" s="34" t="s">
        <v>493</v>
      </c>
    </row>
    <row r="270" customFormat="false" ht="45" hidden="false" customHeight="false" outlineLevel="0" collapsed="false">
      <c r="A270" s="14" t="n">
        <v>268</v>
      </c>
      <c r="B270" s="14" t="n">
        <v>2016000268</v>
      </c>
      <c r="C270" s="29" t="s">
        <v>494</v>
      </c>
      <c r="D270" s="20" t="s">
        <v>495</v>
      </c>
      <c r="E270" s="20" t="s">
        <v>23</v>
      </c>
      <c r="F270" s="21" t="n">
        <v>42618</v>
      </c>
      <c r="G270" s="21" t="n">
        <v>42622</v>
      </c>
      <c r="H270" s="28" t="n">
        <v>5</v>
      </c>
      <c r="I270" s="47" t="n">
        <v>80</v>
      </c>
      <c r="J270" s="18" t="s">
        <v>309</v>
      </c>
      <c r="K270" s="56" t="s">
        <v>496</v>
      </c>
    </row>
    <row r="271" customFormat="false" ht="60" hidden="false" customHeight="false" outlineLevel="0" collapsed="false">
      <c r="A271" s="14" t="n">
        <v>269</v>
      </c>
      <c r="B271" s="14" t="n">
        <v>2016000269</v>
      </c>
      <c r="C271" s="29" t="s">
        <v>494</v>
      </c>
      <c r="D271" s="20" t="s">
        <v>497</v>
      </c>
      <c r="E271" s="20" t="s">
        <v>21</v>
      </c>
      <c r="F271" s="21" t="n">
        <v>42618</v>
      </c>
      <c r="G271" s="21" t="n">
        <v>42622</v>
      </c>
      <c r="H271" s="28" t="n">
        <v>5</v>
      </c>
      <c r="I271" s="47" t="n">
        <v>80</v>
      </c>
      <c r="J271" s="18" t="s">
        <v>309</v>
      </c>
      <c r="K271" s="56" t="s">
        <v>498</v>
      </c>
    </row>
    <row r="272" customFormat="false" ht="75" hidden="false" customHeight="false" outlineLevel="0" collapsed="false">
      <c r="A272" s="14" t="n">
        <v>270</v>
      </c>
      <c r="B272" s="14" t="n">
        <v>2016000270</v>
      </c>
      <c r="C272" s="65" t="s">
        <v>499</v>
      </c>
      <c r="D272" s="20" t="s">
        <v>500</v>
      </c>
      <c r="E272" s="20" t="s">
        <v>21</v>
      </c>
      <c r="F272" s="21" t="n">
        <v>42618</v>
      </c>
      <c r="G272" s="21" t="n">
        <v>42622</v>
      </c>
      <c r="H272" s="28" t="n">
        <v>5</v>
      </c>
      <c r="I272" s="47" t="n">
        <v>80</v>
      </c>
      <c r="J272" s="18" t="s">
        <v>309</v>
      </c>
      <c r="K272" s="56" t="s">
        <v>501</v>
      </c>
    </row>
    <row r="273" customFormat="false" ht="45" hidden="false" customHeight="false" outlineLevel="0" collapsed="false">
      <c r="A273" s="14" t="n">
        <v>271</v>
      </c>
      <c r="B273" s="14" t="n">
        <v>2016000271</v>
      </c>
      <c r="C273" s="29" t="s">
        <v>502</v>
      </c>
      <c r="D273" s="20" t="s">
        <v>486</v>
      </c>
      <c r="E273" s="20" t="s">
        <v>19</v>
      </c>
      <c r="F273" s="21" t="n">
        <v>42618</v>
      </c>
      <c r="G273" s="21" t="n">
        <v>42622</v>
      </c>
      <c r="H273" s="28" t="n">
        <v>5</v>
      </c>
      <c r="I273" s="47" t="n">
        <v>100</v>
      </c>
      <c r="J273" s="18" t="s">
        <v>309</v>
      </c>
      <c r="K273" s="56" t="s">
        <v>503</v>
      </c>
    </row>
    <row r="274" customFormat="false" ht="45" hidden="false" customHeight="false" outlineLevel="0" collapsed="false">
      <c r="A274" s="14" t="n">
        <v>272</v>
      </c>
      <c r="B274" s="14" t="n">
        <v>2016000272</v>
      </c>
      <c r="C274" s="20" t="s">
        <v>504</v>
      </c>
      <c r="D274" s="20" t="s">
        <v>505</v>
      </c>
      <c r="E274" s="20" t="s">
        <v>23</v>
      </c>
      <c r="F274" s="21" t="n">
        <v>42618</v>
      </c>
      <c r="G274" s="21" t="n">
        <v>42622</v>
      </c>
      <c r="H274" s="17" t="n">
        <v>5</v>
      </c>
      <c r="I274" s="22" t="n">
        <v>40</v>
      </c>
      <c r="J274" s="18" t="s">
        <v>32</v>
      </c>
      <c r="K274" s="38" t="s">
        <v>506</v>
      </c>
    </row>
    <row r="275" customFormat="false" ht="60" hidden="false" customHeight="false" outlineLevel="0" collapsed="false">
      <c r="A275" s="14" t="n">
        <v>273</v>
      </c>
      <c r="B275" s="14" t="n">
        <v>2016000273</v>
      </c>
      <c r="C275" s="20" t="s">
        <v>48</v>
      </c>
      <c r="D275" s="20" t="s">
        <v>49</v>
      </c>
      <c r="E275" s="15" t="s">
        <v>14</v>
      </c>
      <c r="F275" s="21" t="n">
        <v>42618</v>
      </c>
      <c r="G275" s="23" t="n">
        <v>42622</v>
      </c>
      <c r="H275" s="28" t="n">
        <v>5</v>
      </c>
      <c r="I275" s="29" t="n">
        <v>81</v>
      </c>
      <c r="J275" s="29" t="s">
        <v>50</v>
      </c>
      <c r="K275" s="30" t="s">
        <v>507</v>
      </c>
    </row>
    <row r="276" customFormat="false" ht="120" hidden="false" customHeight="false" outlineLevel="0" collapsed="false">
      <c r="A276" s="14" t="n">
        <v>274</v>
      </c>
      <c r="B276" s="14" t="n">
        <v>2016000274</v>
      </c>
      <c r="C276" s="26" t="s">
        <v>206</v>
      </c>
      <c r="D276" s="26" t="s">
        <v>508</v>
      </c>
      <c r="E276" s="15" t="s">
        <v>25</v>
      </c>
      <c r="F276" s="27" t="n">
        <v>42618</v>
      </c>
      <c r="G276" s="27" t="n">
        <v>42622</v>
      </c>
      <c r="H276" s="28" t="n">
        <v>5</v>
      </c>
      <c r="I276" s="28" t="n">
        <v>20</v>
      </c>
      <c r="J276" s="18" t="s">
        <v>47</v>
      </c>
      <c r="K276" s="48" t="s">
        <v>509</v>
      </c>
    </row>
    <row r="277" customFormat="false" ht="135" hidden="false" customHeight="false" outlineLevel="0" collapsed="false">
      <c r="A277" s="14" t="n">
        <v>275</v>
      </c>
      <c r="B277" s="14" t="n">
        <v>2016000275</v>
      </c>
      <c r="C277" s="35" t="s">
        <v>73</v>
      </c>
      <c r="D277" s="35" t="s">
        <v>74</v>
      </c>
      <c r="E277" s="35" t="s">
        <v>75</v>
      </c>
      <c r="F277" s="36" t="n">
        <v>42618</v>
      </c>
      <c r="G277" s="36" t="n">
        <v>42622</v>
      </c>
      <c r="H277" s="37" t="n">
        <v>5</v>
      </c>
      <c r="I277" s="37" t="n">
        <v>115</v>
      </c>
      <c r="J277" s="18" t="s">
        <v>47</v>
      </c>
      <c r="K277" s="19"/>
    </row>
    <row r="278" customFormat="false" ht="75" hidden="false" customHeight="false" outlineLevel="0" collapsed="false">
      <c r="A278" s="14" t="n">
        <v>276</v>
      </c>
      <c r="B278" s="14" t="n">
        <v>2016000276</v>
      </c>
      <c r="C278" s="20" t="s">
        <v>510</v>
      </c>
      <c r="D278" s="20" t="s">
        <v>511</v>
      </c>
      <c r="E278" s="20" t="s">
        <v>238</v>
      </c>
      <c r="F278" s="50" t="n">
        <v>42618</v>
      </c>
      <c r="G278" s="50" t="n">
        <v>42622</v>
      </c>
      <c r="H278" s="29" t="n">
        <v>5</v>
      </c>
      <c r="I278" s="29" t="n">
        <v>50</v>
      </c>
      <c r="J278" s="18" t="s">
        <v>47</v>
      </c>
      <c r="K278" s="19"/>
    </row>
    <row r="279" customFormat="false" ht="78.75" hidden="false" customHeight="false" outlineLevel="0" collapsed="false">
      <c r="A279" s="14" t="n">
        <v>277</v>
      </c>
      <c r="B279" s="14" t="n">
        <v>2016000277</v>
      </c>
      <c r="C279" s="57" t="s">
        <v>512</v>
      </c>
      <c r="D279" s="58" t="s">
        <v>513</v>
      </c>
      <c r="E279" s="58" t="s">
        <v>514</v>
      </c>
      <c r="F279" s="66" t="n">
        <v>42618</v>
      </c>
      <c r="G279" s="66" t="n">
        <v>42622</v>
      </c>
      <c r="H279" s="60" t="n">
        <v>5</v>
      </c>
      <c r="I279" s="60" t="n">
        <v>20</v>
      </c>
      <c r="J279" s="18" t="s">
        <v>47</v>
      </c>
      <c r="K279" s="19"/>
    </row>
    <row r="280" customFormat="false" ht="45" hidden="false" customHeight="false" outlineLevel="0" collapsed="false">
      <c r="A280" s="14" t="n">
        <v>278</v>
      </c>
      <c r="B280" s="14" t="n">
        <v>2016000278</v>
      </c>
      <c r="C280" s="20" t="s">
        <v>84</v>
      </c>
      <c r="D280" s="20" t="s">
        <v>85</v>
      </c>
      <c r="E280" s="15" t="s">
        <v>14</v>
      </c>
      <c r="F280" s="21" t="n">
        <v>42632</v>
      </c>
      <c r="G280" s="21" t="n">
        <v>42636</v>
      </c>
      <c r="H280" s="17" t="n">
        <v>5</v>
      </c>
      <c r="I280" s="14" t="n">
        <v>20</v>
      </c>
      <c r="J280" s="18" t="s">
        <v>32</v>
      </c>
      <c r="K280" s="19" t="s">
        <v>515</v>
      </c>
    </row>
    <row r="281" customFormat="false" ht="75" hidden="false" customHeight="false" outlineLevel="0" collapsed="false">
      <c r="A281" s="14" t="n">
        <v>279</v>
      </c>
      <c r="B281" s="14" t="n">
        <v>2016000279</v>
      </c>
      <c r="C281" s="65" t="s">
        <v>516</v>
      </c>
      <c r="D281" s="20" t="s">
        <v>517</v>
      </c>
      <c r="E281" s="20" t="s">
        <v>23</v>
      </c>
      <c r="F281" s="21" t="n">
        <v>42632</v>
      </c>
      <c r="G281" s="21" t="n">
        <v>42636</v>
      </c>
      <c r="H281" s="28" t="n">
        <v>5</v>
      </c>
      <c r="I281" s="47" t="n">
        <v>80</v>
      </c>
      <c r="J281" s="18" t="s">
        <v>309</v>
      </c>
      <c r="K281" s="56" t="s">
        <v>518</v>
      </c>
    </row>
    <row r="282" customFormat="false" ht="60" hidden="false" customHeight="false" outlineLevel="0" collapsed="false">
      <c r="A282" s="14" t="n">
        <v>280</v>
      </c>
      <c r="B282" s="14" t="n">
        <v>2016000280</v>
      </c>
      <c r="C282" s="33" t="s">
        <v>519</v>
      </c>
      <c r="D282" s="33" t="s">
        <v>520</v>
      </c>
      <c r="E282" s="20" t="s">
        <v>27</v>
      </c>
      <c r="F282" s="16" t="n">
        <v>42632</v>
      </c>
      <c r="G282" s="16" t="n">
        <v>42636</v>
      </c>
      <c r="H282" s="17" t="n">
        <v>5</v>
      </c>
      <c r="I282" s="14" t="n">
        <v>120</v>
      </c>
      <c r="J282" s="18" t="s">
        <v>65</v>
      </c>
      <c r="K282" s="19" t="s">
        <v>521</v>
      </c>
    </row>
    <row r="283" customFormat="false" ht="60" hidden="false" customHeight="false" outlineLevel="0" collapsed="false">
      <c r="A283" s="14" t="n">
        <v>281</v>
      </c>
      <c r="B283" s="14" t="n">
        <v>2016000281</v>
      </c>
      <c r="C283" s="29" t="s">
        <v>522</v>
      </c>
      <c r="D283" s="20" t="s">
        <v>523</v>
      </c>
      <c r="E283" s="20" t="s">
        <v>21</v>
      </c>
      <c r="F283" s="21" t="n">
        <v>42632</v>
      </c>
      <c r="G283" s="21" t="n">
        <v>42636</v>
      </c>
      <c r="H283" s="28" t="n">
        <v>5</v>
      </c>
      <c r="I283" s="47" t="n">
        <v>60</v>
      </c>
      <c r="J283" s="18" t="s">
        <v>309</v>
      </c>
      <c r="K283" s="56" t="s">
        <v>524</v>
      </c>
    </row>
    <row r="284" customFormat="false" ht="45" hidden="false" customHeight="false" outlineLevel="0" collapsed="false">
      <c r="A284" s="14" t="n">
        <v>282</v>
      </c>
      <c r="B284" s="14" t="n">
        <v>2016000282</v>
      </c>
      <c r="C284" s="15" t="s">
        <v>525</v>
      </c>
      <c r="D284" s="15" t="s">
        <v>526</v>
      </c>
      <c r="E284" s="15" t="s">
        <v>14</v>
      </c>
      <c r="F284" s="16" t="n">
        <v>42632</v>
      </c>
      <c r="G284" s="21" t="n">
        <v>42636</v>
      </c>
      <c r="H284" s="17" t="n">
        <v>5</v>
      </c>
      <c r="I284" s="14" t="n">
        <v>200</v>
      </c>
      <c r="J284" s="18" t="s">
        <v>344</v>
      </c>
      <c r="K284" s="19" t="s">
        <v>527</v>
      </c>
    </row>
    <row r="285" customFormat="false" ht="45" hidden="false" customHeight="false" outlineLevel="0" collapsed="false">
      <c r="A285" s="14" t="n">
        <v>283</v>
      </c>
      <c r="B285" s="14" t="n">
        <v>2016000283</v>
      </c>
      <c r="C285" s="20" t="s">
        <v>504</v>
      </c>
      <c r="D285" s="20" t="s">
        <v>505</v>
      </c>
      <c r="E285" s="20" t="s">
        <v>23</v>
      </c>
      <c r="F285" s="21" t="n">
        <v>42632</v>
      </c>
      <c r="G285" s="21" t="n">
        <v>42636</v>
      </c>
      <c r="H285" s="17" t="n">
        <v>5</v>
      </c>
      <c r="I285" s="22" t="n">
        <v>40</v>
      </c>
      <c r="J285" s="18" t="s">
        <v>32</v>
      </c>
      <c r="K285" s="38" t="s">
        <v>528</v>
      </c>
    </row>
    <row r="286" customFormat="false" ht="45" hidden="false" customHeight="false" outlineLevel="0" collapsed="false">
      <c r="A286" s="14" t="n">
        <v>284</v>
      </c>
      <c r="B286" s="14" t="n">
        <v>2016000284</v>
      </c>
      <c r="C286" s="20" t="s">
        <v>29</v>
      </c>
      <c r="D286" s="20" t="s">
        <v>30</v>
      </c>
      <c r="E286" s="20" t="s">
        <v>31</v>
      </c>
      <c r="F286" s="21" t="n">
        <v>42632</v>
      </c>
      <c r="G286" s="21" t="n">
        <v>42643</v>
      </c>
      <c r="H286" s="18" t="n">
        <v>12</v>
      </c>
      <c r="I286" s="22" t="n">
        <v>10000</v>
      </c>
      <c r="J286" s="18" t="s">
        <v>32</v>
      </c>
      <c r="K286" s="19"/>
    </row>
    <row r="287" customFormat="false" ht="45" hidden="false" customHeight="false" outlineLevel="0" collapsed="false">
      <c r="A287" s="14" t="n">
        <v>285</v>
      </c>
      <c r="B287" s="14" t="n">
        <v>2016000285</v>
      </c>
      <c r="C287" s="20" t="s">
        <v>427</v>
      </c>
      <c r="D287" s="20" t="s">
        <v>529</v>
      </c>
      <c r="E287" s="20" t="s">
        <v>31</v>
      </c>
      <c r="F287" s="21" t="n">
        <v>42632</v>
      </c>
      <c r="G287" s="21" t="n">
        <v>42643</v>
      </c>
      <c r="H287" s="18" t="n">
        <v>12</v>
      </c>
      <c r="I287" s="22" t="n">
        <v>5000</v>
      </c>
      <c r="J287" s="18" t="s">
        <v>32</v>
      </c>
      <c r="K287" s="19"/>
    </row>
    <row r="288" customFormat="false" ht="45" hidden="false" customHeight="false" outlineLevel="0" collapsed="false">
      <c r="A288" s="14" t="n">
        <v>286</v>
      </c>
      <c r="B288" s="14" t="n">
        <v>2016000286</v>
      </c>
      <c r="C288" s="20" t="s">
        <v>354</v>
      </c>
      <c r="D288" s="20" t="s">
        <v>30</v>
      </c>
      <c r="E288" s="20" t="s">
        <v>31</v>
      </c>
      <c r="F288" s="21" t="n">
        <v>42632</v>
      </c>
      <c r="G288" s="21" t="n">
        <v>42643</v>
      </c>
      <c r="H288" s="18" t="n">
        <v>12</v>
      </c>
      <c r="I288" s="22" t="n">
        <v>5000</v>
      </c>
      <c r="J288" s="18" t="s">
        <v>32</v>
      </c>
      <c r="K288" s="19"/>
    </row>
    <row r="289" customFormat="false" ht="105" hidden="false" customHeight="false" outlineLevel="0" collapsed="false">
      <c r="A289" s="14" t="n">
        <v>287</v>
      </c>
      <c r="B289" s="14" t="n">
        <v>2016000287</v>
      </c>
      <c r="C289" s="15" t="s">
        <v>530</v>
      </c>
      <c r="D289" s="33" t="s">
        <v>531</v>
      </c>
      <c r="E289" s="15" t="s">
        <v>19</v>
      </c>
      <c r="F289" s="16" t="n">
        <v>42639</v>
      </c>
      <c r="G289" s="16" t="n">
        <v>42650</v>
      </c>
      <c r="H289" s="24" t="n">
        <v>12</v>
      </c>
      <c r="I289" s="14" t="n">
        <v>50</v>
      </c>
      <c r="J289" s="18" t="s">
        <v>38</v>
      </c>
      <c r="K289" s="19" t="s">
        <v>532</v>
      </c>
    </row>
    <row r="290" customFormat="false" ht="75" hidden="false" customHeight="false" outlineLevel="0" collapsed="false">
      <c r="A290" s="14" t="n">
        <v>288</v>
      </c>
      <c r="B290" s="14" t="n">
        <v>2016000288</v>
      </c>
      <c r="C290" s="33" t="s">
        <v>533</v>
      </c>
      <c r="D290" s="33" t="s">
        <v>534</v>
      </c>
      <c r="E290" s="20" t="s">
        <v>23</v>
      </c>
      <c r="F290" s="16" t="n">
        <v>42639</v>
      </c>
      <c r="G290" s="16" t="n">
        <v>42643</v>
      </c>
      <c r="H290" s="17" t="n">
        <v>5</v>
      </c>
      <c r="I290" s="18" t="n">
        <v>80</v>
      </c>
      <c r="J290" s="18" t="s">
        <v>65</v>
      </c>
      <c r="K290" s="34" t="s">
        <v>535</v>
      </c>
    </row>
    <row r="291" customFormat="false" ht="45" hidden="false" customHeight="false" outlineLevel="0" collapsed="false">
      <c r="A291" s="14" t="n">
        <v>289</v>
      </c>
      <c r="B291" s="14" t="n">
        <v>2016000289</v>
      </c>
      <c r="C291" s="20" t="s">
        <v>173</v>
      </c>
      <c r="D291" s="20" t="s">
        <v>88</v>
      </c>
      <c r="E291" s="20" t="s">
        <v>23</v>
      </c>
      <c r="F291" s="21" t="n">
        <v>42639</v>
      </c>
      <c r="G291" s="21" t="n">
        <v>42643</v>
      </c>
      <c r="H291" s="17" t="n">
        <v>5</v>
      </c>
      <c r="I291" s="14" t="n">
        <v>20</v>
      </c>
      <c r="J291" s="18" t="s">
        <v>32</v>
      </c>
      <c r="K291" s="19" t="s">
        <v>536</v>
      </c>
    </row>
    <row r="292" customFormat="false" ht="45" hidden="false" customHeight="false" outlineLevel="0" collapsed="false">
      <c r="A292" s="14" t="n">
        <v>290</v>
      </c>
      <c r="B292" s="14" t="n">
        <v>2016000290</v>
      </c>
      <c r="C292" s="20" t="s">
        <v>537</v>
      </c>
      <c r="D292" s="20" t="s">
        <v>538</v>
      </c>
      <c r="E292" s="20" t="s">
        <v>23</v>
      </c>
      <c r="F292" s="21" t="n">
        <v>42639</v>
      </c>
      <c r="G292" s="21" t="n">
        <v>42643</v>
      </c>
      <c r="H292" s="17" t="n">
        <v>5</v>
      </c>
      <c r="I292" s="14" t="n">
        <v>20</v>
      </c>
      <c r="J292" s="18" t="s">
        <v>32</v>
      </c>
      <c r="K292" s="19" t="s">
        <v>539</v>
      </c>
    </row>
    <row r="293" customFormat="false" ht="60" hidden="false" customHeight="false" outlineLevel="0" collapsed="false">
      <c r="A293" s="14" t="n">
        <v>291</v>
      </c>
      <c r="B293" s="14" t="n">
        <v>2016000291</v>
      </c>
      <c r="C293" s="20" t="s">
        <v>101</v>
      </c>
      <c r="D293" s="20" t="s">
        <v>540</v>
      </c>
      <c r="E293" s="20" t="s">
        <v>21</v>
      </c>
      <c r="F293" s="21" t="n">
        <v>42639</v>
      </c>
      <c r="G293" s="21" t="n">
        <v>42643</v>
      </c>
      <c r="H293" s="17" t="n">
        <v>5</v>
      </c>
      <c r="I293" s="22" t="n">
        <v>140</v>
      </c>
      <c r="J293" s="18" t="s">
        <v>32</v>
      </c>
      <c r="K293" s="38" t="s">
        <v>541</v>
      </c>
    </row>
    <row r="294" customFormat="false" ht="60" hidden="false" customHeight="false" outlineLevel="0" collapsed="false">
      <c r="A294" s="14" t="n">
        <v>292</v>
      </c>
      <c r="B294" s="14" t="n">
        <v>2016000292</v>
      </c>
      <c r="C294" s="20" t="s">
        <v>104</v>
      </c>
      <c r="D294" s="20" t="s">
        <v>68</v>
      </c>
      <c r="E294" s="15" t="s">
        <v>25</v>
      </c>
      <c r="F294" s="21" t="n">
        <v>42639</v>
      </c>
      <c r="G294" s="21" t="n">
        <v>42643</v>
      </c>
      <c r="H294" s="28" t="n">
        <v>5</v>
      </c>
      <c r="I294" s="29" t="n">
        <v>81</v>
      </c>
      <c r="J294" s="29" t="s">
        <v>50</v>
      </c>
      <c r="K294" s="30" t="s">
        <v>542</v>
      </c>
    </row>
    <row r="295" customFormat="false" ht="45" hidden="false" customHeight="false" outlineLevel="0" collapsed="false">
      <c r="A295" s="14" t="n">
        <v>293</v>
      </c>
      <c r="B295" s="14" t="n">
        <v>2016000293</v>
      </c>
      <c r="C295" s="20" t="s">
        <v>543</v>
      </c>
      <c r="D295" s="20" t="s">
        <v>544</v>
      </c>
      <c r="E295" s="15" t="s">
        <v>25</v>
      </c>
      <c r="F295" s="21" t="n">
        <v>42639</v>
      </c>
      <c r="G295" s="21" t="n">
        <v>42643</v>
      </c>
      <c r="H295" s="17" t="n">
        <v>5</v>
      </c>
      <c r="I295" s="22" t="n">
        <v>40</v>
      </c>
      <c r="J295" s="18" t="s">
        <v>32</v>
      </c>
      <c r="K295" s="38" t="s">
        <v>545</v>
      </c>
    </row>
    <row r="296" customFormat="false" ht="135" hidden="false" customHeight="false" outlineLevel="0" collapsed="false">
      <c r="A296" s="14" t="n">
        <v>294</v>
      </c>
      <c r="B296" s="14" t="n">
        <v>2016000294</v>
      </c>
      <c r="C296" s="35" t="s">
        <v>73</v>
      </c>
      <c r="D296" s="35" t="s">
        <v>74</v>
      </c>
      <c r="E296" s="35" t="s">
        <v>75</v>
      </c>
      <c r="F296" s="36" t="n">
        <v>42639</v>
      </c>
      <c r="G296" s="36" t="n">
        <v>42643</v>
      </c>
      <c r="H296" s="37" t="n">
        <v>5</v>
      </c>
      <c r="I296" s="37" t="n">
        <v>115</v>
      </c>
      <c r="J296" s="18" t="s">
        <v>47</v>
      </c>
      <c r="K296" s="19"/>
    </row>
    <row r="297" customFormat="false" ht="90" hidden="false" customHeight="false" outlineLevel="0" collapsed="false">
      <c r="A297" s="14" t="n">
        <v>295</v>
      </c>
      <c r="B297" s="14" t="n">
        <v>2016000295</v>
      </c>
      <c r="C297" s="20" t="s">
        <v>373</v>
      </c>
      <c r="D297" s="20" t="s">
        <v>546</v>
      </c>
      <c r="E297" s="20" t="s">
        <v>375</v>
      </c>
      <c r="F297" s="21" t="n">
        <v>42639</v>
      </c>
      <c r="G297" s="21" t="n">
        <v>42643</v>
      </c>
      <c r="H297" s="29" t="n">
        <v>5</v>
      </c>
      <c r="I297" s="29" t="n">
        <v>20</v>
      </c>
      <c r="J297" s="18" t="s">
        <v>47</v>
      </c>
      <c r="K297" s="19"/>
    </row>
    <row r="298" customFormat="false" ht="120" hidden="false" customHeight="false" outlineLevel="0" collapsed="false">
      <c r="A298" s="14" t="n">
        <v>296</v>
      </c>
      <c r="B298" s="14" t="n">
        <v>2016000296</v>
      </c>
      <c r="C298" s="39" t="s">
        <v>96</v>
      </c>
      <c r="D298" s="39" t="s">
        <v>97</v>
      </c>
      <c r="E298" s="39" t="s">
        <v>98</v>
      </c>
      <c r="F298" s="23" t="n">
        <v>42639</v>
      </c>
      <c r="G298" s="23" t="n">
        <v>42650</v>
      </c>
      <c r="H298" s="40" t="n">
        <v>12</v>
      </c>
      <c r="I298" s="40" t="n">
        <v>20</v>
      </c>
      <c r="J298" s="18" t="s">
        <v>47</v>
      </c>
      <c r="K298" s="19"/>
    </row>
    <row r="299" customFormat="false" ht="60" hidden="false" customHeight="false" outlineLevel="0" collapsed="false">
      <c r="A299" s="14" t="n">
        <v>297</v>
      </c>
      <c r="B299" s="14" t="n">
        <v>2016000297</v>
      </c>
      <c r="C299" s="33" t="s">
        <v>519</v>
      </c>
      <c r="D299" s="33" t="s">
        <v>547</v>
      </c>
      <c r="E299" s="20" t="s">
        <v>19</v>
      </c>
      <c r="F299" s="16" t="n">
        <v>42646</v>
      </c>
      <c r="G299" s="16" t="n">
        <v>42650</v>
      </c>
      <c r="H299" s="17" t="n">
        <v>5</v>
      </c>
      <c r="I299" s="14" t="n">
        <v>120</v>
      </c>
      <c r="J299" s="18" t="s">
        <v>65</v>
      </c>
      <c r="K299" s="19" t="s">
        <v>548</v>
      </c>
    </row>
    <row r="300" customFormat="false" ht="60" hidden="false" customHeight="false" outlineLevel="0" collapsed="false">
      <c r="A300" s="14" t="n">
        <v>298</v>
      </c>
      <c r="B300" s="14" t="n">
        <v>2016000298</v>
      </c>
      <c r="C300" s="20" t="s">
        <v>101</v>
      </c>
      <c r="D300" s="20" t="s">
        <v>549</v>
      </c>
      <c r="E300" s="20" t="s">
        <v>21</v>
      </c>
      <c r="F300" s="21" t="n">
        <v>42646</v>
      </c>
      <c r="G300" s="21" t="n">
        <v>42650</v>
      </c>
      <c r="H300" s="17" t="n">
        <v>5</v>
      </c>
      <c r="I300" s="22" t="n">
        <v>140</v>
      </c>
      <c r="J300" s="18" t="s">
        <v>32</v>
      </c>
      <c r="K300" s="38" t="s">
        <v>550</v>
      </c>
    </row>
    <row r="301" customFormat="false" ht="120" hidden="false" customHeight="false" outlineLevel="0" collapsed="false">
      <c r="A301" s="14" t="n">
        <v>299</v>
      </c>
      <c r="B301" s="14" t="n">
        <v>2016000299</v>
      </c>
      <c r="C301" s="26" t="s">
        <v>206</v>
      </c>
      <c r="D301" s="26" t="s">
        <v>551</v>
      </c>
      <c r="E301" s="20" t="s">
        <v>23</v>
      </c>
      <c r="F301" s="27" t="n">
        <v>42646</v>
      </c>
      <c r="G301" s="27" t="n">
        <v>42650</v>
      </c>
      <c r="H301" s="28" t="n">
        <v>5</v>
      </c>
      <c r="I301" s="28" t="n">
        <v>20</v>
      </c>
      <c r="J301" s="18" t="s">
        <v>47</v>
      </c>
      <c r="K301" s="48" t="s">
        <v>552</v>
      </c>
    </row>
    <row r="302" customFormat="false" ht="45" hidden="false" customHeight="false" outlineLevel="0" collapsed="false">
      <c r="A302" s="14" t="n">
        <v>300</v>
      </c>
      <c r="B302" s="14" t="n">
        <v>2016000300</v>
      </c>
      <c r="C302" s="20" t="s">
        <v>84</v>
      </c>
      <c r="D302" s="20" t="s">
        <v>85</v>
      </c>
      <c r="E302" s="20" t="s">
        <v>27</v>
      </c>
      <c r="F302" s="21" t="n">
        <v>42646</v>
      </c>
      <c r="G302" s="21" t="n">
        <v>42650</v>
      </c>
      <c r="H302" s="17" t="n">
        <v>5</v>
      </c>
      <c r="I302" s="14" t="n">
        <v>20</v>
      </c>
      <c r="J302" s="18" t="s">
        <v>32</v>
      </c>
      <c r="K302" s="19" t="s">
        <v>553</v>
      </c>
    </row>
    <row r="303" customFormat="false" ht="45" hidden="false" customHeight="false" outlineLevel="0" collapsed="false">
      <c r="A303" s="14" t="n">
        <v>301</v>
      </c>
      <c r="B303" s="14" t="n">
        <v>2016000301</v>
      </c>
      <c r="C303" s="20" t="s">
        <v>554</v>
      </c>
      <c r="D303" s="20" t="s">
        <v>555</v>
      </c>
      <c r="E303" s="20" t="s">
        <v>19</v>
      </c>
      <c r="F303" s="21" t="n">
        <v>42646</v>
      </c>
      <c r="G303" s="21" t="n">
        <v>42650</v>
      </c>
      <c r="H303" s="17" t="n">
        <v>5</v>
      </c>
      <c r="I303" s="22" t="n">
        <v>40</v>
      </c>
      <c r="J303" s="18" t="s">
        <v>32</v>
      </c>
      <c r="K303" s="38" t="s">
        <v>556</v>
      </c>
    </row>
    <row r="304" customFormat="false" ht="135" hidden="false" customHeight="false" outlineLevel="0" collapsed="false">
      <c r="A304" s="14" t="n">
        <v>302</v>
      </c>
      <c r="B304" s="14" t="n">
        <v>2016000302</v>
      </c>
      <c r="C304" s="35" t="s">
        <v>73</v>
      </c>
      <c r="D304" s="35" t="s">
        <v>74</v>
      </c>
      <c r="E304" s="35" t="s">
        <v>75</v>
      </c>
      <c r="F304" s="36" t="n">
        <v>42646</v>
      </c>
      <c r="G304" s="36" t="n">
        <v>42650</v>
      </c>
      <c r="H304" s="37" t="n">
        <v>5</v>
      </c>
      <c r="I304" s="37" t="n">
        <v>115</v>
      </c>
      <c r="J304" s="18" t="s">
        <v>47</v>
      </c>
      <c r="K304" s="19"/>
    </row>
    <row r="305" customFormat="false" ht="60" hidden="false" customHeight="false" outlineLevel="0" collapsed="false">
      <c r="A305" s="14" t="n">
        <v>303</v>
      </c>
      <c r="B305" s="14" t="n">
        <v>2016000303</v>
      </c>
      <c r="C305" s="41" t="s">
        <v>120</v>
      </c>
      <c r="D305" s="20" t="s">
        <v>68</v>
      </c>
      <c r="E305" s="41" t="s">
        <v>122</v>
      </c>
      <c r="F305" s="42" t="n">
        <v>42646</v>
      </c>
      <c r="G305" s="42" t="n">
        <v>42657</v>
      </c>
      <c r="H305" s="43" t="n">
        <v>12</v>
      </c>
      <c r="I305" s="44" t="n">
        <v>1500</v>
      </c>
      <c r="J305" s="29" t="s">
        <v>50</v>
      </c>
      <c r="K305" s="19"/>
    </row>
    <row r="306" customFormat="false" ht="45" hidden="false" customHeight="false" outlineLevel="0" collapsed="false">
      <c r="A306" s="14" t="n">
        <v>304</v>
      </c>
      <c r="B306" s="14" t="n">
        <v>2016000304</v>
      </c>
      <c r="C306" s="20" t="s">
        <v>141</v>
      </c>
      <c r="D306" s="20" t="s">
        <v>142</v>
      </c>
      <c r="E306" s="20" t="s">
        <v>31</v>
      </c>
      <c r="F306" s="21" t="n">
        <v>42646</v>
      </c>
      <c r="G306" s="21" t="n">
        <v>42657</v>
      </c>
      <c r="H306" s="18" t="n">
        <v>12</v>
      </c>
      <c r="I306" s="22" t="n">
        <v>10000</v>
      </c>
      <c r="J306" s="18" t="s">
        <v>32</v>
      </c>
      <c r="K306" s="19"/>
    </row>
    <row r="307" customFormat="false" ht="45" hidden="false" customHeight="false" outlineLevel="0" collapsed="false">
      <c r="A307" s="14" t="n">
        <v>305</v>
      </c>
      <c r="B307" s="14" t="n">
        <v>2016000305</v>
      </c>
      <c r="C307" s="20" t="s">
        <v>354</v>
      </c>
      <c r="D307" s="20" t="s">
        <v>30</v>
      </c>
      <c r="E307" s="20" t="s">
        <v>31</v>
      </c>
      <c r="F307" s="21" t="n">
        <v>42646</v>
      </c>
      <c r="G307" s="21" t="n">
        <v>42657</v>
      </c>
      <c r="H307" s="18" t="n">
        <v>12</v>
      </c>
      <c r="I307" s="22" t="n">
        <v>5000</v>
      </c>
      <c r="J307" s="18" t="s">
        <v>32</v>
      </c>
      <c r="K307" s="19"/>
    </row>
    <row r="308" customFormat="false" ht="60" hidden="false" customHeight="false" outlineLevel="0" collapsed="false">
      <c r="A308" s="14" t="n">
        <v>306</v>
      </c>
      <c r="B308" s="14" t="n">
        <v>2016000306</v>
      </c>
      <c r="C308" s="33" t="s">
        <v>557</v>
      </c>
      <c r="D308" s="33" t="s">
        <v>558</v>
      </c>
      <c r="E308" s="20" t="s">
        <v>23</v>
      </c>
      <c r="F308" s="16" t="n">
        <v>42653</v>
      </c>
      <c r="G308" s="16" t="n">
        <v>42657</v>
      </c>
      <c r="H308" s="17" t="n">
        <v>5</v>
      </c>
      <c r="I308" s="14" t="n">
        <v>80</v>
      </c>
      <c r="J308" s="18" t="s">
        <v>65</v>
      </c>
      <c r="K308" s="19" t="s">
        <v>559</v>
      </c>
    </row>
    <row r="309" customFormat="false" ht="60" hidden="false" customHeight="false" outlineLevel="0" collapsed="false">
      <c r="A309" s="14" t="n">
        <v>307</v>
      </c>
      <c r="B309" s="14" t="n">
        <v>2016000307</v>
      </c>
      <c r="C309" s="20" t="s">
        <v>156</v>
      </c>
      <c r="D309" s="20" t="s">
        <v>157</v>
      </c>
      <c r="E309" s="20" t="s">
        <v>19</v>
      </c>
      <c r="F309" s="21" t="n">
        <v>42653</v>
      </c>
      <c r="G309" s="23" t="n">
        <v>42657</v>
      </c>
      <c r="H309" s="28" t="n">
        <v>5</v>
      </c>
      <c r="I309" s="29" t="n">
        <v>81</v>
      </c>
      <c r="J309" s="29" t="s">
        <v>50</v>
      </c>
      <c r="K309" s="30" t="s">
        <v>560</v>
      </c>
    </row>
    <row r="310" customFormat="false" ht="60" hidden="false" customHeight="false" outlineLevel="0" collapsed="false">
      <c r="A310" s="14" t="n">
        <v>308</v>
      </c>
      <c r="B310" s="14" t="n">
        <v>2016000308</v>
      </c>
      <c r="C310" s="20" t="s">
        <v>101</v>
      </c>
      <c r="D310" s="20" t="s">
        <v>561</v>
      </c>
      <c r="E310" s="20" t="s">
        <v>21</v>
      </c>
      <c r="F310" s="21" t="n">
        <v>42653</v>
      </c>
      <c r="G310" s="21" t="n">
        <v>42657</v>
      </c>
      <c r="H310" s="17" t="n">
        <v>5</v>
      </c>
      <c r="I310" s="22" t="n">
        <v>140</v>
      </c>
      <c r="J310" s="18" t="s">
        <v>32</v>
      </c>
      <c r="K310" s="38" t="s">
        <v>562</v>
      </c>
    </row>
    <row r="311" customFormat="false" ht="135" hidden="false" customHeight="false" outlineLevel="0" collapsed="false">
      <c r="A311" s="14" t="n">
        <v>309</v>
      </c>
      <c r="B311" s="14" t="n">
        <v>2016000309</v>
      </c>
      <c r="C311" s="35" t="s">
        <v>73</v>
      </c>
      <c r="D311" s="35" t="s">
        <v>74</v>
      </c>
      <c r="E311" s="35" t="s">
        <v>75</v>
      </c>
      <c r="F311" s="36" t="n">
        <v>42653</v>
      </c>
      <c r="G311" s="36" t="n">
        <v>42657</v>
      </c>
      <c r="H311" s="37" t="n">
        <v>5</v>
      </c>
      <c r="I311" s="37" t="n">
        <v>115</v>
      </c>
      <c r="J311" s="18" t="s">
        <v>47</v>
      </c>
      <c r="K311" s="19"/>
    </row>
    <row r="312" customFormat="false" ht="120" hidden="false" customHeight="false" outlineLevel="0" collapsed="false">
      <c r="A312" s="14" t="n">
        <v>310</v>
      </c>
      <c r="B312" s="14" t="n">
        <v>2016000310</v>
      </c>
      <c r="C312" s="20" t="s">
        <v>239</v>
      </c>
      <c r="D312" s="20" t="s">
        <v>563</v>
      </c>
      <c r="E312" s="20" t="s">
        <v>98</v>
      </c>
      <c r="F312" s="50" t="n">
        <v>42653</v>
      </c>
      <c r="G312" s="50" t="n">
        <v>42664</v>
      </c>
      <c r="H312" s="47" t="n">
        <v>12</v>
      </c>
      <c r="I312" s="29" t="n">
        <v>20</v>
      </c>
      <c r="J312" s="18" t="s">
        <v>47</v>
      </c>
      <c r="K312" s="19"/>
    </row>
    <row r="313" customFormat="false" ht="120" hidden="false" customHeight="false" outlineLevel="0" collapsed="false">
      <c r="A313" s="14" t="n">
        <v>311</v>
      </c>
      <c r="B313" s="14" t="n">
        <v>2016000311</v>
      </c>
      <c r="C313" s="39" t="s">
        <v>195</v>
      </c>
      <c r="D313" s="39" t="s">
        <v>564</v>
      </c>
      <c r="E313" s="39" t="s">
        <v>98</v>
      </c>
      <c r="F313" s="23" t="n">
        <v>42653</v>
      </c>
      <c r="G313" s="23" t="n">
        <v>42664</v>
      </c>
      <c r="H313" s="40" t="n">
        <v>12</v>
      </c>
      <c r="I313" s="40" t="n">
        <v>20</v>
      </c>
      <c r="J313" s="18" t="s">
        <v>47</v>
      </c>
      <c r="K313" s="19"/>
    </row>
    <row r="314" customFormat="false" ht="75" hidden="false" customHeight="false" outlineLevel="0" collapsed="false">
      <c r="A314" s="14" t="n">
        <v>312</v>
      </c>
      <c r="B314" s="14" t="n">
        <v>2016000312</v>
      </c>
      <c r="C314" s="41" t="s">
        <v>293</v>
      </c>
      <c r="D314" s="15" t="s">
        <v>294</v>
      </c>
      <c r="E314" s="15" t="s">
        <v>14</v>
      </c>
      <c r="F314" s="16" t="n">
        <v>42660</v>
      </c>
      <c r="G314" s="16" t="n">
        <v>42685</v>
      </c>
      <c r="H314" s="17" t="n">
        <v>26</v>
      </c>
      <c r="I314" s="14" t="n">
        <v>550</v>
      </c>
      <c r="J314" s="18" t="s">
        <v>15</v>
      </c>
      <c r="K314" s="19" t="s">
        <v>565</v>
      </c>
    </row>
    <row r="315" customFormat="false" ht="60" hidden="false" customHeight="false" outlineLevel="0" collapsed="false">
      <c r="A315" s="14" t="n">
        <v>313</v>
      </c>
      <c r="B315" s="14" t="n">
        <v>2016000313</v>
      </c>
      <c r="C315" s="20" t="s">
        <v>101</v>
      </c>
      <c r="D315" s="20" t="s">
        <v>566</v>
      </c>
      <c r="E315" s="20" t="s">
        <v>21</v>
      </c>
      <c r="F315" s="21" t="n">
        <v>42660</v>
      </c>
      <c r="G315" s="21" t="n">
        <v>42664</v>
      </c>
      <c r="H315" s="17" t="n">
        <v>5</v>
      </c>
      <c r="I315" s="22" t="n">
        <v>140</v>
      </c>
      <c r="J315" s="18" t="s">
        <v>32</v>
      </c>
      <c r="K315" s="38" t="s">
        <v>567</v>
      </c>
    </row>
    <row r="316" customFormat="false" ht="60" hidden="false" customHeight="false" outlineLevel="0" collapsed="false">
      <c r="A316" s="14" t="n">
        <v>314</v>
      </c>
      <c r="B316" s="14" t="n">
        <v>2016000314</v>
      </c>
      <c r="C316" s="20" t="s">
        <v>568</v>
      </c>
      <c r="D316" s="20" t="s">
        <v>68</v>
      </c>
      <c r="E316" s="15" t="s">
        <v>25</v>
      </c>
      <c r="F316" s="21" t="n">
        <v>42660</v>
      </c>
      <c r="G316" s="21" t="n">
        <v>42664</v>
      </c>
      <c r="H316" s="28" t="n">
        <v>5</v>
      </c>
      <c r="I316" s="29" t="n">
        <v>81</v>
      </c>
      <c r="J316" s="29" t="s">
        <v>50</v>
      </c>
      <c r="K316" s="30" t="s">
        <v>569</v>
      </c>
    </row>
    <row r="317" customFormat="false" ht="45" hidden="false" customHeight="false" outlineLevel="0" collapsed="false">
      <c r="A317" s="14" t="n">
        <v>315</v>
      </c>
      <c r="B317" s="14" t="n">
        <v>2016000315</v>
      </c>
      <c r="C317" s="20" t="s">
        <v>543</v>
      </c>
      <c r="D317" s="20" t="s">
        <v>544</v>
      </c>
      <c r="E317" s="20" t="s">
        <v>19</v>
      </c>
      <c r="F317" s="21" t="n">
        <v>42660</v>
      </c>
      <c r="G317" s="21" t="n">
        <v>42664</v>
      </c>
      <c r="H317" s="17" t="n">
        <v>5</v>
      </c>
      <c r="I317" s="22" t="n">
        <v>40</v>
      </c>
      <c r="J317" s="18" t="s">
        <v>32</v>
      </c>
      <c r="K317" s="38" t="s">
        <v>570</v>
      </c>
    </row>
    <row r="318" customFormat="false" ht="45" hidden="false" customHeight="false" outlineLevel="0" collapsed="false">
      <c r="A318" s="14" t="n">
        <v>316</v>
      </c>
      <c r="B318" s="14" t="n">
        <v>2016000316</v>
      </c>
      <c r="C318" s="55" t="s">
        <v>286</v>
      </c>
      <c r="D318" s="15" t="s">
        <v>287</v>
      </c>
      <c r="E318" s="15" t="s">
        <v>25</v>
      </c>
      <c r="F318" s="16" t="n">
        <v>42660</v>
      </c>
      <c r="G318" s="16" t="n">
        <v>42664</v>
      </c>
      <c r="H318" s="17" t="n">
        <v>5</v>
      </c>
      <c r="I318" s="14" t="n">
        <v>50</v>
      </c>
      <c r="J318" s="18" t="s">
        <v>38</v>
      </c>
      <c r="K318" s="19" t="s">
        <v>571</v>
      </c>
    </row>
    <row r="319" customFormat="false" ht="135" hidden="false" customHeight="false" outlineLevel="0" collapsed="false">
      <c r="A319" s="14" t="n">
        <v>317</v>
      </c>
      <c r="B319" s="14" t="n">
        <v>2016000317</v>
      </c>
      <c r="C319" s="35" t="s">
        <v>73</v>
      </c>
      <c r="D319" s="35" t="s">
        <v>74</v>
      </c>
      <c r="E319" s="35" t="s">
        <v>75</v>
      </c>
      <c r="F319" s="36" t="n">
        <v>42660</v>
      </c>
      <c r="G319" s="36" t="n">
        <v>42664</v>
      </c>
      <c r="H319" s="37" t="n">
        <v>5</v>
      </c>
      <c r="I319" s="37" t="n">
        <v>115</v>
      </c>
      <c r="J319" s="18" t="s">
        <v>47</v>
      </c>
      <c r="K319" s="19"/>
    </row>
    <row r="320" customFormat="false" ht="45" hidden="false" customHeight="false" outlineLevel="0" collapsed="false">
      <c r="A320" s="14" t="n">
        <v>318</v>
      </c>
      <c r="B320" s="14" t="n">
        <v>2016000318</v>
      </c>
      <c r="C320" s="20" t="s">
        <v>29</v>
      </c>
      <c r="D320" s="20" t="s">
        <v>30</v>
      </c>
      <c r="E320" s="20" t="s">
        <v>31</v>
      </c>
      <c r="F320" s="21" t="n">
        <v>42660</v>
      </c>
      <c r="G320" s="21" t="n">
        <v>42671</v>
      </c>
      <c r="H320" s="18" t="n">
        <v>12</v>
      </c>
      <c r="I320" s="22" t="n">
        <v>10000</v>
      </c>
      <c r="J320" s="18" t="s">
        <v>32</v>
      </c>
      <c r="K320" s="19"/>
    </row>
    <row r="321" customFormat="false" ht="45" hidden="false" customHeight="false" outlineLevel="0" collapsed="false">
      <c r="A321" s="14" t="n">
        <v>319</v>
      </c>
      <c r="B321" s="14" t="n">
        <v>2016000319</v>
      </c>
      <c r="C321" s="20" t="s">
        <v>354</v>
      </c>
      <c r="D321" s="20" t="s">
        <v>30</v>
      </c>
      <c r="E321" s="20" t="s">
        <v>31</v>
      </c>
      <c r="F321" s="21" t="n">
        <v>42660</v>
      </c>
      <c r="G321" s="21" t="n">
        <v>42671</v>
      </c>
      <c r="H321" s="18" t="n">
        <v>12</v>
      </c>
      <c r="I321" s="22" t="n">
        <v>5000</v>
      </c>
      <c r="J321" s="18" t="s">
        <v>32</v>
      </c>
      <c r="K321" s="19"/>
    </row>
    <row r="322" customFormat="false" ht="60" hidden="false" customHeight="false" outlineLevel="0" collapsed="false">
      <c r="A322" s="14" t="n">
        <v>320</v>
      </c>
      <c r="B322" s="14" t="n">
        <v>2016000320</v>
      </c>
      <c r="C322" s="49" t="s">
        <v>572</v>
      </c>
      <c r="D322" s="20" t="s">
        <v>68</v>
      </c>
      <c r="E322" s="20" t="s">
        <v>23</v>
      </c>
      <c r="F322" s="21" t="n">
        <v>42667</v>
      </c>
      <c r="G322" s="21" t="n">
        <v>42671</v>
      </c>
      <c r="H322" s="28" t="n">
        <v>5</v>
      </c>
      <c r="I322" s="29" t="n">
        <v>81</v>
      </c>
      <c r="J322" s="29" t="s">
        <v>50</v>
      </c>
      <c r="K322" s="30" t="s">
        <v>573</v>
      </c>
    </row>
    <row r="323" customFormat="false" ht="60" hidden="false" customHeight="false" outlineLevel="0" collapsed="false">
      <c r="A323" s="14" t="n">
        <v>321</v>
      </c>
      <c r="B323" s="14" t="n">
        <v>2016000321</v>
      </c>
      <c r="C323" s="20" t="s">
        <v>384</v>
      </c>
      <c r="D323" s="20" t="s">
        <v>385</v>
      </c>
      <c r="E323" s="15" t="s">
        <v>25</v>
      </c>
      <c r="F323" s="21" t="n">
        <v>42667</v>
      </c>
      <c r="G323" s="23" t="n">
        <v>42677</v>
      </c>
      <c r="H323" s="28" t="n">
        <v>10</v>
      </c>
      <c r="I323" s="29" t="n">
        <v>81</v>
      </c>
      <c r="J323" s="29" t="s">
        <v>50</v>
      </c>
      <c r="K323" s="30" t="s">
        <v>574</v>
      </c>
    </row>
    <row r="324" customFormat="false" ht="60" hidden="false" customHeight="false" outlineLevel="0" collapsed="false">
      <c r="A324" s="14" t="n">
        <v>322</v>
      </c>
      <c r="B324" s="14" t="n">
        <v>2016000322</v>
      </c>
      <c r="C324" s="20" t="s">
        <v>93</v>
      </c>
      <c r="D324" s="20" t="s">
        <v>94</v>
      </c>
      <c r="E324" s="20" t="s">
        <v>27</v>
      </c>
      <c r="F324" s="21" t="n">
        <v>42667</v>
      </c>
      <c r="G324" s="21" t="n">
        <v>42671</v>
      </c>
      <c r="H324" s="28" t="n">
        <v>5</v>
      </c>
      <c r="I324" s="29" t="n">
        <v>72</v>
      </c>
      <c r="J324" s="29" t="s">
        <v>50</v>
      </c>
      <c r="K324" s="30" t="s">
        <v>575</v>
      </c>
    </row>
    <row r="325" customFormat="false" ht="120" hidden="false" customHeight="false" outlineLevel="0" collapsed="false">
      <c r="A325" s="14" t="n">
        <v>323</v>
      </c>
      <c r="B325" s="14" t="n">
        <v>2016000323</v>
      </c>
      <c r="C325" s="39" t="s">
        <v>118</v>
      </c>
      <c r="D325" s="39" t="s">
        <v>119</v>
      </c>
      <c r="E325" s="39" t="s">
        <v>98</v>
      </c>
      <c r="F325" s="23" t="n">
        <v>42667</v>
      </c>
      <c r="G325" s="23" t="n">
        <v>42678</v>
      </c>
      <c r="H325" s="40" t="n">
        <v>12</v>
      </c>
      <c r="I325" s="40" t="n">
        <v>20</v>
      </c>
      <c r="J325" s="18" t="s">
        <v>47</v>
      </c>
      <c r="K325" s="19"/>
    </row>
    <row r="326" customFormat="false" ht="60" hidden="false" customHeight="false" outlineLevel="0" collapsed="false">
      <c r="A326" s="14" t="n">
        <v>324</v>
      </c>
      <c r="B326" s="14" t="n">
        <v>2016000324</v>
      </c>
      <c r="C326" s="20" t="s">
        <v>101</v>
      </c>
      <c r="D326" s="20" t="s">
        <v>576</v>
      </c>
      <c r="E326" s="20" t="s">
        <v>21</v>
      </c>
      <c r="F326" s="21" t="n">
        <v>42674</v>
      </c>
      <c r="G326" s="21" t="n">
        <v>42678</v>
      </c>
      <c r="H326" s="17" t="n">
        <v>5</v>
      </c>
      <c r="I326" s="22" t="n">
        <v>140</v>
      </c>
      <c r="J326" s="18" t="s">
        <v>32</v>
      </c>
      <c r="K326" s="38" t="s">
        <v>577</v>
      </c>
    </row>
    <row r="327" customFormat="false" ht="135" hidden="false" customHeight="false" outlineLevel="0" collapsed="false">
      <c r="A327" s="14" t="n">
        <v>325</v>
      </c>
      <c r="B327" s="14" t="n">
        <v>2016000325</v>
      </c>
      <c r="C327" s="35" t="s">
        <v>73</v>
      </c>
      <c r="D327" s="35" t="s">
        <v>74</v>
      </c>
      <c r="E327" s="35" t="s">
        <v>75</v>
      </c>
      <c r="F327" s="36" t="n">
        <v>42674</v>
      </c>
      <c r="G327" s="36" t="n">
        <v>42678</v>
      </c>
      <c r="H327" s="37" t="n">
        <v>5</v>
      </c>
      <c r="I327" s="37" t="n">
        <v>115</v>
      </c>
      <c r="J327" s="18" t="s">
        <v>47</v>
      </c>
      <c r="K327" s="19"/>
    </row>
    <row r="328" customFormat="false" ht="120" hidden="false" customHeight="false" outlineLevel="0" collapsed="false">
      <c r="A328" s="14" t="n">
        <v>326</v>
      </c>
      <c r="B328" s="14" t="n">
        <v>2016000326</v>
      </c>
      <c r="C328" s="39" t="s">
        <v>578</v>
      </c>
      <c r="D328" s="39" t="s">
        <v>152</v>
      </c>
      <c r="E328" s="39" t="s">
        <v>98</v>
      </c>
      <c r="F328" s="23" t="n">
        <v>42674</v>
      </c>
      <c r="G328" s="23" t="n">
        <v>42685</v>
      </c>
      <c r="H328" s="40" t="n">
        <v>12</v>
      </c>
      <c r="I328" s="40" t="n">
        <v>20</v>
      </c>
      <c r="J328" s="18" t="s">
        <v>47</v>
      </c>
      <c r="K328" s="19"/>
    </row>
    <row r="329" customFormat="false" ht="60" hidden="false" customHeight="false" outlineLevel="0" collapsed="false">
      <c r="A329" s="14" t="n">
        <v>327</v>
      </c>
      <c r="B329" s="14" t="n">
        <v>2016000327</v>
      </c>
      <c r="C329" s="20" t="s">
        <v>101</v>
      </c>
      <c r="D329" s="20" t="s">
        <v>579</v>
      </c>
      <c r="E329" s="20" t="s">
        <v>21</v>
      </c>
      <c r="F329" s="21" t="n">
        <v>42681</v>
      </c>
      <c r="G329" s="21" t="n">
        <v>42685</v>
      </c>
      <c r="H329" s="17" t="n">
        <v>5</v>
      </c>
      <c r="I329" s="22" t="n">
        <v>140</v>
      </c>
      <c r="J329" s="18" t="s">
        <v>32</v>
      </c>
      <c r="K329" s="38" t="s">
        <v>580</v>
      </c>
    </row>
    <row r="330" customFormat="false" ht="135" hidden="false" customHeight="false" outlineLevel="0" collapsed="false">
      <c r="A330" s="14" t="n">
        <v>328</v>
      </c>
      <c r="B330" s="14" t="n">
        <v>2016000328</v>
      </c>
      <c r="C330" s="35" t="s">
        <v>73</v>
      </c>
      <c r="D330" s="35" t="s">
        <v>74</v>
      </c>
      <c r="E330" s="35" t="s">
        <v>75</v>
      </c>
      <c r="F330" s="36" t="n">
        <v>42681</v>
      </c>
      <c r="G330" s="36" t="n">
        <v>42685</v>
      </c>
      <c r="H330" s="37" t="n">
        <v>5</v>
      </c>
      <c r="I330" s="37" t="n">
        <v>115</v>
      </c>
      <c r="J330" s="18" t="s">
        <v>47</v>
      </c>
      <c r="K330" s="19"/>
    </row>
    <row r="331" customFormat="false" ht="45" hidden="false" customHeight="false" outlineLevel="0" collapsed="false">
      <c r="A331" s="14" t="n">
        <v>329</v>
      </c>
      <c r="B331" s="14" t="n">
        <v>2016000329</v>
      </c>
      <c r="C331" s="20" t="s">
        <v>29</v>
      </c>
      <c r="D331" s="20" t="s">
        <v>30</v>
      </c>
      <c r="E331" s="20" t="s">
        <v>31</v>
      </c>
      <c r="F331" s="21" t="n">
        <v>42681</v>
      </c>
      <c r="G331" s="21" t="n">
        <v>42692</v>
      </c>
      <c r="H331" s="18" t="n">
        <v>12</v>
      </c>
      <c r="I331" s="22" t="n">
        <v>10000</v>
      </c>
      <c r="J331" s="18" t="s">
        <v>32</v>
      </c>
      <c r="K331" s="19"/>
    </row>
    <row r="332" customFormat="false" ht="45" hidden="false" customHeight="false" outlineLevel="0" collapsed="false">
      <c r="A332" s="14" t="n">
        <v>330</v>
      </c>
      <c r="B332" s="14" t="n">
        <v>2016000330</v>
      </c>
      <c r="C332" s="20" t="s">
        <v>354</v>
      </c>
      <c r="D332" s="20" t="s">
        <v>30</v>
      </c>
      <c r="E332" s="20" t="s">
        <v>31</v>
      </c>
      <c r="F332" s="21" t="n">
        <v>42681</v>
      </c>
      <c r="G332" s="21" t="n">
        <v>42692</v>
      </c>
      <c r="H332" s="18" t="n">
        <v>12</v>
      </c>
      <c r="I332" s="22" t="n">
        <v>5000</v>
      </c>
      <c r="J332" s="18" t="s">
        <v>32</v>
      </c>
      <c r="K332" s="19"/>
    </row>
    <row r="333" customFormat="false" ht="60" hidden="false" customHeight="false" outlineLevel="0" collapsed="false">
      <c r="A333" s="14" t="n">
        <v>331</v>
      </c>
      <c r="B333" s="14" t="n">
        <v>2016000331</v>
      </c>
      <c r="C333" s="20" t="s">
        <v>111</v>
      </c>
      <c r="D333" s="20" t="s">
        <v>68</v>
      </c>
      <c r="E333" s="20" t="s">
        <v>27</v>
      </c>
      <c r="F333" s="21" t="n">
        <v>42681</v>
      </c>
      <c r="G333" s="23" t="n">
        <v>42685</v>
      </c>
      <c r="H333" s="28" t="n">
        <v>5</v>
      </c>
      <c r="I333" s="29" t="n">
        <v>81</v>
      </c>
      <c r="J333" s="29" t="s">
        <v>50</v>
      </c>
      <c r="K333" s="30" t="s">
        <v>581</v>
      </c>
    </row>
    <row r="334" customFormat="false" ht="45" hidden="false" customHeight="false" outlineLevel="0" collapsed="false">
      <c r="A334" s="14" t="n">
        <v>332</v>
      </c>
      <c r="B334" s="14" t="n">
        <v>2016000332</v>
      </c>
      <c r="C334" s="20" t="s">
        <v>84</v>
      </c>
      <c r="D334" s="20" t="s">
        <v>85</v>
      </c>
      <c r="E334" s="20" t="s">
        <v>23</v>
      </c>
      <c r="F334" s="21" t="n">
        <v>42688</v>
      </c>
      <c r="G334" s="21" t="n">
        <v>42692</v>
      </c>
      <c r="H334" s="17" t="n">
        <v>5</v>
      </c>
      <c r="I334" s="14" t="n">
        <v>20</v>
      </c>
      <c r="J334" s="18" t="s">
        <v>32</v>
      </c>
      <c r="K334" s="19" t="s">
        <v>582</v>
      </c>
    </row>
    <row r="335" customFormat="false" ht="60" hidden="false" customHeight="false" outlineLevel="0" collapsed="false">
      <c r="A335" s="14" t="n">
        <v>333</v>
      </c>
      <c r="B335" s="14" t="n">
        <v>2016000333</v>
      </c>
      <c r="C335" s="20" t="s">
        <v>221</v>
      </c>
      <c r="D335" s="20" t="s">
        <v>121</v>
      </c>
      <c r="E335" s="20" t="s">
        <v>23</v>
      </c>
      <c r="F335" s="21" t="n">
        <v>42688</v>
      </c>
      <c r="G335" s="21" t="n">
        <v>42692</v>
      </c>
      <c r="H335" s="28" t="n">
        <v>5</v>
      </c>
      <c r="I335" s="29" t="n">
        <v>81</v>
      </c>
      <c r="J335" s="29" t="s">
        <v>50</v>
      </c>
      <c r="K335" s="30" t="s">
        <v>583</v>
      </c>
    </row>
    <row r="336" customFormat="false" ht="60" hidden="false" customHeight="false" outlineLevel="0" collapsed="false">
      <c r="A336" s="14" t="n">
        <v>334</v>
      </c>
      <c r="B336" s="14" t="n">
        <v>2016000334</v>
      </c>
      <c r="C336" s="20" t="s">
        <v>101</v>
      </c>
      <c r="D336" s="20" t="s">
        <v>584</v>
      </c>
      <c r="E336" s="20" t="s">
        <v>21</v>
      </c>
      <c r="F336" s="21" t="n">
        <v>42688</v>
      </c>
      <c r="G336" s="21" t="n">
        <v>42692</v>
      </c>
      <c r="H336" s="17" t="n">
        <v>5</v>
      </c>
      <c r="I336" s="22" t="n">
        <v>140</v>
      </c>
      <c r="J336" s="18" t="s">
        <v>32</v>
      </c>
      <c r="K336" s="38" t="s">
        <v>585</v>
      </c>
    </row>
    <row r="337" customFormat="false" ht="135" hidden="false" customHeight="false" outlineLevel="0" collapsed="false">
      <c r="A337" s="14" t="n">
        <v>335</v>
      </c>
      <c r="B337" s="14" t="n">
        <v>2016000335</v>
      </c>
      <c r="C337" s="35" t="s">
        <v>73</v>
      </c>
      <c r="D337" s="35" t="s">
        <v>74</v>
      </c>
      <c r="E337" s="35" t="s">
        <v>75</v>
      </c>
      <c r="F337" s="36" t="n">
        <v>42688</v>
      </c>
      <c r="G337" s="36" t="n">
        <v>42692</v>
      </c>
      <c r="H337" s="37" t="n">
        <v>5</v>
      </c>
      <c r="I337" s="37" t="n">
        <v>115</v>
      </c>
      <c r="J337" s="18" t="s">
        <v>47</v>
      </c>
      <c r="K337" s="19"/>
    </row>
    <row r="338" customFormat="false" ht="120" hidden="false" customHeight="false" outlineLevel="0" collapsed="false">
      <c r="A338" s="14" t="n">
        <v>336</v>
      </c>
      <c r="B338" s="14" t="n">
        <v>2016000336</v>
      </c>
      <c r="C338" s="39" t="s">
        <v>456</v>
      </c>
      <c r="D338" s="39" t="s">
        <v>152</v>
      </c>
      <c r="E338" s="39" t="s">
        <v>98</v>
      </c>
      <c r="F338" s="23" t="n">
        <v>42688</v>
      </c>
      <c r="G338" s="23" t="n">
        <v>42699</v>
      </c>
      <c r="H338" s="40" t="n">
        <v>12</v>
      </c>
      <c r="I338" s="40" t="n">
        <v>20</v>
      </c>
      <c r="J338" s="18" t="s">
        <v>47</v>
      </c>
      <c r="K338" s="19"/>
    </row>
    <row r="339" customFormat="false" ht="60" hidden="false" customHeight="false" outlineLevel="0" collapsed="false">
      <c r="A339" s="14" t="n">
        <v>337</v>
      </c>
      <c r="B339" s="14" t="n">
        <v>2016000337</v>
      </c>
      <c r="C339" s="20" t="s">
        <v>104</v>
      </c>
      <c r="D339" s="20" t="s">
        <v>68</v>
      </c>
      <c r="E339" s="20" t="s">
        <v>27</v>
      </c>
      <c r="F339" s="21" t="n">
        <v>42695</v>
      </c>
      <c r="G339" s="21" t="n">
        <v>42699</v>
      </c>
      <c r="H339" s="28" t="n">
        <v>5</v>
      </c>
      <c r="I339" s="29" t="n">
        <v>81</v>
      </c>
      <c r="J339" s="29" t="s">
        <v>50</v>
      </c>
      <c r="K339" s="30" t="s">
        <v>586</v>
      </c>
    </row>
    <row r="340" customFormat="false" ht="45" hidden="false" customHeight="false" outlineLevel="0" collapsed="false">
      <c r="A340" s="14" t="n">
        <v>338</v>
      </c>
      <c r="B340" s="14" t="n">
        <v>2016000338</v>
      </c>
      <c r="C340" s="20" t="s">
        <v>587</v>
      </c>
      <c r="D340" s="20" t="s">
        <v>588</v>
      </c>
      <c r="E340" s="20" t="s">
        <v>17</v>
      </c>
      <c r="F340" s="21" t="n">
        <v>42695</v>
      </c>
      <c r="G340" s="21" t="n">
        <v>42699</v>
      </c>
      <c r="H340" s="17" t="n">
        <v>5</v>
      </c>
      <c r="I340" s="22" t="n">
        <v>40</v>
      </c>
      <c r="J340" s="18" t="s">
        <v>32</v>
      </c>
      <c r="K340" s="38" t="s">
        <v>589</v>
      </c>
    </row>
    <row r="341" customFormat="false" ht="135" hidden="false" customHeight="false" outlineLevel="0" collapsed="false">
      <c r="A341" s="14" t="n">
        <v>339</v>
      </c>
      <c r="B341" s="14" t="n">
        <v>2016000339</v>
      </c>
      <c r="C341" s="35" t="s">
        <v>73</v>
      </c>
      <c r="D341" s="35" t="s">
        <v>74</v>
      </c>
      <c r="E341" s="35" t="s">
        <v>75</v>
      </c>
      <c r="F341" s="36" t="n">
        <v>42695</v>
      </c>
      <c r="G341" s="36" t="n">
        <v>42699</v>
      </c>
      <c r="H341" s="37" t="n">
        <v>5</v>
      </c>
      <c r="I341" s="37" t="n">
        <v>115</v>
      </c>
      <c r="J341" s="18" t="s">
        <v>47</v>
      </c>
      <c r="K341" s="19"/>
    </row>
    <row r="342" customFormat="false" ht="45" hidden="false" customHeight="false" outlineLevel="0" collapsed="false">
      <c r="A342" s="14" t="n">
        <v>340</v>
      </c>
      <c r="B342" s="14" t="n">
        <v>2016000340</v>
      </c>
      <c r="C342" s="20" t="s">
        <v>427</v>
      </c>
      <c r="D342" s="20" t="s">
        <v>590</v>
      </c>
      <c r="E342" s="20" t="s">
        <v>31</v>
      </c>
      <c r="F342" s="21" t="n">
        <v>42695</v>
      </c>
      <c r="G342" s="21" t="n">
        <v>42706</v>
      </c>
      <c r="H342" s="18" t="n">
        <v>12</v>
      </c>
      <c r="I342" s="22" t="n">
        <v>5000</v>
      </c>
      <c r="J342" s="18" t="s">
        <v>32</v>
      </c>
      <c r="K342" s="19"/>
    </row>
    <row r="343" customFormat="false" ht="45" hidden="false" customHeight="false" outlineLevel="0" collapsed="false">
      <c r="A343" s="14" t="n">
        <v>341</v>
      </c>
      <c r="B343" s="14" t="n">
        <v>2016000341</v>
      </c>
      <c r="C343" s="20" t="s">
        <v>354</v>
      </c>
      <c r="D343" s="20" t="s">
        <v>30</v>
      </c>
      <c r="E343" s="20" t="s">
        <v>31</v>
      </c>
      <c r="F343" s="21" t="n">
        <v>42695</v>
      </c>
      <c r="G343" s="21" t="n">
        <v>42706</v>
      </c>
      <c r="H343" s="18" t="n">
        <v>12</v>
      </c>
      <c r="I343" s="22" t="n">
        <v>10000</v>
      </c>
      <c r="J343" s="18" t="s">
        <v>32</v>
      </c>
      <c r="K343" s="19"/>
    </row>
    <row r="344" customFormat="false" ht="60" hidden="false" customHeight="false" outlineLevel="0" collapsed="false">
      <c r="A344" s="14" t="n">
        <v>342</v>
      </c>
      <c r="B344" s="14" t="n">
        <v>2016000342</v>
      </c>
      <c r="C344" s="20" t="s">
        <v>101</v>
      </c>
      <c r="D344" s="20" t="s">
        <v>591</v>
      </c>
      <c r="E344" s="20" t="s">
        <v>21</v>
      </c>
      <c r="F344" s="21" t="n">
        <v>42695</v>
      </c>
      <c r="G344" s="21" t="n">
        <v>42699</v>
      </c>
      <c r="H344" s="17" t="n">
        <v>5</v>
      </c>
      <c r="I344" s="22" t="n">
        <v>140</v>
      </c>
      <c r="J344" s="18" t="s">
        <v>32</v>
      </c>
      <c r="K344" s="38" t="s">
        <v>592</v>
      </c>
    </row>
    <row r="345" customFormat="false" ht="60" hidden="false" customHeight="false" outlineLevel="0" collapsed="false">
      <c r="A345" s="14" t="n">
        <v>343</v>
      </c>
      <c r="B345" s="14" t="n">
        <v>2016000343</v>
      </c>
      <c r="C345" s="20" t="s">
        <v>593</v>
      </c>
      <c r="D345" s="20" t="s">
        <v>68</v>
      </c>
      <c r="E345" s="15" t="s">
        <v>25</v>
      </c>
      <c r="F345" s="21" t="n">
        <v>42702</v>
      </c>
      <c r="G345" s="21" t="n">
        <v>42706</v>
      </c>
      <c r="H345" s="28" t="n">
        <v>5</v>
      </c>
      <c r="I345" s="29" t="n">
        <v>81</v>
      </c>
      <c r="J345" s="29" t="s">
        <v>50</v>
      </c>
      <c r="K345" s="30" t="s">
        <v>594</v>
      </c>
    </row>
    <row r="346" customFormat="false" ht="255" hidden="false" customHeight="false" outlineLevel="0" collapsed="false">
      <c r="A346" s="14" t="n">
        <v>344</v>
      </c>
      <c r="B346" s="14" t="n">
        <v>2016000344</v>
      </c>
      <c r="C346" s="15" t="s">
        <v>12</v>
      </c>
      <c r="D346" s="15" t="s">
        <v>13</v>
      </c>
      <c r="E346" s="15" t="s">
        <v>14</v>
      </c>
      <c r="F346" s="16" t="n">
        <v>42702</v>
      </c>
      <c r="G346" s="16" t="n">
        <v>42734</v>
      </c>
      <c r="H346" s="17" t="n">
        <v>33</v>
      </c>
      <c r="I346" s="14" t="n">
        <v>270</v>
      </c>
      <c r="J346" s="18" t="s">
        <v>15</v>
      </c>
      <c r="K346" s="19" t="s">
        <v>595</v>
      </c>
    </row>
    <row r="347" customFormat="false" ht="135" hidden="false" customHeight="false" outlineLevel="0" collapsed="false">
      <c r="A347" s="14" t="n">
        <v>345</v>
      </c>
      <c r="B347" s="14" t="n">
        <v>2016000345</v>
      </c>
      <c r="C347" s="35" t="s">
        <v>73</v>
      </c>
      <c r="D347" s="35" t="s">
        <v>74</v>
      </c>
      <c r="E347" s="35" t="s">
        <v>75</v>
      </c>
      <c r="F347" s="36" t="n">
        <v>42702</v>
      </c>
      <c r="G347" s="36" t="n">
        <v>42706</v>
      </c>
      <c r="H347" s="37" t="n">
        <v>5</v>
      </c>
      <c r="I347" s="37" t="n">
        <v>115</v>
      </c>
      <c r="J347" s="18" t="s">
        <v>47</v>
      </c>
      <c r="K347" s="19"/>
    </row>
    <row r="348" customFormat="false" ht="120" hidden="false" customHeight="false" outlineLevel="0" collapsed="false">
      <c r="A348" s="14" t="n">
        <v>346</v>
      </c>
      <c r="B348" s="14" t="n">
        <v>2016000346</v>
      </c>
      <c r="C348" s="39" t="s">
        <v>578</v>
      </c>
      <c r="D348" s="39" t="s">
        <v>152</v>
      </c>
      <c r="E348" s="39" t="s">
        <v>98</v>
      </c>
      <c r="F348" s="23" t="n">
        <v>42702</v>
      </c>
      <c r="G348" s="23" t="n">
        <v>42713</v>
      </c>
      <c r="H348" s="40" t="n">
        <v>12</v>
      </c>
      <c r="I348" s="40" t="n">
        <v>20</v>
      </c>
      <c r="J348" s="18" t="s">
        <v>47</v>
      </c>
      <c r="K348" s="19"/>
    </row>
    <row r="349" customFormat="false" ht="60" hidden="false" customHeight="false" outlineLevel="0" collapsed="false">
      <c r="A349" s="14" t="n">
        <v>347</v>
      </c>
      <c r="B349" s="14" t="n">
        <v>2016000347</v>
      </c>
      <c r="C349" s="20" t="s">
        <v>101</v>
      </c>
      <c r="D349" s="20" t="s">
        <v>596</v>
      </c>
      <c r="E349" s="20" t="s">
        <v>21</v>
      </c>
      <c r="F349" s="21" t="n">
        <v>42702</v>
      </c>
      <c r="G349" s="21" t="n">
        <v>42706</v>
      </c>
      <c r="H349" s="17" t="n">
        <v>5</v>
      </c>
      <c r="I349" s="22" t="n">
        <v>140</v>
      </c>
      <c r="J349" s="18" t="s">
        <v>32</v>
      </c>
      <c r="K349" s="38" t="s">
        <v>597</v>
      </c>
    </row>
    <row r="350" customFormat="false" ht="75" hidden="false" customHeight="false" outlineLevel="0" collapsed="false">
      <c r="A350" s="14" t="n">
        <v>348</v>
      </c>
      <c r="B350" s="14" t="n">
        <v>2016000348</v>
      </c>
      <c r="C350" s="41" t="s">
        <v>293</v>
      </c>
      <c r="D350" s="15" t="s">
        <v>294</v>
      </c>
      <c r="E350" s="20" t="s">
        <v>17</v>
      </c>
      <c r="F350" s="16" t="n">
        <v>42709</v>
      </c>
      <c r="G350" s="16" t="n">
        <v>42734</v>
      </c>
      <c r="H350" s="17" t="n">
        <v>26</v>
      </c>
      <c r="I350" s="14" t="n">
        <v>350</v>
      </c>
      <c r="J350" s="18" t="s">
        <v>15</v>
      </c>
      <c r="K350" s="19" t="s">
        <v>598</v>
      </c>
    </row>
    <row r="351" customFormat="false" ht="75" hidden="false" customHeight="false" outlineLevel="0" collapsed="false">
      <c r="A351" s="14" t="n">
        <v>349</v>
      </c>
      <c r="B351" s="14" t="n">
        <v>2016000349</v>
      </c>
      <c r="C351" s="41" t="s">
        <v>293</v>
      </c>
      <c r="D351" s="15" t="s">
        <v>294</v>
      </c>
      <c r="E351" s="20" t="s">
        <v>19</v>
      </c>
      <c r="F351" s="16" t="n">
        <v>42709</v>
      </c>
      <c r="G351" s="16" t="n">
        <v>42734</v>
      </c>
      <c r="H351" s="17" t="n">
        <v>26</v>
      </c>
      <c r="I351" s="14" t="n">
        <v>250</v>
      </c>
      <c r="J351" s="18" t="s">
        <v>15</v>
      </c>
      <c r="K351" s="19" t="s">
        <v>599</v>
      </c>
    </row>
    <row r="352" customFormat="false" ht="75" hidden="false" customHeight="false" outlineLevel="0" collapsed="false">
      <c r="A352" s="14" t="n">
        <v>350</v>
      </c>
      <c r="B352" s="14" t="n">
        <v>2016000350</v>
      </c>
      <c r="C352" s="41" t="s">
        <v>293</v>
      </c>
      <c r="D352" s="15" t="s">
        <v>294</v>
      </c>
      <c r="E352" s="20" t="s">
        <v>21</v>
      </c>
      <c r="F352" s="16" t="n">
        <v>42709</v>
      </c>
      <c r="G352" s="16" t="n">
        <v>42734</v>
      </c>
      <c r="H352" s="17" t="n">
        <v>26</v>
      </c>
      <c r="I352" s="14" t="n">
        <v>200</v>
      </c>
      <c r="J352" s="18" t="s">
        <v>15</v>
      </c>
      <c r="K352" s="19" t="s">
        <v>600</v>
      </c>
    </row>
    <row r="353" customFormat="false" ht="75" hidden="false" customHeight="false" outlineLevel="0" collapsed="false">
      <c r="A353" s="14" t="n">
        <v>351</v>
      </c>
      <c r="B353" s="14" t="n">
        <v>2016000351</v>
      </c>
      <c r="C353" s="41" t="s">
        <v>293</v>
      </c>
      <c r="D353" s="15" t="s">
        <v>294</v>
      </c>
      <c r="E353" s="15" t="s">
        <v>14</v>
      </c>
      <c r="F353" s="16" t="n">
        <v>42709</v>
      </c>
      <c r="G353" s="16" t="n">
        <v>42734</v>
      </c>
      <c r="H353" s="17" t="n">
        <v>26</v>
      </c>
      <c r="I353" s="14" t="n">
        <v>150</v>
      </c>
      <c r="J353" s="18" t="s">
        <v>15</v>
      </c>
      <c r="K353" s="19" t="s">
        <v>601</v>
      </c>
    </row>
    <row r="354" customFormat="false" ht="75" hidden="false" customHeight="false" outlineLevel="0" collapsed="false">
      <c r="A354" s="14" t="n">
        <v>352</v>
      </c>
      <c r="B354" s="14" t="n">
        <v>2016000352</v>
      </c>
      <c r="C354" s="41" t="s">
        <v>293</v>
      </c>
      <c r="D354" s="15" t="s">
        <v>294</v>
      </c>
      <c r="E354" s="20" t="s">
        <v>23</v>
      </c>
      <c r="F354" s="16" t="n">
        <v>42709</v>
      </c>
      <c r="G354" s="16" t="n">
        <v>42734</v>
      </c>
      <c r="H354" s="17" t="n">
        <v>26</v>
      </c>
      <c r="I354" s="14" t="n">
        <v>130</v>
      </c>
      <c r="J354" s="18" t="s">
        <v>15</v>
      </c>
      <c r="K354" s="19" t="s">
        <v>602</v>
      </c>
    </row>
    <row r="355" customFormat="false" ht="75" hidden="false" customHeight="false" outlineLevel="0" collapsed="false">
      <c r="A355" s="14" t="n">
        <v>353</v>
      </c>
      <c r="B355" s="14" t="n">
        <v>2016000353</v>
      </c>
      <c r="C355" s="41" t="s">
        <v>293</v>
      </c>
      <c r="D355" s="15" t="s">
        <v>294</v>
      </c>
      <c r="E355" s="15" t="s">
        <v>25</v>
      </c>
      <c r="F355" s="16" t="n">
        <v>42709</v>
      </c>
      <c r="G355" s="16" t="n">
        <v>42734</v>
      </c>
      <c r="H355" s="17" t="n">
        <v>26</v>
      </c>
      <c r="I355" s="14" t="n">
        <v>130</v>
      </c>
      <c r="J355" s="18" t="s">
        <v>15</v>
      </c>
      <c r="K355" s="19" t="s">
        <v>603</v>
      </c>
    </row>
    <row r="356" customFormat="false" ht="75" hidden="false" customHeight="false" outlineLevel="0" collapsed="false">
      <c r="A356" s="14" t="n">
        <v>354</v>
      </c>
      <c r="B356" s="14" t="n">
        <v>2016000354</v>
      </c>
      <c r="C356" s="41" t="s">
        <v>293</v>
      </c>
      <c r="D356" s="15" t="s">
        <v>294</v>
      </c>
      <c r="E356" s="20" t="s">
        <v>27</v>
      </c>
      <c r="F356" s="16" t="n">
        <v>42709</v>
      </c>
      <c r="G356" s="16" t="n">
        <v>42734</v>
      </c>
      <c r="H356" s="17" t="n">
        <v>26</v>
      </c>
      <c r="I356" s="14" t="n">
        <v>120</v>
      </c>
      <c r="J356" s="18" t="s">
        <v>15</v>
      </c>
      <c r="K356" s="19" t="s">
        <v>604</v>
      </c>
    </row>
    <row r="357" customFormat="false" ht="135" hidden="false" customHeight="false" outlineLevel="0" collapsed="false">
      <c r="A357" s="14" t="n">
        <v>355</v>
      </c>
      <c r="B357" s="14" t="n">
        <v>2016000355</v>
      </c>
      <c r="C357" s="35" t="s">
        <v>73</v>
      </c>
      <c r="D357" s="35" t="s">
        <v>250</v>
      </c>
      <c r="E357" s="35" t="s">
        <v>75</v>
      </c>
      <c r="F357" s="36" t="n">
        <v>42709</v>
      </c>
      <c r="G357" s="36" t="n">
        <v>42713</v>
      </c>
      <c r="H357" s="37" t="n">
        <v>5</v>
      </c>
      <c r="I357" s="37" t="n">
        <v>115</v>
      </c>
      <c r="J357" s="18" t="s">
        <v>47</v>
      </c>
      <c r="K357" s="19"/>
    </row>
    <row r="358" customFormat="false" ht="45" hidden="false" customHeight="false" outlineLevel="0" collapsed="false">
      <c r="A358" s="14" t="n">
        <v>356</v>
      </c>
      <c r="B358" s="14" t="n">
        <v>2016000356</v>
      </c>
      <c r="C358" s="20" t="s">
        <v>29</v>
      </c>
      <c r="D358" s="20" t="s">
        <v>30</v>
      </c>
      <c r="E358" s="20" t="s">
        <v>31</v>
      </c>
      <c r="F358" s="21" t="n">
        <v>42709</v>
      </c>
      <c r="G358" s="21" t="n">
        <v>42720</v>
      </c>
      <c r="H358" s="18" t="n">
        <v>12</v>
      </c>
      <c r="I358" s="22" t="n">
        <v>10000</v>
      </c>
      <c r="J358" s="18" t="s">
        <v>32</v>
      </c>
      <c r="K358" s="19"/>
    </row>
    <row r="359" customFormat="false" ht="45" hidden="false" customHeight="false" outlineLevel="0" collapsed="false">
      <c r="A359" s="14" t="n">
        <v>357</v>
      </c>
      <c r="B359" s="14" t="n">
        <v>2016000357</v>
      </c>
      <c r="C359" s="20" t="s">
        <v>354</v>
      </c>
      <c r="D359" s="20" t="s">
        <v>30</v>
      </c>
      <c r="E359" s="20" t="s">
        <v>31</v>
      </c>
      <c r="F359" s="21" t="n">
        <v>42709</v>
      </c>
      <c r="G359" s="21" t="n">
        <v>42720</v>
      </c>
      <c r="H359" s="18" t="n">
        <v>12</v>
      </c>
      <c r="I359" s="22" t="n">
        <v>5000</v>
      </c>
      <c r="J359" s="18" t="s">
        <v>32</v>
      </c>
      <c r="K359" s="19"/>
    </row>
    <row r="360" customFormat="false" ht="45" hidden="false" customHeight="false" outlineLevel="0" collapsed="false">
      <c r="A360" s="14" t="n">
        <v>358</v>
      </c>
      <c r="B360" s="14" t="n">
        <v>2016000358</v>
      </c>
      <c r="C360" s="20" t="s">
        <v>84</v>
      </c>
      <c r="D360" s="20" t="s">
        <v>85</v>
      </c>
      <c r="E360" s="15" t="s">
        <v>25</v>
      </c>
      <c r="F360" s="21" t="n">
        <v>42716</v>
      </c>
      <c r="G360" s="21" t="n">
        <v>42720</v>
      </c>
      <c r="H360" s="17" t="n">
        <v>5</v>
      </c>
      <c r="I360" s="14" t="n">
        <v>20</v>
      </c>
      <c r="J360" s="18" t="s">
        <v>32</v>
      </c>
      <c r="K360" s="19" t="s">
        <v>605</v>
      </c>
    </row>
    <row r="361" customFormat="false" ht="135" hidden="false" customHeight="false" outlineLevel="0" collapsed="false">
      <c r="A361" s="14" t="n">
        <v>359</v>
      </c>
      <c r="B361" s="14" t="n">
        <v>2016000359</v>
      </c>
      <c r="C361" s="35" t="s">
        <v>73</v>
      </c>
      <c r="D361" s="35" t="s">
        <v>74</v>
      </c>
      <c r="E361" s="35" t="s">
        <v>75</v>
      </c>
      <c r="F361" s="36" t="n">
        <v>42716</v>
      </c>
      <c r="G361" s="36" t="n">
        <v>42720</v>
      </c>
      <c r="H361" s="37" t="n">
        <v>5</v>
      </c>
      <c r="I361" s="37" t="n">
        <v>115</v>
      </c>
      <c r="J361" s="18" t="s">
        <v>47</v>
      </c>
      <c r="K361" s="19"/>
    </row>
    <row r="362" customFormat="false" ht="120" hidden="false" customHeight="false" outlineLevel="0" collapsed="false">
      <c r="A362" s="14" t="n">
        <v>360</v>
      </c>
      <c r="B362" s="14" t="n">
        <v>2016000360</v>
      </c>
      <c r="C362" s="39" t="s">
        <v>151</v>
      </c>
      <c r="D362" s="39" t="s">
        <v>152</v>
      </c>
      <c r="E362" s="39" t="s">
        <v>98</v>
      </c>
      <c r="F362" s="23" t="n">
        <v>42716</v>
      </c>
      <c r="G362" s="23" t="n">
        <v>42727</v>
      </c>
      <c r="H362" s="40" t="n">
        <v>12</v>
      </c>
      <c r="I362" s="40" t="n">
        <v>20</v>
      </c>
      <c r="J362" s="18" t="s">
        <v>47</v>
      </c>
      <c r="K362" s="19"/>
    </row>
    <row r="363" customFormat="false" ht="45" hidden="false" customHeight="false" outlineLevel="0" collapsed="false">
      <c r="A363" s="14" t="n">
        <v>361</v>
      </c>
      <c r="B363" s="14" t="n">
        <v>2016000361</v>
      </c>
      <c r="C363" s="20" t="s">
        <v>354</v>
      </c>
      <c r="D363" s="20" t="s">
        <v>30</v>
      </c>
      <c r="E363" s="20" t="s">
        <v>31</v>
      </c>
      <c r="F363" s="21" t="n">
        <v>42716</v>
      </c>
      <c r="G363" s="21" t="n">
        <v>42727</v>
      </c>
      <c r="H363" s="18" t="n">
        <v>12</v>
      </c>
      <c r="I363" s="22" t="n">
        <v>10000</v>
      </c>
      <c r="J363" s="18" t="s">
        <v>32</v>
      </c>
      <c r="K363" s="19"/>
    </row>
    <row r="364" customFormat="false" ht="135" hidden="false" customHeight="false" outlineLevel="0" collapsed="false">
      <c r="A364" s="14" t="n">
        <v>362</v>
      </c>
      <c r="B364" s="14" t="n">
        <v>2016000362</v>
      </c>
      <c r="C364" s="35" t="s">
        <v>73</v>
      </c>
      <c r="D364" s="35" t="s">
        <v>74</v>
      </c>
      <c r="E364" s="35" t="s">
        <v>75</v>
      </c>
      <c r="F364" s="36" t="n">
        <v>42723</v>
      </c>
      <c r="G364" s="36" t="n">
        <v>42727</v>
      </c>
      <c r="H364" s="37" t="n">
        <v>5</v>
      </c>
      <c r="I364" s="37" t="n">
        <v>115</v>
      </c>
      <c r="J364" s="18" t="s">
        <v>47</v>
      </c>
      <c r="K364" s="19"/>
    </row>
    <row r="365" customFormat="false" ht="45" hidden="false" customHeight="false" outlineLevel="0" collapsed="false">
      <c r="A365" s="14" t="n">
        <v>363</v>
      </c>
      <c r="B365" s="14" t="n">
        <v>2016000363</v>
      </c>
      <c r="C365" s="15" t="s">
        <v>606</v>
      </c>
      <c r="D365" s="67" t="s">
        <v>607</v>
      </c>
      <c r="E365" s="15" t="s">
        <v>608</v>
      </c>
      <c r="F365" s="16" t="s">
        <v>609</v>
      </c>
      <c r="G365" s="18" t="s">
        <v>608</v>
      </c>
      <c r="H365" s="17" t="n">
        <v>12</v>
      </c>
      <c r="I365" s="14" t="n">
        <v>350</v>
      </c>
      <c r="J365" s="18" t="s">
        <v>54</v>
      </c>
      <c r="K365" s="19" t="s">
        <v>610</v>
      </c>
    </row>
    <row r="366" customFormat="false" ht="45" hidden="false" customHeight="false" outlineLevel="0" collapsed="false">
      <c r="A366" s="14" t="n">
        <v>364</v>
      </c>
      <c r="B366" s="14" t="n">
        <v>2016000364</v>
      </c>
      <c r="C366" s="15" t="s">
        <v>611</v>
      </c>
      <c r="D366" s="67" t="s">
        <v>607</v>
      </c>
      <c r="E366" s="15" t="s">
        <v>608</v>
      </c>
      <c r="F366" s="16" t="s">
        <v>612</v>
      </c>
      <c r="G366" s="18" t="s">
        <v>608</v>
      </c>
      <c r="H366" s="17" t="n">
        <v>12</v>
      </c>
      <c r="I366" s="14" t="n">
        <v>350</v>
      </c>
      <c r="J366" s="18" t="s">
        <v>54</v>
      </c>
      <c r="K366" s="68" t="s">
        <v>613</v>
      </c>
    </row>
  </sheetData>
  <autoFilter ref="A2:K365"/>
  <mergeCells count="1">
    <mergeCell ref="A1:J1"/>
  </mergeCells>
  <conditionalFormatting sqref="F199:G200 G220:G224 F173:G173 F168:G168 F164:G166 G143:G144 F225:G234 F254:G255 F252:G252 F245:G250 F259:G270 F276:G299 F332:G332 F306:G328 F337:G339 F343:G353 F357:G365 F215:F224 G215:G217 F181:G190 F192:G195 F86:G142 F83:G83 F48:G79 F30:G44 F26:G27 F21:G22 F3:G3 F5:G14">
    <cfRule type="expression" priority="2" aboveAverage="0" equalAverage="0" bottom="0" percent="0" rank="0" text="" dxfId="5">
      <formula>AND(TODAY()-ROUNDDOWN(F199,0)&gt;=(WEEKDAY(TODAY())),TODAY()-ROUNDDOWN(F199,0)&lt;(WEEKDAY(TODAY())+7))</formula>
    </cfRule>
    <cfRule type="expression" priority="3" aboveAverage="0" equalAverage="0" bottom="0" percent="0" rank="0" text="" dxfId="6">
      <formula>AND(TODAY()-ROUNDDOWN(F199,0)&gt;=(WEEKDAY(TODAY())),TODAY()-ROUNDDOWN(F199,0)&lt;(WEEKDAY(TODAY())+7))</formula>
    </cfRule>
  </conditionalFormatting>
  <conditionalFormatting sqref="F366:G366">
    <cfRule type="expression" priority="4" aboveAverage="0" equalAverage="0" bottom="0" percent="0" rank="0" text="" dxfId="7">
      <formula>AND(TODAY()-ROUNDDOWN(F366,0)&gt;=(WEEKDAY(TODAY())),TODAY()-ROUNDDOWN(F366,0)&lt;(WEEKDAY(TODAY())+7))</formula>
    </cfRule>
    <cfRule type="expression" priority="5" aboveAverage="0" equalAverage="0" bottom="0" percent="0" rank="0" text="" dxfId="8">
      <formula>AND(TODAY()-ROUNDDOWN(F366,0)&gt;=(WEEKDAY(TODAY())),TODAY()-ROUNDDOWN(F366,0)&lt;(WEEKDAY(TODAY())+7))</formula>
    </cfRule>
  </conditionalFormatting>
  <printOptions headings="false" gridLines="false" gridLinesSet="true" horizontalCentered="false" verticalCentered="false"/>
  <pageMargins left="0.236111111111111" right="0.196527777777778" top="0.354166666666667" bottom="0.354166666666667" header="0.511811023622047" footer="0"/>
  <pageSetup paperSize="9" scale="100" fitToWidth="1" fitToHeight="0" pageOrder="downThenOver" orientation="landscape" blackAndWhite="false" draft="false" cellComments="none" horizontalDpi="300" verticalDpi="300" copies="1"/>
  <headerFooter differentFirst="false" differentOddEven="false">
    <oddHeader/>
    <oddFooter>&amp;C&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4T10:09:08Z</dcterms:created>
  <dc:creator>F. S. Mehmet SEKER</dc:creator>
  <dc:description/>
  <dc:language>en-US</dc:language>
  <cp:lastModifiedBy>Asus</cp:lastModifiedBy>
  <cp:lastPrinted>2016-01-04T09:49:43Z</cp:lastPrinted>
  <dcterms:modified xsi:type="dcterms:W3CDTF">2016-01-05T14:52:40Z</dcterms:modified>
  <cp:revision>0</cp:revision>
  <dc:subject/>
  <dc:title/>
</cp:coreProperties>
</file>