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1"/>
  </bookViews>
  <sheets>
    <sheet name="Örnek-3 (Varsayımlar)" sheetId="1" state="visible" r:id="rId2"/>
    <sheet name="Örnek-3 (Hesaplama)" sheetId="2" state="visible" r:id="rId3"/>
  </sheets>
  <definedNames>
    <definedName function="false" hidden="false" localSheetId="1" name="_xlnm.Print_Area" vbProcedure="false">'Örnek-3 (Hesaplama)'!$A$1:$AJ$76</definedName>
    <definedName function="false" hidden="false" localSheetId="0" name="_xlnm.Print_Area" vbProcedure="false">'Örnek-3 (Varsayımlar)'!$A$1:$T$36</definedName>
    <definedName function="false" hidden="false" localSheetId="0" name="_xlnm.Print_Titles" vbProcedure="false">'Örnek-3 (Varsayımlar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8">
  <si>
    <t xml:space="preserve">ELEKTRİK-ELEKTRONİK TEKNOLOJİSİ ALANI ÖĞRETMEN NORM KADROSU HESABI İÇİN ÖRNEK UYULAMA VERİLERİ (Bir meslek alanında, derslerini alana atanabilen tüm branşların ortak olarak okutabildiği sadece bir dalda eğitim verilmesi hali için örnek)</t>
  </si>
  <si>
    <t xml:space="preserve">SINIF/ŞUBELERE GÖRE GRUP SAYILARI VE SINIFLARIN AİT OLDUĞU DALLAR</t>
  </si>
  <si>
    <t xml:space="preserve">PROGRAM TÜRÜ</t>
  </si>
  <si>
    <t xml:space="preserve">SINIF</t>
  </si>
  <si>
    <t xml:space="preserve">ŞUBE ADI</t>
  </si>
  <si>
    <t xml:space="preserve">MEVCUT</t>
  </si>
  <si>
    <t xml:space="preserve">GRUP SAYISI</t>
  </si>
  <si>
    <t xml:space="preserve">DALI</t>
  </si>
  <si>
    <t xml:space="preserve">Anadolu Meslek Programı (AMP)</t>
  </si>
  <si>
    <t xml:space="preserve">AMP-10/A</t>
  </si>
  <si>
    <t xml:space="preserve">Alan Ortak</t>
  </si>
  <si>
    <t xml:space="preserve">AMP-10/B</t>
  </si>
  <si>
    <t xml:space="preserve">AMP-11/A</t>
  </si>
  <si>
    <t xml:space="preserve">Elektrikli Ev Aletleri Teknik Servisi</t>
  </si>
  <si>
    <t xml:space="preserve">AMP-11/B</t>
  </si>
  <si>
    <t xml:space="preserve">AMP-12/A</t>
  </si>
  <si>
    <t xml:space="preserve">AMP-12/B</t>
  </si>
  <si>
    <t xml:space="preserve">ALAN/DAL DERSLERİ ve HAFTALIK DERS SAATLERİ (**)</t>
  </si>
  <si>
    <t xml:space="preserve">DAL ADI</t>
  </si>
  <si>
    <t xml:space="preserve">DERSİN ADI</t>
  </si>
  <si>
    <t xml:space="preserve">HAFTALIK DERS SAATİ</t>
  </si>
  <si>
    <t xml:space="preserve">AMP</t>
  </si>
  <si>
    <t xml:space="preserve">ALAN ORTAK</t>
  </si>
  <si>
    <t xml:space="preserve">Elektrik-Elektronik ve Ölçme (*)</t>
  </si>
  <si>
    <t xml:space="preserve">Elektrik-Elektronik Esasları</t>
  </si>
  <si>
    <t xml:space="preserve">Elektrik-Elektronik Teknik Resmi</t>
  </si>
  <si>
    <t xml:space="preserve">Toplam</t>
  </si>
  <si>
    <t xml:space="preserve">ELEKTRİKLİ EV ALETLERİ TEKNİK SERVİSİ</t>
  </si>
  <si>
    <t xml:space="preserve">1. Bilgisayar Destekli Uygulamalar</t>
  </si>
  <si>
    <t xml:space="preserve">2. Endüstriyel Kontrol ve Arıza Analizi</t>
  </si>
  <si>
    <t xml:space="preserve">3. Elektrik Motorları</t>
  </si>
  <si>
    <t xml:space="preserve">4. Isıtıcı ve Pişirici Ev Aletleri</t>
  </si>
  <si>
    <t xml:space="preserve">5. Temizleyici ve Yıkayıcı Ev Aletleri (*)</t>
  </si>
  <si>
    <t xml:space="preserve">6. Akıllı Ev Aletleri</t>
  </si>
  <si>
    <t xml:space="preserve">1. Soğutucular ve Klimalar</t>
  </si>
  <si>
    <t xml:space="preserve">2. İşletmede Beceri Eğitimi (*)</t>
  </si>
  <si>
    <t xml:space="preserve">(*) : Millî Eğitim Bakanlığı Ortaöğretim Kurumları Yönetmeliği uyarınca yılsonu başarı puanı ile başarılı sayılmayacak derslerdir.</t>
  </si>
  <si>
    <r>
      <rPr>
        <sz val="10"/>
        <color rgb="FF000000"/>
        <rFont val="Arial"/>
        <family val="2"/>
        <charset val="162"/>
      </rPr>
      <t xml:space="preserve">(**) : Dal dersleri ve modüllerin seçimi ile haftalık ders saatleri; 
       </t>
    </r>
    <r>
      <rPr>
        <b val="true"/>
        <sz val="10"/>
        <color rgb="FF000000"/>
        <rFont val="Arial"/>
        <family val="2"/>
        <charset val="162"/>
      </rPr>
      <t xml:space="preserve">"http://www.megep.meb.gov.tr/?page=ogretimProgramlari"</t>
    </r>
    <r>
      <rPr>
        <sz val="10"/>
        <color rgb="FF000000"/>
        <rFont val="Arial"/>
        <family val="2"/>
        <charset val="162"/>
      </rPr>
      <t xml:space="preserve"> web sayfasında yer alan "Haftalık Ders 
       Çizelgeleri", "Çerçeve Öğretim Programları", "Yeterlik Tabloları" ve "Ders Bilgi Formları"na göre okul-sektör işbirliği
       içerisinde, okulun imkanları (fiziki ve donanım altyapısı, öğretmen sayısı vb.), yerel ve bölgesel sektörün ihtiyaçları
       ve öncelikleri göz önünde bulundurulmak suretiyle "alan zümre öğretmenler kurulu"nda kararlaştırılır.</t>
    </r>
  </si>
  <si>
    <t xml:space="preserve">VARSAYIMLAR</t>
  </si>
  <si>
    <r>
      <rPr>
        <sz val="10"/>
        <color rgb="FF000000"/>
        <rFont val="Arial"/>
        <family val="2"/>
        <charset val="162"/>
      </rPr>
      <t xml:space="preserve">1. Okul ortak dersi olan Mesleki Gelişim dersinin okul genelinde bulunacak haftalık ders yükünden (ders yükü hesaplanırken
    9.sınıflarda oluşan grup sayıları dikkate alınmayacak, sadece haftalık ders saatleri toplamı bulunacaktır) Elektrik-Elekronik
    Teknolojisi Alanına düşen payın 6 saat olduğu varsayılırsa, oluşan bu ders yükünün </t>
    </r>
    <r>
      <rPr>
        <u val="single"/>
        <sz val="10"/>
        <color rgb="FF000000"/>
        <rFont val="Arial"/>
        <family val="2"/>
        <charset val="162"/>
      </rPr>
      <t xml:space="preserve">branşlara eşit olarak dağıtılması</t>
    </r>
    <r>
      <rPr>
        <sz val="10"/>
        <color rgb="FF000000"/>
        <rFont val="Arial"/>
        <family val="2"/>
        <charset val="162"/>
      </rPr>
      <t xml:space="preserve"> 
    gerekmektedir. (Mesleki Gelişim dersinin meslek alanlarının norm hesabına ne şekilde dahil edileceği, Mesleki ve Teknik Eğitim
    Genel Müdürlüğünün 11/09/2014 tarihli ve 3864033 sayılı yazısında açıklanmıştır.)</t>
    </r>
  </si>
  <si>
    <r>
      <rPr>
        <sz val="10"/>
        <color rgb="FF000000"/>
        <rFont val="Arial"/>
        <family val="2"/>
        <charset val="162"/>
      </rPr>
      <t xml:space="preserve">2. Elektrik-Elekronik Teknolojisi Alanında 1 alan şefi ve 2 atölye/laboratuvar şefi olduğu varsayılırsa;
    1 alan şefi için 1*10=10 saat ve 2 atölye/laboratuvar şefi için de 2*6=12 saat olmak üzere toplam 22 saat planlama ve
    bakım-onarım ek ders görevi oluşur. Oluşan bu ders yükünün; </t>
    </r>
    <r>
      <rPr>
        <u val="single"/>
        <sz val="10"/>
        <color rgb="FF000000"/>
        <rFont val="Arial"/>
        <family val="2"/>
        <charset val="162"/>
      </rPr>
      <t xml:space="preserve">branşlara eşit olarak dağıtılması</t>
    </r>
    <r>
      <rPr>
        <sz val="10"/>
        <color rgb="FF000000"/>
        <rFont val="Arial"/>
        <family val="2"/>
        <charset val="162"/>
      </rPr>
      <t xml:space="preserve"> gerekmektedir. </t>
    </r>
  </si>
  <si>
    <r>
      <rPr>
        <sz val="10"/>
        <color rgb="FF000000"/>
        <rFont val="Arial"/>
        <family val="2"/>
        <charset val="162"/>
      </rPr>
      <t xml:space="preserve">3. Okulda alanı Elektrik-Elektronik Teknolojisi olan 1 müdür yardımcısı olduğu ve aylık karşılığı 6 saat, ek ders görevi
    olarak da 6 saat olmak üzere toplam 12 saat alanın dersine girdiği varsayılırsa, oluşan 12 saatlik ders yükünün; </t>
    </r>
    <r>
      <rPr>
        <u val="single"/>
        <sz val="10"/>
        <color rgb="FF000000"/>
        <rFont val="Arial"/>
        <family val="2"/>
        <charset val="162"/>
      </rPr>
      <t xml:space="preserve">branşların ders 
    yükünden eşit olarak düşülmesi</t>
    </r>
    <r>
      <rPr>
        <sz val="10"/>
        <color rgb="FF000000"/>
        <rFont val="Arial"/>
        <family val="2"/>
        <charset val="162"/>
      </rPr>
      <t xml:space="preserve"> gerekmektedir. </t>
    </r>
  </si>
  <si>
    <t xml:space="preserve">ELEKTRİK-ELEKTRONİK TEKNOLOJİSİ ALANI ÖĞRETMEN NORM KADROSU HESABI İÇİN ÖRNEK BİR UYGULAMA
(Bir meslek alanında, derslerini alana atanabilen tüm branşların ortak olarak okutabildiği sadece bir dalda eğitim verilmesi hali için örnek)</t>
  </si>
  <si>
    <t xml:space="preserve">SIRA NO</t>
  </si>
  <si>
    <t xml:space="preserve">DERSLER</t>
  </si>
  <si>
    <t xml:space="preserve">ATAMA ALANLARINA (BRANŞLARA) GÖRE VE ORTAK OKUTULACAK DERSLER</t>
  </si>
  <si>
    <t xml:space="preserve">PROGRAM TÜRÜ, DALLAR, SINIF/ŞUBE ve GRUP SAYILARINA GÖRE OLUŞAN DERS YÜKLERİ</t>
  </si>
  <si>
    <t xml:space="preserve">SADECE ELEKTRİK ÖĞRETMENİNİN OKUTABİLECEĞİ DERS
YÜKÜ (A)</t>
  </si>
  <si>
    <t xml:space="preserve">SADECE ELEKTRONİK ÖĞRETMENİNİN OKUTABİLECEĞİ DERS YÜKÜ (B)</t>
  </si>
  <si>
    <t xml:space="preserve">ALANIN TOPLAM DERS YÜKÜ (A+B)</t>
  </si>
  <si>
    <t xml:space="preserve">Elektrik-Elektronik Teknolojisi Alanı / ELEKTRİK (ELK)</t>
  </si>
  <si>
    <t xml:space="preserve">Elektrik-Elektronik Teknolojisi Alanı / ELEKTRONİK (ELT)</t>
  </si>
  <si>
    <t xml:space="preserve">Elektrik-Elektronik Teknolojisi Alanı / ORTAK (AOD)</t>
  </si>
  <si>
    <t xml:space="preserve">Anadolu Teknik Programı (ATP)</t>
  </si>
  <si>
    <t xml:space="preserve">10. Sınıf Alan Ortak Ders Yüklerinin Dağılımı</t>
  </si>
  <si>
    <t xml:space="preserve">Elektrikli Ev Aletleri Teknik Servisi Dalı Ders Yüklerinin Dağılımı</t>
  </si>
  <si>
    <t xml:space="preserve">10. Sınıf Alan Ortak İçin Toplam Ders Yükü</t>
  </si>
  <si>
    <t xml:space="preserve">Elektrik  Atama Alanı İçin Ders Yükü</t>
  </si>
  <si>
    <t xml:space="preserve">Elektronik  Atama Alanı İçin Ders Yükü</t>
  </si>
  <si>
    <t xml:space="preserve">Dalın Toplam Ders Yükü</t>
  </si>
  <si>
    <t xml:space="preserve">AMP 10/A</t>
  </si>
  <si>
    <t xml:space="preserve">AMP 10/B</t>
  </si>
  <si>
    <t xml:space="preserve">AMP 11/A</t>
  </si>
  <si>
    <t xml:space="preserve">AMP 11/B</t>
  </si>
  <si>
    <t xml:space="preserve">AMP 12/A</t>
  </si>
  <si>
    <t xml:space="preserve">AMP 12/B</t>
  </si>
  <si>
    <t xml:space="preserve">MESLEKİ GELİŞİM</t>
  </si>
  <si>
    <t xml:space="preserve">OOD</t>
  </si>
  <si>
    <t xml:space="preserve">ELEKTRİK-ELEKTRONİK VE ÖLÇME (*)</t>
  </si>
  <si>
    <t xml:space="preserve">AOD</t>
  </si>
  <si>
    <t xml:space="preserve">ELEKTRİK-ELEKTRONİK ESASLARI</t>
  </si>
  <si>
    <t xml:space="preserve">ELEKTRİK-ELEKTRONİK TEKNİK RESMİ</t>
  </si>
  <si>
    <t xml:space="preserve">İŞLETMEDE BECERİ EĞİTİMİ (*)</t>
  </si>
  <si>
    <t xml:space="preserve">BİLGİSAYAR DESTEKLİ UYGULAMALAR</t>
  </si>
  <si>
    <t xml:space="preserve">ENDÜSTRİYEL KONTROL VE ARIZA ANALİZİ</t>
  </si>
  <si>
    <t xml:space="preserve">DİJİTAL ELEKTRONİK</t>
  </si>
  <si>
    <t xml:space="preserve">MİKRODENETLEYİCİLER</t>
  </si>
  <si>
    <t xml:space="preserve">TRAFO SARIMI</t>
  </si>
  <si>
    <t xml:space="preserve">ELK</t>
  </si>
  <si>
    <t xml:space="preserve">AC MOTOR KUMANDA VE SARIM TEKNİKLERİ (*)</t>
  </si>
  <si>
    <t xml:space="preserve">DC MOTOR SARIM TEKNİKLERİ</t>
  </si>
  <si>
    <t xml:space="preserve">BASKI MAKİNELERİ (*)</t>
  </si>
  <si>
    <t xml:space="preserve">YAZAR KASA ve PARA SAYMA MAKİNESİ</t>
  </si>
  <si>
    <t xml:space="preserve">FAKSLAR</t>
  </si>
  <si>
    <t xml:space="preserve">YAZICILAR</t>
  </si>
  <si>
    <t xml:space="preserve">PANO TASARIM VE MONTAJI</t>
  </si>
  <si>
    <t xml:space="preserve">ZAYIF AKIM TESİSLERİ VE ELEKTRİK TESİSAT PROJELERİ (*)</t>
  </si>
  <si>
    <t xml:space="preserve">8 (7)</t>
  </si>
  <si>
    <t xml:space="preserve">YAPI ELEKTRİK VE KUVVET TESİSLERİ</t>
  </si>
  <si>
    <t xml:space="preserve">9 (4)</t>
  </si>
  <si>
    <t xml:space="preserve">ELEKTRİK MOTORLARI</t>
  </si>
  <si>
    <t xml:space="preserve">ISITICI VE PİŞİRİCİ EV ALETLERİ</t>
  </si>
  <si>
    <t xml:space="preserve">TEMİZLEYİCİ VE YIKAYICI EV ALETLERİ (*)</t>
  </si>
  <si>
    <t xml:space="preserve">6 (5)</t>
  </si>
  <si>
    <t xml:space="preserve">AKILLI EV ALETLERİ</t>
  </si>
  <si>
    <t xml:space="preserve">SOĞUTUCULAR VE KLİMALAR</t>
  </si>
  <si>
    <t xml:space="preserve">5 (4)</t>
  </si>
  <si>
    <t xml:space="preserve">KUMANDA TEKNİKLERİ</t>
  </si>
  <si>
    <t xml:space="preserve">ASANSÖR SİSTEMLERİ (*)</t>
  </si>
  <si>
    <t xml:space="preserve">YÜRÜYEN MERDİVEN/YOL SİSTEMLERİ</t>
  </si>
  <si>
    <t xml:space="preserve">ELEKTRİK MAKİNELERİ VE KONTROL SİSTEMLERİ (*)</t>
  </si>
  <si>
    <t xml:space="preserve">ELEKTRONİK SİSTEMLER</t>
  </si>
  <si>
    <t xml:space="preserve">ENDÜSTRİYEL ELEKTRİK SİSTEMLERİ</t>
  </si>
  <si>
    <t xml:space="preserve">ENDÜSTRİYEL KONTROL SİSTEMLERİ</t>
  </si>
  <si>
    <t xml:space="preserve">SESLENDİRME VE IŞIKLANDIRMA</t>
  </si>
  <si>
    <t xml:space="preserve">ELT</t>
  </si>
  <si>
    <t xml:space="preserve">TELEVİZYON (*)</t>
  </si>
  <si>
    <t xml:space="preserve">ÇOKLU ORTAM SİSTEMLERİ (*)</t>
  </si>
  <si>
    <t xml:space="preserve">4 (6)</t>
  </si>
  <si>
    <t xml:space="preserve">ALARM VE GEÇİŞ KONTROL SİSTEMLERİ (*)</t>
  </si>
  <si>
    <t xml:space="preserve">KAPALI DEVRE KAMERA SİSTEMLERİ</t>
  </si>
  <si>
    <t xml:space="preserve">AKILLI EV SİSTEMLERİ</t>
  </si>
  <si>
    <t xml:space="preserve">AĞ YAPILARI</t>
  </si>
  <si>
    <t xml:space="preserve">HABERLEŞME CİHAZLARI VE ŞEBEKE ALT YAPISI (*)</t>
  </si>
  <si>
    <t xml:space="preserve">MOBİL SİSTEMLER</t>
  </si>
  <si>
    <t xml:space="preserve">HABERLEŞMENİN TEMELLERİ</t>
  </si>
  <si>
    <t xml:space="preserve">ENERJİ ÜRETİM VE DAĞITIM MERKEZLERİ</t>
  </si>
  <si>
    <t xml:space="preserve">ENERJİ NAKİLLERİ VE KORUMA SİSTEMLERİ (*)</t>
  </si>
  <si>
    <t xml:space="preserve">DAĞITIM PANO SİSTEMLERİ</t>
  </si>
  <si>
    <t xml:space="preserve">KORUMA RÖLELERİ VE MODÜLER HÜCRELER</t>
  </si>
  <si>
    <t xml:space="preserve">YG TESİS BAKIM ONARIM TEKNİKLERİ</t>
  </si>
  <si>
    <t xml:space="preserve">TOPLAM</t>
  </si>
  <si>
    <t xml:space="preserve">6 saatlik Mesleki Gelişim Ders Yükü  ile 22 saatlik Planlama ve Bakım-Onarım Ders Yükü İlavesi (6+22 =28 saat)</t>
  </si>
  <si>
    <t xml:space="preserve">Elektrik Branşı İçin</t>
  </si>
  <si>
    <t xml:space="preserve">/ 2</t>
  </si>
  <si>
    <t xml:space="preserve">=</t>
  </si>
  <si>
    <t xml:space="preserve">Saat</t>
  </si>
  <si>
    <t xml:space="preserve">Elektronik Branşı İçin:</t>
  </si>
  <si>
    <t xml:space="preserve">Yöneticilerin girdiği 12 saatlik ders yükünün düşümü:</t>
  </si>
  <si>
    <t xml:space="preserve">BRANŞLAR BAZINDA OLUŞAN NORM KADRO HESABINA ESAS DERS YÜKLERİ (SAAT)</t>
  </si>
  <si>
    <t xml:space="preserve">Atama Alanı (Branş)</t>
  </si>
  <si>
    <t xml:space="preserve">Ders Yükü (A)</t>
  </si>
  <si>
    <t xml:space="preserve">İlave Edilen Ders Yükleri (B)</t>
  </si>
  <si>
    <t xml:space="preserve">Düşülen Ders Yükleri (C)</t>
  </si>
  <si>
    <t xml:space="preserve">Toplam (A+B-C)</t>
  </si>
  <si>
    <t xml:space="preserve">Norm Kadro Sayısı</t>
  </si>
  <si>
    <t xml:space="preserve">Elektrik-Elektronik Teknolojisi/Elektrik </t>
  </si>
  <si>
    <t xml:space="preserve">Elektrik-Elektronik Teknolojisi/Elektro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9"/>
      <color rgb="FF000000"/>
      <name val="Arial"/>
      <family val="2"/>
      <charset val="162"/>
    </font>
    <font>
      <u val="single"/>
      <sz val="10"/>
      <color rgb="FF000000"/>
      <name val="Arial"/>
      <family val="2"/>
      <charset val="162"/>
    </font>
    <font>
      <sz val="166"/>
      <name val="Calibri"/>
      <family val="0"/>
    </font>
    <font>
      <sz val="11"/>
      <color rgb="FF00000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u val="single"/>
      <sz val="14"/>
      <color rgb="FF000000"/>
      <name val="Arial"/>
      <family val="2"/>
      <charset val="162"/>
    </font>
    <font>
      <b val="true"/>
      <u val="single"/>
      <sz val="12"/>
      <color rgb="FF000000"/>
      <name val="Arial"/>
      <family val="2"/>
      <charset val="162"/>
    </font>
    <font>
      <u val="single"/>
      <sz val="12"/>
      <color rgb="FF000000"/>
      <name val="Arial"/>
      <family val="2"/>
      <charset val="162"/>
    </font>
    <font>
      <sz val="14"/>
      <color rgb="FF000000"/>
      <name val="Arial"/>
      <family val="2"/>
      <charset val="162"/>
    </font>
    <font>
      <sz val="239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0</xdr:row>
      <xdr:rowOff>77040</xdr:rowOff>
    </xdr:from>
    <xdr:to>
      <xdr:col>12</xdr:col>
      <xdr:colOff>151200</xdr:colOff>
      <xdr:row>36</xdr:row>
      <xdr:rowOff>199080</xdr:rowOff>
    </xdr:to>
    <xdr:sp>
      <xdr:nvSpPr>
        <xdr:cNvPr id="0" name="Dikdörtgen 1"/>
        <xdr:cNvSpPr/>
      </xdr:nvSpPr>
      <xdr:spPr>
        <a:xfrm rot="17223000">
          <a:off x="-2769840" y="4988880"/>
          <a:ext cx="12304440" cy="2480760"/>
        </a:xfrm>
        <a:prstGeom prst="rect">
          <a:avLst/>
        </a:prstGeom>
        <a:noFill/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600" spc="-1" strike="noStrike">
              <a:latin typeface="Calibri"/>
            </a:rPr>
            <a:t>Ö   R   N   E  K</a:t>
          </a:r>
          <a:endParaRPr b="0" lang="en-US" sz="16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1560</xdr:colOff>
      <xdr:row>0</xdr:row>
      <xdr:rowOff>285480</xdr:rowOff>
    </xdr:from>
    <xdr:to>
      <xdr:col>25</xdr:col>
      <xdr:colOff>271800</xdr:colOff>
      <xdr:row>60</xdr:row>
      <xdr:rowOff>199800</xdr:rowOff>
    </xdr:to>
    <xdr:sp>
      <xdr:nvSpPr>
        <xdr:cNvPr id="1" name="Dikdörtgen 1"/>
        <xdr:cNvSpPr/>
      </xdr:nvSpPr>
      <xdr:spPr>
        <a:xfrm rot="18231000">
          <a:off x="756360" y="5895000"/>
          <a:ext cx="16135560" cy="4915440"/>
        </a:xfrm>
        <a:prstGeom prst="rect">
          <a:avLst/>
        </a:prstGeom>
        <a:noFill/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3900" spc="-1" strike="noStrike">
              <a:latin typeface="Calibri"/>
            </a:rPr>
            <a:t>Ö R  N  E  K</a:t>
          </a:r>
          <a:endParaRPr b="0" lang="en-US" sz="23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65</xdr:row>
      <xdr:rowOff>28800</xdr:rowOff>
    </xdr:from>
    <xdr:to>
      <xdr:col>35</xdr:col>
      <xdr:colOff>31320</xdr:colOff>
      <xdr:row>72</xdr:row>
      <xdr:rowOff>437040</xdr:rowOff>
    </xdr:to>
    <xdr:sp>
      <xdr:nvSpPr>
        <xdr:cNvPr id="2" name="Dikdörtgen 2"/>
        <xdr:cNvSpPr/>
      </xdr:nvSpPr>
      <xdr:spPr>
        <a:xfrm rot="21021600">
          <a:off x="221040" y="17516880"/>
          <a:ext cx="14851080" cy="2341800"/>
        </a:xfrm>
        <a:prstGeom prst="rect">
          <a:avLst/>
        </a:prstGeom>
        <a:noFill/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600" spc="-1" strike="noStrike">
              <a:latin typeface="Calibri"/>
            </a:rPr>
            <a:t>Ö   R   N   E   K</a:t>
          </a:r>
          <a:endParaRPr b="0" lang="en-US" sz="16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3" min="2" style="1" width="9.56"/>
    <col collapsed="false" customWidth="true" hidden="false" outlineLevel="0" max="4" min="4" style="1" width="9.7"/>
    <col collapsed="false" customWidth="true" hidden="false" outlineLevel="0" max="7" min="5" style="1" width="3.7"/>
    <col collapsed="false" customWidth="true" hidden="false" outlineLevel="0" max="8" min="8" style="2" width="2.13"/>
    <col collapsed="false" customWidth="true" hidden="false" outlineLevel="0" max="11" min="9" style="1" width="2.13"/>
    <col collapsed="false" customWidth="true" hidden="false" outlineLevel="0" max="13" min="12" style="1" width="4.41"/>
    <col collapsed="false" customWidth="true" hidden="false" outlineLevel="0" max="16" min="14" style="1" width="3.99"/>
    <col collapsed="false" customWidth="true" hidden="false" outlineLevel="0" max="17" min="17" style="1" width="15.13"/>
    <col collapsed="false" customWidth="true" hidden="false" outlineLevel="0" max="19" min="18" style="1" width="3.99"/>
    <col collapsed="false" customWidth="true" hidden="false" outlineLevel="0" max="20" min="20" style="1" width="7.56"/>
    <col collapsed="false" customWidth="true" hidden="false" outlineLevel="0" max="23" min="21" style="1" width="4.41"/>
    <col collapsed="false" customWidth="false" hidden="false" outlineLevel="0" max="257" min="24" style="1" width="9.14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3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2.25" hidden="false" customHeight="true" outlineLevel="0" collapsed="false">
      <c r="A4" s="7" t="s">
        <v>2</v>
      </c>
      <c r="B4" s="7"/>
      <c r="C4" s="7" t="s">
        <v>3</v>
      </c>
      <c r="D4" s="7" t="s">
        <v>4</v>
      </c>
      <c r="E4" s="7" t="s">
        <v>5</v>
      </c>
      <c r="F4" s="7"/>
      <c r="G4" s="7"/>
      <c r="H4" s="8" t="s">
        <v>6</v>
      </c>
      <c r="I4" s="8"/>
      <c r="J4" s="8"/>
      <c r="K4" s="8"/>
      <c r="L4" s="9" t="s">
        <v>7</v>
      </c>
      <c r="M4" s="9"/>
      <c r="N4" s="9"/>
      <c r="O4" s="9"/>
      <c r="P4" s="9"/>
      <c r="Q4" s="9"/>
      <c r="R4" s="9"/>
      <c r="S4" s="9"/>
      <c r="T4" s="9"/>
    </row>
    <row r="5" customFormat="false" ht="18" hidden="false" customHeight="true" outlineLevel="0" collapsed="false">
      <c r="A5" s="10" t="s">
        <v>8</v>
      </c>
      <c r="B5" s="10"/>
      <c r="C5" s="11" t="n">
        <v>10</v>
      </c>
      <c r="D5" s="12" t="s">
        <v>9</v>
      </c>
      <c r="E5" s="13" t="n">
        <v>26</v>
      </c>
      <c r="F5" s="13"/>
      <c r="G5" s="13"/>
      <c r="H5" s="14" t="n">
        <v>2</v>
      </c>
      <c r="I5" s="14"/>
      <c r="J5" s="14"/>
      <c r="K5" s="14"/>
      <c r="L5" s="15" t="s">
        <v>10</v>
      </c>
      <c r="M5" s="15"/>
      <c r="N5" s="15"/>
      <c r="O5" s="15"/>
      <c r="P5" s="15"/>
      <c r="Q5" s="15"/>
      <c r="R5" s="15"/>
      <c r="S5" s="15"/>
      <c r="T5" s="15"/>
    </row>
    <row r="6" customFormat="false" ht="18" hidden="false" customHeight="true" outlineLevel="0" collapsed="false">
      <c r="A6" s="10"/>
      <c r="B6" s="10"/>
      <c r="C6" s="11"/>
      <c r="D6" s="12" t="s">
        <v>11</v>
      </c>
      <c r="E6" s="13" t="n">
        <v>32</v>
      </c>
      <c r="F6" s="13"/>
      <c r="G6" s="13"/>
      <c r="H6" s="14" t="n">
        <v>3</v>
      </c>
      <c r="I6" s="14"/>
      <c r="J6" s="14"/>
      <c r="K6" s="14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8" hidden="false" customHeight="true" outlineLevel="0" collapsed="false">
      <c r="A7" s="10"/>
      <c r="B7" s="10"/>
      <c r="C7" s="11" t="n">
        <v>11</v>
      </c>
      <c r="D7" s="12" t="s">
        <v>12</v>
      </c>
      <c r="E7" s="13" t="n">
        <v>23</v>
      </c>
      <c r="F7" s="13"/>
      <c r="G7" s="13"/>
      <c r="H7" s="14" t="n">
        <v>2</v>
      </c>
      <c r="I7" s="14"/>
      <c r="J7" s="14"/>
      <c r="K7" s="14"/>
      <c r="L7" s="15" t="s">
        <v>13</v>
      </c>
      <c r="M7" s="15"/>
      <c r="N7" s="15"/>
      <c r="O7" s="15"/>
      <c r="P7" s="15"/>
      <c r="Q7" s="15"/>
      <c r="R7" s="15"/>
      <c r="S7" s="15"/>
      <c r="T7" s="15"/>
    </row>
    <row r="8" customFormat="false" ht="18" hidden="false" customHeight="true" outlineLevel="0" collapsed="false">
      <c r="A8" s="10"/>
      <c r="B8" s="10"/>
      <c r="C8" s="11"/>
      <c r="D8" s="12" t="s">
        <v>14</v>
      </c>
      <c r="E8" s="13" t="n">
        <v>25</v>
      </c>
      <c r="F8" s="13"/>
      <c r="G8" s="13"/>
      <c r="H8" s="14" t="n">
        <v>3</v>
      </c>
      <c r="I8" s="14"/>
      <c r="J8" s="14"/>
      <c r="K8" s="14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8" hidden="false" customHeight="true" outlineLevel="0" collapsed="false">
      <c r="A9" s="10"/>
      <c r="B9" s="10"/>
      <c r="C9" s="11" t="n">
        <v>12</v>
      </c>
      <c r="D9" s="12" t="s">
        <v>15</v>
      </c>
      <c r="E9" s="13" t="n">
        <v>24</v>
      </c>
      <c r="F9" s="13"/>
      <c r="G9" s="13"/>
      <c r="H9" s="14" t="n">
        <v>2</v>
      </c>
      <c r="I9" s="14"/>
      <c r="J9" s="14"/>
      <c r="K9" s="14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8" hidden="false" customHeight="true" outlineLevel="0" collapsed="false">
      <c r="A10" s="10"/>
      <c r="B10" s="10"/>
      <c r="C10" s="11"/>
      <c r="D10" s="12" t="s">
        <v>16</v>
      </c>
      <c r="E10" s="13" t="n">
        <v>33</v>
      </c>
      <c r="F10" s="13"/>
      <c r="G10" s="13"/>
      <c r="H10" s="14" t="n">
        <v>4</v>
      </c>
      <c r="I10" s="14"/>
      <c r="J10" s="14"/>
      <c r="K10" s="14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2.75" hidden="false" customHeight="true" outlineLevel="0" collapsed="false"/>
    <row r="12" customFormat="false" ht="14.2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33" hidden="false" customHeight="true" outlineLevel="0" collapsed="false">
      <c r="A13" s="6" t="s">
        <v>1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s="20" customFormat="true" ht="37.5" hidden="false" customHeight="true" outlineLevel="0" collapsed="false">
      <c r="A14" s="10" t="s">
        <v>2</v>
      </c>
      <c r="B14" s="18" t="s">
        <v>18</v>
      </c>
      <c r="C14" s="18"/>
      <c r="D14" s="18"/>
      <c r="E14" s="19" t="s">
        <v>3</v>
      </c>
      <c r="F14" s="19"/>
      <c r="G14" s="19"/>
      <c r="H14" s="11" t="s">
        <v>19</v>
      </c>
      <c r="I14" s="11"/>
      <c r="J14" s="11"/>
      <c r="K14" s="11"/>
      <c r="L14" s="11"/>
      <c r="M14" s="11"/>
      <c r="N14" s="11"/>
      <c r="O14" s="11"/>
      <c r="P14" s="11"/>
      <c r="Q14" s="11"/>
      <c r="R14" s="10" t="s">
        <v>20</v>
      </c>
      <c r="S14" s="10"/>
      <c r="T14" s="10"/>
    </row>
    <row r="15" s="20" customFormat="true" ht="20.25" hidden="false" customHeight="true" outlineLevel="0" collapsed="false">
      <c r="A15" s="11" t="s">
        <v>21</v>
      </c>
      <c r="B15" s="13" t="s">
        <v>22</v>
      </c>
      <c r="C15" s="13"/>
      <c r="D15" s="13"/>
      <c r="E15" s="10" t="n">
        <v>10</v>
      </c>
      <c r="F15" s="10"/>
      <c r="G15" s="10"/>
      <c r="H15" s="21" t="s">
        <v>23</v>
      </c>
      <c r="I15" s="22"/>
      <c r="J15" s="22"/>
      <c r="K15" s="22"/>
      <c r="L15" s="22"/>
      <c r="M15" s="22"/>
      <c r="N15" s="22"/>
      <c r="O15" s="22"/>
      <c r="P15" s="22"/>
      <c r="Q15" s="23"/>
      <c r="R15" s="24" t="n">
        <v>9</v>
      </c>
      <c r="S15" s="24"/>
      <c r="T15" s="24"/>
    </row>
    <row r="16" s="20" customFormat="true" ht="20.25" hidden="false" customHeight="true" outlineLevel="0" collapsed="false">
      <c r="A16" s="11"/>
      <c r="B16" s="13"/>
      <c r="C16" s="13"/>
      <c r="D16" s="13"/>
      <c r="E16" s="10"/>
      <c r="F16" s="10"/>
      <c r="G16" s="10"/>
      <c r="H16" s="21" t="s">
        <v>24</v>
      </c>
      <c r="I16" s="22"/>
      <c r="J16" s="22"/>
      <c r="K16" s="22"/>
      <c r="L16" s="22"/>
      <c r="M16" s="22"/>
      <c r="N16" s="22"/>
      <c r="O16" s="22"/>
      <c r="P16" s="22"/>
      <c r="Q16" s="23"/>
      <c r="R16" s="24" t="n">
        <v>3</v>
      </c>
      <c r="S16" s="24"/>
      <c r="T16" s="24"/>
    </row>
    <row r="17" s="20" customFormat="true" ht="20.25" hidden="false" customHeight="true" outlineLevel="0" collapsed="false">
      <c r="A17" s="11"/>
      <c r="B17" s="13"/>
      <c r="C17" s="13"/>
      <c r="D17" s="13"/>
      <c r="E17" s="10"/>
      <c r="F17" s="10"/>
      <c r="G17" s="10"/>
      <c r="H17" s="21" t="s">
        <v>25</v>
      </c>
      <c r="I17" s="22"/>
      <c r="J17" s="22"/>
      <c r="K17" s="22"/>
      <c r="L17" s="22"/>
      <c r="M17" s="22"/>
      <c r="N17" s="22"/>
      <c r="O17" s="22"/>
      <c r="P17" s="22"/>
      <c r="Q17" s="23"/>
      <c r="R17" s="24" t="n">
        <v>2</v>
      </c>
      <c r="S17" s="24"/>
      <c r="T17" s="24"/>
    </row>
    <row r="18" customFormat="false" ht="16.5" hidden="false" customHeight="true" outlineLevel="0" collapsed="false">
      <c r="A18" s="11"/>
      <c r="B18" s="13"/>
      <c r="C18" s="13"/>
      <c r="D18" s="13"/>
      <c r="E18" s="10"/>
      <c r="F18" s="10"/>
      <c r="G18" s="10"/>
      <c r="H18" s="25" t="s">
        <v>26</v>
      </c>
      <c r="I18" s="25"/>
      <c r="J18" s="25"/>
      <c r="K18" s="25"/>
      <c r="L18" s="25"/>
      <c r="M18" s="25"/>
      <c r="N18" s="25"/>
      <c r="O18" s="25"/>
      <c r="P18" s="25"/>
      <c r="Q18" s="25"/>
      <c r="R18" s="26" t="n">
        <f aca="false">SUM(R14:R17)</f>
        <v>14</v>
      </c>
      <c r="S18" s="26"/>
      <c r="T18" s="26"/>
    </row>
    <row r="19" customFormat="false" ht="16.5" hidden="false" customHeight="true" outlineLevel="0" collapsed="false">
      <c r="A19" s="11"/>
      <c r="B19" s="27" t="s">
        <v>27</v>
      </c>
      <c r="C19" s="27"/>
      <c r="D19" s="27"/>
      <c r="E19" s="10" t="n">
        <v>11</v>
      </c>
      <c r="F19" s="10"/>
      <c r="G19" s="10"/>
      <c r="H19" s="28" t="s">
        <v>28</v>
      </c>
      <c r="I19" s="29"/>
      <c r="J19" s="29"/>
      <c r="K19" s="29"/>
      <c r="L19" s="29"/>
      <c r="M19" s="29"/>
      <c r="N19" s="29"/>
      <c r="O19" s="29"/>
      <c r="P19" s="30"/>
      <c r="Q19" s="31"/>
      <c r="R19" s="13" t="n">
        <v>3</v>
      </c>
      <c r="S19" s="13"/>
      <c r="T19" s="13"/>
    </row>
    <row r="20" customFormat="false" ht="16.5" hidden="false" customHeight="true" outlineLevel="0" collapsed="false">
      <c r="A20" s="11"/>
      <c r="B20" s="27"/>
      <c r="C20" s="27"/>
      <c r="D20" s="27"/>
      <c r="E20" s="10"/>
      <c r="F20" s="10"/>
      <c r="G20" s="10"/>
      <c r="H20" s="28" t="s">
        <v>29</v>
      </c>
      <c r="I20" s="29"/>
      <c r="J20" s="29"/>
      <c r="K20" s="29"/>
      <c r="L20" s="29"/>
      <c r="M20" s="29"/>
      <c r="N20" s="29"/>
      <c r="O20" s="29"/>
      <c r="P20" s="30"/>
      <c r="Q20" s="31"/>
      <c r="R20" s="13" t="n">
        <v>4</v>
      </c>
      <c r="S20" s="13"/>
      <c r="T20" s="13"/>
    </row>
    <row r="21" customFormat="false" ht="16.5" hidden="false" customHeight="true" outlineLevel="0" collapsed="false">
      <c r="A21" s="11"/>
      <c r="B21" s="27"/>
      <c r="C21" s="27"/>
      <c r="D21" s="27"/>
      <c r="E21" s="10"/>
      <c r="F21" s="10"/>
      <c r="G21" s="10"/>
      <c r="H21" s="28" t="s">
        <v>30</v>
      </c>
      <c r="I21" s="29"/>
      <c r="J21" s="29"/>
      <c r="K21" s="29"/>
      <c r="L21" s="29"/>
      <c r="M21" s="29"/>
      <c r="N21" s="29"/>
      <c r="O21" s="29"/>
      <c r="P21" s="30"/>
      <c r="Q21" s="31"/>
      <c r="R21" s="13" t="n">
        <v>3</v>
      </c>
      <c r="S21" s="13"/>
      <c r="T21" s="13"/>
    </row>
    <row r="22" customFormat="false" ht="16.5" hidden="false" customHeight="true" outlineLevel="0" collapsed="false">
      <c r="A22" s="11"/>
      <c r="B22" s="27"/>
      <c r="C22" s="27"/>
      <c r="D22" s="27"/>
      <c r="E22" s="10"/>
      <c r="F22" s="10"/>
      <c r="G22" s="10"/>
      <c r="H22" s="28" t="s">
        <v>31</v>
      </c>
      <c r="I22" s="29"/>
      <c r="J22" s="29"/>
      <c r="K22" s="29"/>
      <c r="L22" s="29"/>
      <c r="M22" s="29"/>
      <c r="N22" s="29"/>
      <c r="O22" s="29"/>
      <c r="P22" s="30"/>
      <c r="Q22" s="31"/>
      <c r="R22" s="13" t="n">
        <v>5</v>
      </c>
      <c r="S22" s="13"/>
      <c r="T22" s="13"/>
    </row>
    <row r="23" customFormat="false" ht="16.5" hidden="false" customHeight="true" outlineLevel="0" collapsed="false">
      <c r="A23" s="11"/>
      <c r="B23" s="27"/>
      <c r="C23" s="27"/>
      <c r="D23" s="27"/>
      <c r="E23" s="10"/>
      <c r="F23" s="10"/>
      <c r="G23" s="10"/>
      <c r="H23" s="28" t="s">
        <v>32</v>
      </c>
      <c r="I23" s="29"/>
      <c r="J23" s="29"/>
      <c r="K23" s="29"/>
      <c r="L23" s="29"/>
      <c r="M23" s="29"/>
      <c r="N23" s="29"/>
      <c r="O23" s="29"/>
      <c r="P23" s="30"/>
      <c r="Q23" s="31"/>
      <c r="R23" s="13" t="n">
        <v>5</v>
      </c>
      <c r="S23" s="13"/>
      <c r="T23" s="13"/>
    </row>
    <row r="24" customFormat="false" ht="16.5" hidden="false" customHeight="true" outlineLevel="0" collapsed="false">
      <c r="A24" s="11"/>
      <c r="B24" s="27"/>
      <c r="C24" s="27"/>
      <c r="D24" s="27"/>
      <c r="E24" s="10"/>
      <c r="F24" s="10"/>
      <c r="G24" s="10"/>
      <c r="H24" s="28" t="s">
        <v>33</v>
      </c>
      <c r="I24" s="29"/>
      <c r="J24" s="29"/>
      <c r="K24" s="29"/>
      <c r="L24" s="29"/>
      <c r="M24" s="29"/>
      <c r="N24" s="29"/>
      <c r="O24" s="29"/>
      <c r="P24" s="30"/>
      <c r="Q24" s="31"/>
      <c r="R24" s="13" t="n">
        <v>2</v>
      </c>
      <c r="S24" s="13"/>
      <c r="T24" s="13"/>
    </row>
    <row r="25" customFormat="false" ht="16.5" hidden="false" customHeight="true" outlineLevel="0" collapsed="false">
      <c r="A25" s="11"/>
      <c r="B25" s="27"/>
      <c r="C25" s="27"/>
      <c r="D25" s="27"/>
      <c r="E25" s="10"/>
      <c r="F25" s="10"/>
      <c r="G25" s="10"/>
      <c r="H25" s="25" t="s">
        <v>26</v>
      </c>
      <c r="I25" s="25"/>
      <c r="J25" s="25"/>
      <c r="K25" s="25"/>
      <c r="L25" s="25"/>
      <c r="M25" s="25"/>
      <c r="N25" s="25"/>
      <c r="O25" s="25"/>
      <c r="P25" s="25"/>
      <c r="Q25" s="25"/>
      <c r="R25" s="26" t="n">
        <f aca="false">SUM(R19:R24)</f>
        <v>22</v>
      </c>
      <c r="S25" s="26"/>
      <c r="T25" s="26"/>
    </row>
    <row r="26" customFormat="false" ht="16.5" hidden="false" customHeight="true" outlineLevel="0" collapsed="false">
      <c r="A26" s="11"/>
      <c r="B26" s="27"/>
      <c r="C26" s="27"/>
      <c r="D26" s="27"/>
      <c r="E26" s="18" t="n">
        <v>12</v>
      </c>
      <c r="F26" s="18"/>
      <c r="G26" s="18"/>
      <c r="H26" s="28" t="s">
        <v>34</v>
      </c>
      <c r="I26" s="29"/>
      <c r="J26" s="29"/>
      <c r="K26" s="29"/>
      <c r="L26" s="29"/>
      <c r="M26" s="29"/>
      <c r="N26" s="29"/>
      <c r="O26" s="29"/>
      <c r="P26" s="30"/>
      <c r="Q26" s="31"/>
      <c r="R26" s="13" t="n">
        <v>4</v>
      </c>
      <c r="S26" s="13"/>
      <c r="T26" s="13"/>
    </row>
    <row r="27" customFormat="false" ht="16.5" hidden="false" customHeight="true" outlineLevel="0" collapsed="false">
      <c r="A27" s="11"/>
      <c r="B27" s="27"/>
      <c r="C27" s="27"/>
      <c r="D27" s="27"/>
      <c r="E27" s="18"/>
      <c r="F27" s="18"/>
      <c r="G27" s="18"/>
      <c r="H27" s="28" t="s">
        <v>35</v>
      </c>
      <c r="I27" s="29"/>
      <c r="J27" s="29"/>
      <c r="K27" s="29"/>
      <c r="L27" s="29"/>
      <c r="M27" s="29"/>
      <c r="N27" s="29"/>
      <c r="O27" s="29"/>
      <c r="P27" s="30"/>
      <c r="Q27" s="31"/>
      <c r="R27" s="32" t="n">
        <v>24</v>
      </c>
      <c r="S27" s="32"/>
      <c r="T27" s="32"/>
    </row>
    <row r="28" customFormat="false" ht="16.5" hidden="false" customHeight="true" outlineLevel="0" collapsed="false">
      <c r="A28" s="11"/>
      <c r="B28" s="27"/>
      <c r="C28" s="27"/>
      <c r="D28" s="27"/>
      <c r="E28" s="18"/>
      <c r="F28" s="18"/>
      <c r="G28" s="18"/>
      <c r="H28" s="25" t="s">
        <v>26</v>
      </c>
      <c r="I28" s="25"/>
      <c r="J28" s="25"/>
      <c r="K28" s="25"/>
      <c r="L28" s="25"/>
      <c r="M28" s="25"/>
      <c r="N28" s="25"/>
      <c r="O28" s="25"/>
      <c r="P28" s="25"/>
      <c r="Q28" s="25"/>
      <c r="R28" s="26" t="n">
        <v>28</v>
      </c>
      <c r="S28" s="26"/>
      <c r="T28" s="26"/>
    </row>
    <row r="29" customFormat="false" ht="28.5" hidden="false" customHeight="true" outlineLevel="0" collapsed="false">
      <c r="A29" s="33" t="s">
        <v>36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</row>
    <row r="30" customFormat="false" ht="16.5" hidden="false" customHeight="true" outlineLevel="0" collapsed="false">
      <c r="A30" s="34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</row>
    <row r="31" customFormat="false" ht="72" hidden="false" customHeight="true" outlineLevel="0" collapsed="false">
      <c r="A31" s="36" t="s">
        <v>37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</row>
    <row r="32" customFormat="false" ht="30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</row>
    <row r="33" customFormat="false" ht="33" hidden="false" customHeight="true" outlineLevel="0" collapsed="false">
      <c r="A33" s="6" t="s">
        <v>38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</row>
    <row r="34" customFormat="false" ht="87.75" hidden="false" customHeight="true" outlineLevel="0" collapsed="false">
      <c r="A34" s="37" t="s">
        <v>39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</row>
    <row r="35" customFormat="false" ht="63" hidden="false" customHeight="true" outlineLevel="0" collapsed="false">
      <c r="A35" s="38" t="s">
        <v>40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</row>
    <row r="36" customFormat="false" ht="47.25" hidden="false" customHeight="true" outlineLevel="0" collapsed="false">
      <c r="A36" s="39" t="s">
        <v>41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</row>
    <row r="37" customFormat="false" ht="28.5" hidden="false" customHeight="true" outlineLevel="0" collapsed="false">
      <c r="A37" s="34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</row>
    <row r="38" customFormat="false" ht="13.5" hidden="false" customHeight="true" outlineLevel="0" collapsed="false"/>
  </sheetData>
  <mergeCells count="58">
    <mergeCell ref="A1:T1"/>
    <mergeCell ref="A3:T3"/>
    <mergeCell ref="A4:B4"/>
    <mergeCell ref="E4:G4"/>
    <mergeCell ref="H4:K4"/>
    <mergeCell ref="L4:T4"/>
    <mergeCell ref="A5:B10"/>
    <mergeCell ref="C5:C6"/>
    <mergeCell ref="E5:G5"/>
    <mergeCell ref="H5:K5"/>
    <mergeCell ref="L5:T6"/>
    <mergeCell ref="E6:G6"/>
    <mergeCell ref="H6:K6"/>
    <mergeCell ref="C7:C8"/>
    <mergeCell ref="E7:G7"/>
    <mergeCell ref="H7:K7"/>
    <mergeCell ref="L7:T10"/>
    <mergeCell ref="E8:G8"/>
    <mergeCell ref="H8:K8"/>
    <mergeCell ref="C9:C10"/>
    <mergeCell ref="E9:G9"/>
    <mergeCell ref="H9:K9"/>
    <mergeCell ref="E10:G10"/>
    <mergeCell ref="H10:K10"/>
    <mergeCell ref="A13:T13"/>
    <mergeCell ref="B14:D14"/>
    <mergeCell ref="E14:G14"/>
    <mergeCell ref="H14:Q14"/>
    <mergeCell ref="R14:T14"/>
    <mergeCell ref="A15:A28"/>
    <mergeCell ref="B15:D18"/>
    <mergeCell ref="E15:G18"/>
    <mergeCell ref="R15:T15"/>
    <mergeCell ref="R16:T16"/>
    <mergeCell ref="R17:T17"/>
    <mergeCell ref="H18:Q18"/>
    <mergeCell ref="R18:T18"/>
    <mergeCell ref="B19:D28"/>
    <mergeCell ref="E19:G25"/>
    <mergeCell ref="R19:T19"/>
    <mergeCell ref="R20:T20"/>
    <mergeCell ref="R21:T21"/>
    <mergeCell ref="R22:T22"/>
    <mergeCell ref="R23:T23"/>
    <mergeCell ref="R24:T24"/>
    <mergeCell ref="H25:Q25"/>
    <mergeCell ref="R25:T25"/>
    <mergeCell ref="E26:G28"/>
    <mergeCell ref="R26:T26"/>
    <mergeCell ref="R27:T27"/>
    <mergeCell ref="H28:Q28"/>
    <mergeCell ref="R28:T28"/>
    <mergeCell ref="A29:T29"/>
    <mergeCell ref="A31:T31"/>
    <mergeCell ref="A33:T33"/>
    <mergeCell ref="A34:T34"/>
    <mergeCell ref="A35:T35"/>
    <mergeCell ref="A36:T36"/>
  </mergeCells>
  <printOptions headings="false" gridLines="false" gridLinesSet="true" horizontalCentered="true" verticalCentered="true"/>
  <pageMargins left="0.708333333333333" right="0.511805555555556" top="0.551388888888889" bottom="0.551388888888889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Arial,Regular"&amp;14EK-3</oddHeader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O3" activeCellId="0" sqref="O3:P3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7.42"/>
    <col collapsed="false" customWidth="true" hidden="false" outlineLevel="0" max="7" min="2" style="41" width="5.28"/>
    <col collapsed="false" customWidth="true" hidden="false" outlineLevel="0" max="8" min="8" style="41" width="11.7"/>
    <col collapsed="false" customWidth="true" hidden="false" outlineLevel="0" max="10" min="9" style="41" width="5.28"/>
    <col collapsed="false" customWidth="true" hidden="false" outlineLevel="0" max="11" min="11" style="42" width="5.28"/>
    <col collapsed="false" customWidth="true" hidden="false" outlineLevel="0" max="12" min="12" style="43" width="10.13"/>
    <col collapsed="false" customWidth="true" hidden="false" outlineLevel="0" max="14" min="13" style="44" width="10.13"/>
    <col collapsed="false" customWidth="true" hidden="false" outlineLevel="0" max="16" min="15" style="45" width="5.71"/>
    <col collapsed="false" customWidth="true" hidden="false" outlineLevel="0" max="17" min="17" style="46" width="1.13"/>
    <col collapsed="false" customWidth="true" hidden="false" outlineLevel="0" max="19" min="18" style="47" width="4.99"/>
    <col collapsed="false" customWidth="true" hidden="false" outlineLevel="0" max="22" min="20" style="47" width="7.85"/>
    <col collapsed="false" customWidth="true" hidden="false" outlineLevel="0" max="23" min="23" style="48" width="1.99"/>
    <col collapsed="false" customWidth="true" hidden="false" outlineLevel="0" max="27" min="24" style="47" width="5.56"/>
    <col collapsed="false" customWidth="true" hidden="false" outlineLevel="0" max="30" min="28" style="47" width="7.85"/>
    <col collapsed="false" customWidth="true" hidden="false" outlineLevel="0" max="31" min="31" style="45" width="2.13"/>
    <col collapsed="false" customWidth="true" hidden="false" outlineLevel="0" max="32" min="32" style="47" width="9.28"/>
    <col collapsed="false" customWidth="true" hidden="false" outlineLevel="0" max="33" min="33" style="45" width="0.99"/>
    <col collapsed="false" customWidth="false" hidden="false" outlineLevel="0" max="34" min="34" style="47" width="9.14"/>
    <col collapsed="false" customWidth="true" hidden="false" outlineLevel="0" max="35" min="35" style="45" width="0.99"/>
    <col collapsed="false" customWidth="false" hidden="false" outlineLevel="0" max="36" min="36" style="44" width="9.14"/>
    <col collapsed="false" customWidth="true" hidden="false" outlineLevel="0" max="37" min="37" style="45" width="5.28"/>
    <col collapsed="false" customWidth="false" hidden="false" outlineLevel="0" max="257" min="38" style="45" width="9.14"/>
  </cols>
  <sheetData>
    <row r="1" s="45" customFormat="true" ht="44.25" hidden="false" customHeight="true" outlineLevel="0" collapsed="false">
      <c r="A1" s="49" t="s">
        <v>4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</row>
    <row r="2" s="46" customFormat="true" ht="15" hidden="false" customHeight="true" outlineLevel="0" collapsed="false">
      <c r="B2" s="50"/>
      <c r="C2" s="51"/>
      <c r="D2" s="52"/>
      <c r="E2" s="53"/>
      <c r="F2" s="53"/>
      <c r="G2" s="54"/>
      <c r="H2" s="54"/>
      <c r="I2" s="54"/>
      <c r="J2" s="54"/>
      <c r="K2" s="54"/>
      <c r="L2" s="55"/>
      <c r="M2" s="48"/>
      <c r="N2" s="48"/>
      <c r="R2" s="56"/>
      <c r="S2" s="56"/>
      <c r="T2" s="56"/>
      <c r="U2" s="56"/>
      <c r="V2" s="56"/>
      <c r="W2" s="48"/>
      <c r="X2" s="56"/>
      <c r="Y2" s="56"/>
      <c r="Z2" s="56"/>
      <c r="AA2" s="56"/>
      <c r="AB2" s="56"/>
      <c r="AC2" s="56"/>
      <c r="AD2" s="56"/>
      <c r="AF2" s="56"/>
      <c r="AH2" s="56"/>
      <c r="AJ2" s="48"/>
    </row>
    <row r="3" s="45" customFormat="true" ht="62.25" hidden="false" customHeight="true" outlineLevel="0" collapsed="false">
      <c r="A3" s="57" t="s">
        <v>43</v>
      </c>
      <c r="B3" s="58" t="s">
        <v>44</v>
      </c>
      <c r="C3" s="58"/>
      <c r="D3" s="58"/>
      <c r="E3" s="58"/>
      <c r="F3" s="58"/>
      <c r="G3" s="58"/>
      <c r="H3" s="58"/>
      <c r="I3" s="58"/>
      <c r="J3" s="58"/>
      <c r="K3" s="58"/>
      <c r="L3" s="59" t="s">
        <v>45</v>
      </c>
      <c r="M3" s="59"/>
      <c r="N3" s="59"/>
      <c r="O3" s="59" t="s">
        <v>20</v>
      </c>
      <c r="P3" s="59"/>
      <c r="Q3" s="55"/>
      <c r="R3" s="60" t="s">
        <v>46</v>
      </c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1"/>
      <c r="AF3" s="62" t="s">
        <v>47</v>
      </c>
      <c r="AG3" s="41"/>
      <c r="AH3" s="63" t="s">
        <v>48</v>
      </c>
      <c r="AJ3" s="64" t="s">
        <v>49</v>
      </c>
    </row>
    <row r="4" s="45" customFormat="true" ht="16.5" hidden="false" customHeight="true" outlineLevel="0" collapsed="false">
      <c r="A4" s="57"/>
      <c r="B4" s="58"/>
      <c r="C4" s="58"/>
      <c r="D4" s="58"/>
      <c r="E4" s="58"/>
      <c r="F4" s="58"/>
      <c r="G4" s="58"/>
      <c r="H4" s="58"/>
      <c r="I4" s="58"/>
      <c r="J4" s="58"/>
      <c r="K4" s="58"/>
      <c r="L4" s="62" t="s">
        <v>50</v>
      </c>
      <c r="M4" s="63" t="s">
        <v>51</v>
      </c>
      <c r="N4" s="65" t="s">
        <v>52</v>
      </c>
      <c r="O4" s="66" t="s">
        <v>8</v>
      </c>
      <c r="P4" s="66" t="s">
        <v>53</v>
      </c>
      <c r="Q4" s="67"/>
      <c r="R4" s="68" t="s">
        <v>21</v>
      </c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F4" s="62"/>
      <c r="AG4" s="41"/>
      <c r="AH4" s="63"/>
      <c r="AJ4" s="64"/>
    </row>
    <row r="5" s="45" customFormat="true" ht="16.5" hidden="false" customHeight="true" outlineLevel="0" collapsed="false">
      <c r="A5" s="57"/>
      <c r="B5" s="58"/>
      <c r="C5" s="58"/>
      <c r="D5" s="58"/>
      <c r="E5" s="58"/>
      <c r="F5" s="58"/>
      <c r="G5" s="58"/>
      <c r="H5" s="58"/>
      <c r="I5" s="58"/>
      <c r="J5" s="58"/>
      <c r="K5" s="58"/>
      <c r="L5" s="62"/>
      <c r="M5" s="63"/>
      <c r="N5" s="65"/>
      <c r="O5" s="66"/>
      <c r="P5" s="66"/>
      <c r="Q5" s="67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F5" s="62"/>
      <c r="AG5" s="41"/>
      <c r="AH5" s="63"/>
      <c r="AJ5" s="64"/>
    </row>
    <row r="6" s="45" customFormat="true" ht="58.5" hidden="false" customHeight="true" outlineLevel="0" collapsed="false">
      <c r="A6" s="57"/>
      <c r="B6" s="58"/>
      <c r="C6" s="58"/>
      <c r="D6" s="58"/>
      <c r="E6" s="58"/>
      <c r="F6" s="58"/>
      <c r="G6" s="58"/>
      <c r="H6" s="58"/>
      <c r="I6" s="58"/>
      <c r="J6" s="58"/>
      <c r="K6" s="58"/>
      <c r="L6" s="62"/>
      <c r="M6" s="63"/>
      <c r="N6" s="65"/>
      <c r="O6" s="66"/>
      <c r="P6" s="66"/>
      <c r="Q6" s="67"/>
      <c r="R6" s="69" t="s">
        <v>10</v>
      </c>
      <c r="S6" s="69"/>
      <c r="T6" s="69" t="s">
        <v>54</v>
      </c>
      <c r="U6" s="69"/>
      <c r="V6" s="69"/>
      <c r="W6" s="48"/>
      <c r="X6" s="70" t="s">
        <v>13</v>
      </c>
      <c r="Y6" s="70"/>
      <c r="Z6" s="70"/>
      <c r="AA6" s="70"/>
      <c r="AB6" s="71" t="s">
        <v>55</v>
      </c>
      <c r="AC6" s="71"/>
      <c r="AD6" s="71"/>
      <c r="AF6" s="62"/>
      <c r="AG6" s="41"/>
      <c r="AH6" s="63"/>
      <c r="AJ6" s="64"/>
    </row>
    <row r="7" s="45" customFormat="true" ht="115.5" hidden="false" customHeight="true" outlineLevel="0" collapsed="false">
      <c r="A7" s="57"/>
      <c r="B7" s="58"/>
      <c r="C7" s="58"/>
      <c r="D7" s="58"/>
      <c r="E7" s="58"/>
      <c r="F7" s="58"/>
      <c r="G7" s="58"/>
      <c r="H7" s="58"/>
      <c r="I7" s="58"/>
      <c r="J7" s="58"/>
      <c r="K7" s="58"/>
      <c r="L7" s="62"/>
      <c r="M7" s="63"/>
      <c r="N7" s="65"/>
      <c r="O7" s="66"/>
      <c r="P7" s="66"/>
      <c r="Q7" s="67"/>
      <c r="R7" s="69"/>
      <c r="S7" s="69"/>
      <c r="T7" s="72" t="s">
        <v>56</v>
      </c>
      <c r="U7" s="62" t="s">
        <v>57</v>
      </c>
      <c r="V7" s="63" t="s">
        <v>58</v>
      </c>
      <c r="W7" s="48"/>
      <c r="X7" s="70"/>
      <c r="Y7" s="70"/>
      <c r="Z7" s="70"/>
      <c r="AA7" s="70"/>
      <c r="AB7" s="72" t="s">
        <v>59</v>
      </c>
      <c r="AC7" s="62" t="s">
        <v>57</v>
      </c>
      <c r="AD7" s="63" t="s">
        <v>58</v>
      </c>
      <c r="AF7" s="62"/>
      <c r="AG7" s="41"/>
      <c r="AH7" s="63"/>
      <c r="AJ7" s="64"/>
    </row>
    <row r="8" s="45" customFormat="true" ht="14.2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8"/>
      <c r="K8" s="58"/>
      <c r="L8" s="62"/>
      <c r="M8" s="63"/>
      <c r="N8" s="65"/>
      <c r="O8" s="66"/>
      <c r="P8" s="66"/>
      <c r="Q8" s="67"/>
      <c r="R8" s="73" t="s">
        <v>60</v>
      </c>
      <c r="S8" s="73" t="s">
        <v>61</v>
      </c>
      <c r="T8" s="72"/>
      <c r="U8" s="62"/>
      <c r="V8" s="63"/>
      <c r="W8" s="74"/>
      <c r="X8" s="75" t="s">
        <v>62</v>
      </c>
      <c r="Y8" s="75" t="s">
        <v>63</v>
      </c>
      <c r="Z8" s="75" t="s">
        <v>64</v>
      </c>
      <c r="AA8" s="75" t="s">
        <v>65</v>
      </c>
      <c r="AB8" s="72"/>
      <c r="AC8" s="62"/>
      <c r="AD8" s="63"/>
      <c r="AF8" s="62"/>
      <c r="AG8" s="41"/>
      <c r="AH8" s="63"/>
      <c r="AJ8" s="64"/>
    </row>
    <row r="9" s="45" customFormat="true" ht="14.2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  <c r="K9" s="58"/>
      <c r="L9" s="62"/>
      <c r="M9" s="63"/>
      <c r="N9" s="65"/>
      <c r="O9" s="66"/>
      <c r="P9" s="66"/>
      <c r="Q9" s="67"/>
      <c r="R9" s="73"/>
      <c r="S9" s="73"/>
      <c r="T9" s="72"/>
      <c r="U9" s="62"/>
      <c r="V9" s="63"/>
      <c r="W9" s="74"/>
      <c r="X9" s="75"/>
      <c r="Y9" s="75"/>
      <c r="Z9" s="75"/>
      <c r="AA9" s="75"/>
      <c r="AB9" s="72"/>
      <c r="AC9" s="62"/>
      <c r="AD9" s="63"/>
      <c r="AF9" s="62"/>
      <c r="AG9" s="41"/>
      <c r="AH9" s="63"/>
      <c r="AJ9" s="64"/>
    </row>
    <row r="10" s="45" customFormat="true" ht="14.25" hidden="false" customHeight="true" outlineLevel="0" collapsed="false">
      <c r="A10" s="57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62"/>
      <c r="M10" s="63"/>
      <c r="N10" s="65"/>
      <c r="O10" s="66"/>
      <c r="P10" s="66"/>
      <c r="Q10" s="67"/>
      <c r="R10" s="73"/>
      <c r="S10" s="73"/>
      <c r="T10" s="72"/>
      <c r="U10" s="62"/>
      <c r="V10" s="63"/>
      <c r="W10" s="74"/>
      <c r="X10" s="75"/>
      <c r="Y10" s="75"/>
      <c r="Z10" s="75"/>
      <c r="AA10" s="75"/>
      <c r="AB10" s="72"/>
      <c r="AC10" s="62"/>
      <c r="AD10" s="63"/>
      <c r="AF10" s="62"/>
      <c r="AG10" s="41"/>
      <c r="AH10" s="63"/>
      <c r="AJ10" s="64"/>
    </row>
    <row r="11" s="45" customFormat="true" ht="18.75" hidden="false" customHeight="true" outlineLevel="0" collapsed="false">
      <c r="A11" s="57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62"/>
      <c r="M11" s="63"/>
      <c r="N11" s="65"/>
      <c r="O11" s="66"/>
      <c r="P11" s="66"/>
      <c r="Q11" s="67"/>
      <c r="R11" s="73"/>
      <c r="S11" s="73"/>
      <c r="T11" s="72"/>
      <c r="U11" s="62"/>
      <c r="V11" s="63"/>
      <c r="W11" s="74"/>
      <c r="X11" s="75"/>
      <c r="Y11" s="75"/>
      <c r="Z11" s="75"/>
      <c r="AA11" s="75"/>
      <c r="AB11" s="72"/>
      <c r="AC11" s="62"/>
      <c r="AD11" s="63"/>
      <c r="AF11" s="62"/>
      <c r="AG11" s="41"/>
      <c r="AH11" s="63"/>
      <c r="AJ11" s="64"/>
    </row>
    <row r="12" s="46" customFormat="true" ht="29.25" hidden="false" customHeight="true" outlineLevel="0" collapsed="false">
      <c r="A12" s="57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62"/>
      <c r="M12" s="63"/>
      <c r="N12" s="65"/>
      <c r="O12" s="66"/>
      <c r="P12" s="66"/>
      <c r="Q12" s="67"/>
      <c r="R12" s="69" t="n">
        <v>2</v>
      </c>
      <c r="S12" s="69" t="n">
        <v>3</v>
      </c>
      <c r="T12" s="72"/>
      <c r="U12" s="62"/>
      <c r="V12" s="63"/>
      <c r="W12" s="48"/>
      <c r="X12" s="71" t="n">
        <v>2</v>
      </c>
      <c r="Y12" s="71" t="n">
        <v>3</v>
      </c>
      <c r="Z12" s="71" t="n">
        <v>2</v>
      </c>
      <c r="AA12" s="71" t="n">
        <v>4</v>
      </c>
      <c r="AB12" s="72"/>
      <c r="AC12" s="62"/>
      <c r="AD12" s="63"/>
      <c r="AF12" s="62"/>
      <c r="AG12" s="54"/>
      <c r="AH12" s="63"/>
      <c r="AJ12" s="64"/>
    </row>
    <row r="13" customFormat="false" ht="17.25" hidden="false" customHeight="true" outlineLevel="0" collapsed="false">
      <c r="A13" s="76" t="n">
        <v>1</v>
      </c>
      <c r="B13" s="77" t="s">
        <v>66</v>
      </c>
      <c r="C13" s="77"/>
      <c r="D13" s="77"/>
      <c r="E13" s="77"/>
      <c r="F13" s="77"/>
      <c r="G13" s="77"/>
      <c r="H13" s="77"/>
      <c r="I13" s="77"/>
      <c r="J13" s="77"/>
      <c r="K13" s="77"/>
      <c r="L13" s="78" t="s">
        <v>67</v>
      </c>
      <c r="M13" s="78"/>
      <c r="N13" s="78"/>
      <c r="O13" s="79" t="n">
        <v>2</v>
      </c>
      <c r="P13" s="79"/>
      <c r="Q13" s="48"/>
      <c r="R13" s="48"/>
      <c r="S13" s="48"/>
      <c r="T13" s="48"/>
      <c r="U13" s="48"/>
      <c r="V13" s="48"/>
      <c r="W13" s="80"/>
      <c r="X13" s="80"/>
      <c r="Y13" s="81"/>
      <c r="Z13" s="81"/>
      <c r="AA13" s="81"/>
      <c r="AB13" s="81"/>
      <c r="AC13" s="81"/>
      <c r="AD13" s="81"/>
    </row>
    <row r="14" customFormat="false" ht="17.25" hidden="false" customHeight="true" outlineLevel="0" collapsed="false">
      <c r="A14" s="69" t="n">
        <v>2</v>
      </c>
      <c r="B14" s="82" t="s">
        <v>68</v>
      </c>
      <c r="C14" s="82"/>
      <c r="D14" s="82"/>
      <c r="E14" s="82"/>
      <c r="F14" s="82"/>
      <c r="G14" s="82"/>
      <c r="H14" s="82"/>
      <c r="I14" s="82"/>
      <c r="J14" s="82"/>
      <c r="K14" s="82"/>
      <c r="L14" s="83"/>
      <c r="M14" s="84"/>
      <c r="N14" s="85" t="s">
        <v>69</v>
      </c>
      <c r="O14" s="79" t="n">
        <v>9</v>
      </c>
      <c r="P14" s="79" t="n">
        <v>8</v>
      </c>
      <c r="Q14" s="48"/>
      <c r="R14" s="69" t="n">
        <f aca="false">R12*O14</f>
        <v>18</v>
      </c>
      <c r="S14" s="69" t="n">
        <f aca="false">S12*O14</f>
        <v>27</v>
      </c>
      <c r="T14" s="86" t="n">
        <f aca="false">SUM(R14:S14)</f>
        <v>45</v>
      </c>
      <c r="U14" s="83" t="n">
        <f aca="false">T14/2</f>
        <v>22.5</v>
      </c>
      <c r="V14" s="84" t="n">
        <f aca="false">T14/2</f>
        <v>22.5</v>
      </c>
      <c r="X14" s="79"/>
      <c r="Y14" s="79"/>
      <c r="Z14" s="79"/>
      <c r="AA14" s="79"/>
      <c r="AB14" s="79"/>
      <c r="AC14" s="79"/>
      <c r="AD14" s="79"/>
      <c r="AF14" s="83" t="n">
        <f aca="false">U14+AC14</f>
        <v>22.5</v>
      </c>
      <c r="AG14" s="87"/>
      <c r="AH14" s="88" t="n">
        <f aca="false">V14+AD14</f>
        <v>22.5</v>
      </c>
      <c r="AI14" s="87"/>
      <c r="AJ14" s="89" t="n">
        <f aca="false">SUM(AF14:AH14)</f>
        <v>45</v>
      </c>
    </row>
    <row r="15" customFormat="false" ht="17.25" hidden="false" customHeight="true" outlineLevel="0" collapsed="false">
      <c r="A15" s="69" t="n">
        <v>3</v>
      </c>
      <c r="B15" s="82" t="s">
        <v>70</v>
      </c>
      <c r="C15" s="82"/>
      <c r="D15" s="82"/>
      <c r="E15" s="82"/>
      <c r="F15" s="82"/>
      <c r="G15" s="82"/>
      <c r="H15" s="82"/>
      <c r="I15" s="82"/>
      <c r="J15" s="82"/>
      <c r="K15" s="82"/>
      <c r="L15" s="83"/>
      <c r="M15" s="84"/>
      <c r="N15" s="85" t="s">
        <v>69</v>
      </c>
      <c r="O15" s="79" t="n">
        <v>3</v>
      </c>
      <c r="P15" s="79" t="n">
        <v>3</v>
      </c>
      <c r="Q15" s="48"/>
      <c r="R15" s="69" t="n">
        <f aca="false">R12*O15</f>
        <v>6</v>
      </c>
      <c r="S15" s="69" t="n">
        <f aca="false">S12*O15</f>
        <v>9</v>
      </c>
      <c r="T15" s="86" t="n">
        <f aca="false">SUM(R15:S15)</f>
        <v>15</v>
      </c>
      <c r="U15" s="83" t="n">
        <f aca="false">T15/2</f>
        <v>7.5</v>
      </c>
      <c r="V15" s="84" t="n">
        <f aca="false">T15/2</f>
        <v>7.5</v>
      </c>
      <c r="X15" s="79"/>
      <c r="Y15" s="79"/>
      <c r="Z15" s="79"/>
      <c r="AA15" s="79"/>
      <c r="AB15" s="79"/>
      <c r="AC15" s="79"/>
      <c r="AD15" s="79"/>
      <c r="AF15" s="83" t="n">
        <f aca="false">U15+AC15</f>
        <v>7.5</v>
      </c>
      <c r="AG15" s="87"/>
      <c r="AH15" s="88" t="n">
        <f aca="false">V15+AD15</f>
        <v>7.5</v>
      </c>
      <c r="AI15" s="87"/>
      <c r="AJ15" s="89" t="n">
        <f aca="false">SUM(AF15:AH15)</f>
        <v>15</v>
      </c>
    </row>
    <row r="16" customFormat="false" ht="17.25" hidden="false" customHeight="true" outlineLevel="0" collapsed="false">
      <c r="A16" s="69" t="n">
        <v>4</v>
      </c>
      <c r="B16" s="82" t="s">
        <v>71</v>
      </c>
      <c r="C16" s="82"/>
      <c r="D16" s="82"/>
      <c r="E16" s="82"/>
      <c r="F16" s="82"/>
      <c r="G16" s="82"/>
      <c r="H16" s="82"/>
      <c r="I16" s="82"/>
      <c r="J16" s="82"/>
      <c r="K16" s="82"/>
      <c r="L16" s="83"/>
      <c r="M16" s="84"/>
      <c r="N16" s="85" t="s">
        <v>69</v>
      </c>
      <c r="O16" s="79" t="n">
        <v>2</v>
      </c>
      <c r="P16" s="79" t="n">
        <v>2</v>
      </c>
      <c r="Q16" s="48"/>
      <c r="R16" s="69" t="n">
        <f aca="false">R12*O16</f>
        <v>4</v>
      </c>
      <c r="S16" s="69" t="n">
        <f aca="false">S12*O16</f>
        <v>6</v>
      </c>
      <c r="T16" s="86" t="n">
        <f aca="false">SUM(R16:S16)</f>
        <v>10</v>
      </c>
      <c r="U16" s="83" t="n">
        <f aca="false">T16/2</f>
        <v>5</v>
      </c>
      <c r="V16" s="84" t="n">
        <f aca="false">T16/2</f>
        <v>5</v>
      </c>
      <c r="X16" s="79"/>
      <c r="Y16" s="79"/>
      <c r="Z16" s="79"/>
      <c r="AA16" s="79"/>
      <c r="AB16" s="79"/>
      <c r="AC16" s="79"/>
      <c r="AD16" s="79"/>
      <c r="AF16" s="83" t="n">
        <f aca="false">U16+AC16</f>
        <v>5</v>
      </c>
      <c r="AG16" s="87"/>
      <c r="AH16" s="88" t="n">
        <f aca="false">V16+AD16</f>
        <v>5</v>
      </c>
      <c r="AI16" s="87"/>
      <c r="AJ16" s="89" t="n">
        <f aca="false">SUM(AF16:AH16)</f>
        <v>10</v>
      </c>
    </row>
    <row r="17" customFormat="false" ht="17.25" hidden="false" customHeight="true" outlineLevel="0" collapsed="false">
      <c r="A17" s="71" t="n">
        <v>5</v>
      </c>
      <c r="B17" s="77" t="s">
        <v>72</v>
      </c>
      <c r="C17" s="77"/>
      <c r="D17" s="77"/>
      <c r="E17" s="77"/>
      <c r="F17" s="77"/>
      <c r="G17" s="77"/>
      <c r="H17" s="77"/>
      <c r="I17" s="77"/>
      <c r="J17" s="77"/>
      <c r="K17" s="77"/>
      <c r="L17" s="83"/>
      <c r="M17" s="84"/>
      <c r="N17" s="85" t="s">
        <v>69</v>
      </c>
      <c r="O17" s="79" t="n">
        <v>24</v>
      </c>
      <c r="P17" s="79" t="n">
        <v>24</v>
      </c>
      <c r="Q17" s="48"/>
      <c r="R17" s="79"/>
      <c r="S17" s="79"/>
      <c r="T17" s="79"/>
      <c r="U17" s="79"/>
      <c r="V17" s="79"/>
      <c r="X17" s="79"/>
      <c r="Y17" s="79"/>
      <c r="Z17" s="71" t="n">
        <f aca="false">Z12*O17</f>
        <v>48</v>
      </c>
      <c r="AA17" s="71" t="n">
        <f aca="false">AA12*O17</f>
        <v>96</v>
      </c>
      <c r="AB17" s="86" t="n">
        <f aca="false">SUM(X17:AA17)</f>
        <v>144</v>
      </c>
      <c r="AC17" s="83" t="n">
        <f aca="false">AB17/2</f>
        <v>72</v>
      </c>
      <c r="AD17" s="84" t="n">
        <f aca="false">AB17/2</f>
        <v>72</v>
      </c>
      <c r="AF17" s="83" t="n">
        <f aca="false">U17+AC17</f>
        <v>72</v>
      </c>
      <c r="AG17" s="87"/>
      <c r="AH17" s="88" t="n">
        <f aca="false">V17+AD17</f>
        <v>72</v>
      </c>
      <c r="AI17" s="87"/>
      <c r="AJ17" s="89" t="n">
        <f aca="false">SUM(AF17:AH17)</f>
        <v>144</v>
      </c>
    </row>
    <row r="18" customFormat="false" ht="17.25" hidden="false" customHeight="true" outlineLevel="0" collapsed="false">
      <c r="A18" s="71" t="n">
        <v>6</v>
      </c>
      <c r="B18" s="77" t="s">
        <v>73</v>
      </c>
      <c r="C18" s="77"/>
      <c r="D18" s="77"/>
      <c r="E18" s="77"/>
      <c r="F18" s="77"/>
      <c r="G18" s="77"/>
      <c r="H18" s="77"/>
      <c r="I18" s="77"/>
      <c r="J18" s="77"/>
      <c r="K18" s="77"/>
      <c r="L18" s="83"/>
      <c r="M18" s="84"/>
      <c r="N18" s="85" t="s">
        <v>69</v>
      </c>
      <c r="O18" s="79" t="n">
        <v>3</v>
      </c>
      <c r="P18" s="79" t="n">
        <v>3</v>
      </c>
      <c r="Q18" s="48"/>
      <c r="R18" s="79"/>
      <c r="S18" s="79"/>
      <c r="T18" s="79"/>
      <c r="U18" s="79"/>
      <c r="V18" s="79"/>
      <c r="X18" s="71" t="n">
        <f aca="false">X12*O18</f>
        <v>6</v>
      </c>
      <c r="Y18" s="71" t="n">
        <f aca="false">Y12*O18</f>
        <v>9</v>
      </c>
      <c r="Z18" s="79"/>
      <c r="AA18" s="79"/>
      <c r="AB18" s="86" t="n">
        <f aca="false">SUM(X18:AA18)</f>
        <v>15</v>
      </c>
      <c r="AC18" s="83" t="n">
        <f aca="false">AB18/2</f>
        <v>7.5</v>
      </c>
      <c r="AD18" s="84" t="n">
        <f aca="false">AB18/2</f>
        <v>7.5</v>
      </c>
      <c r="AF18" s="83" t="n">
        <f aca="false">U18+AC18</f>
        <v>7.5</v>
      </c>
      <c r="AG18" s="87"/>
      <c r="AH18" s="88" t="n">
        <f aca="false">V18+AD18</f>
        <v>7.5</v>
      </c>
      <c r="AI18" s="87"/>
      <c r="AJ18" s="89" t="n">
        <f aca="false">SUM(AF18:AH18)</f>
        <v>15</v>
      </c>
    </row>
    <row r="19" customFormat="false" ht="17.25" hidden="false" customHeight="true" outlineLevel="0" collapsed="false">
      <c r="A19" s="71" t="n">
        <v>7</v>
      </c>
      <c r="B19" s="77" t="s">
        <v>74</v>
      </c>
      <c r="C19" s="77"/>
      <c r="D19" s="77"/>
      <c r="E19" s="77"/>
      <c r="F19" s="77"/>
      <c r="G19" s="77"/>
      <c r="H19" s="77"/>
      <c r="I19" s="77"/>
      <c r="J19" s="77"/>
      <c r="K19" s="77"/>
      <c r="L19" s="83"/>
      <c r="M19" s="84"/>
      <c r="N19" s="85" t="s">
        <v>69</v>
      </c>
      <c r="O19" s="79" t="n">
        <v>4</v>
      </c>
      <c r="P19" s="79" t="n">
        <v>4</v>
      </c>
      <c r="Q19" s="48"/>
      <c r="R19" s="79"/>
      <c r="S19" s="79"/>
      <c r="T19" s="79"/>
      <c r="U19" s="79"/>
      <c r="V19" s="79"/>
      <c r="X19" s="71" t="n">
        <f aca="false">X12*O19</f>
        <v>8</v>
      </c>
      <c r="Y19" s="71" t="n">
        <f aca="false">Y12*O19</f>
        <v>12</v>
      </c>
      <c r="Z19" s="79"/>
      <c r="AA19" s="79"/>
      <c r="AB19" s="86" t="n">
        <f aca="false">SUM(X19:AA19)</f>
        <v>20</v>
      </c>
      <c r="AC19" s="83" t="n">
        <f aca="false">AB19/2</f>
        <v>10</v>
      </c>
      <c r="AD19" s="84" t="n">
        <f aca="false">AB19/2</f>
        <v>10</v>
      </c>
      <c r="AF19" s="83" t="n">
        <f aca="false">U19+AC19</f>
        <v>10</v>
      </c>
      <c r="AG19" s="87"/>
      <c r="AH19" s="88" t="n">
        <f aca="false">V19+AD19</f>
        <v>10</v>
      </c>
      <c r="AI19" s="87"/>
      <c r="AJ19" s="89" t="n">
        <f aca="false">SUM(AF19:AH19)</f>
        <v>20</v>
      </c>
    </row>
    <row r="20" customFormat="false" ht="17.25" hidden="false" customHeight="true" outlineLevel="0" collapsed="false">
      <c r="A20" s="76" t="n">
        <v>8</v>
      </c>
      <c r="B20" s="77" t="s">
        <v>75</v>
      </c>
      <c r="C20" s="77"/>
      <c r="D20" s="77"/>
      <c r="E20" s="77"/>
      <c r="F20" s="77"/>
      <c r="G20" s="77"/>
      <c r="H20" s="77"/>
      <c r="I20" s="77"/>
      <c r="J20" s="77"/>
      <c r="K20" s="77"/>
      <c r="L20" s="90"/>
      <c r="M20" s="91"/>
      <c r="N20" s="85" t="s">
        <v>69</v>
      </c>
      <c r="O20" s="79" t="n">
        <v>5</v>
      </c>
      <c r="P20" s="79" t="n">
        <v>5</v>
      </c>
      <c r="Q20" s="48"/>
      <c r="R20" s="79"/>
      <c r="S20" s="79"/>
      <c r="T20" s="79"/>
      <c r="U20" s="79"/>
      <c r="V20" s="79"/>
      <c r="X20" s="79"/>
      <c r="Y20" s="79"/>
      <c r="Z20" s="79"/>
      <c r="AA20" s="79"/>
      <c r="AB20" s="79"/>
      <c r="AC20" s="79"/>
      <c r="AD20" s="79"/>
      <c r="AF20" s="83" t="n">
        <f aca="false">U20+AC20</f>
        <v>0</v>
      </c>
      <c r="AG20" s="87"/>
      <c r="AH20" s="88" t="n">
        <f aca="false">V20+AD20</f>
        <v>0</v>
      </c>
      <c r="AI20" s="87"/>
      <c r="AJ20" s="89" t="n">
        <f aca="false">SUM(AF20:AH20)</f>
        <v>0</v>
      </c>
    </row>
    <row r="21" customFormat="false" ht="17.25" hidden="false" customHeight="true" outlineLevel="0" collapsed="false">
      <c r="A21" s="76" t="n">
        <v>9</v>
      </c>
      <c r="B21" s="77" t="s">
        <v>76</v>
      </c>
      <c r="C21" s="77"/>
      <c r="D21" s="77"/>
      <c r="E21" s="77"/>
      <c r="F21" s="77"/>
      <c r="G21" s="77"/>
      <c r="H21" s="77"/>
      <c r="I21" s="77"/>
      <c r="J21" s="77"/>
      <c r="K21" s="77"/>
      <c r="L21" s="90"/>
      <c r="M21" s="91"/>
      <c r="N21" s="85" t="s">
        <v>69</v>
      </c>
      <c r="O21" s="79" t="n">
        <v>4</v>
      </c>
      <c r="P21" s="79" t="n">
        <v>4</v>
      </c>
      <c r="Q21" s="48"/>
      <c r="R21" s="79"/>
      <c r="S21" s="79"/>
      <c r="T21" s="79"/>
      <c r="U21" s="79"/>
      <c r="V21" s="79"/>
      <c r="X21" s="79"/>
      <c r="Y21" s="79"/>
      <c r="Z21" s="79"/>
      <c r="AA21" s="79"/>
      <c r="AB21" s="79"/>
      <c r="AC21" s="79"/>
      <c r="AD21" s="79"/>
      <c r="AF21" s="83" t="n">
        <f aca="false">U21+AC21</f>
        <v>0</v>
      </c>
      <c r="AG21" s="87"/>
      <c r="AH21" s="88" t="n">
        <f aca="false">V21+AD21</f>
        <v>0</v>
      </c>
      <c r="AI21" s="87"/>
      <c r="AJ21" s="89" t="n">
        <f aca="false">SUM(AF21:AH21)</f>
        <v>0</v>
      </c>
    </row>
    <row r="22" s="87" customFormat="true" ht="17.25" hidden="false" customHeight="true" outlineLevel="0" collapsed="false">
      <c r="A22" s="78" t="n">
        <v>10</v>
      </c>
      <c r="B22" s="82" t="s">
        <v>77</v>
      </c>
      <c r="C22" s="82"/>
      <c r="D22" s="82"/>
      <c r="E22" s="82"/>
      <c r="F22" s="82"/>
      <c r="G22" s="82"/>
      <c r="H22" s="82"/>
      <c r="I22" s="82"/>
      <c r="J22" s="82"/>
      <c r="K22" s="82"/>
      <c r="L22" s="90" t="s">
        <v>78</v>
      </c>
      <c r="M22" s="91"/>
      <c r="N22" s="85"/>
      <c r="O22" s="79" t="n">
        <v>4</v>
      </c>
      <c r="P22" s="79" t="n">
        <v>4</v>
      </c>
      <c r="Q22" s="48"/>
      <c r="R22" s="79"/>
      <c r="S22" s="79"/>
      <c r="T22" s="79"/>
      <c r="U22" s="79"/>
      <c r="V22" s="79"/>
      <c r="W22" s="48"/>
      <c r="X22" s="79"/>
      <c r="Y22" s="79"/>
      <c r="Z22" s="79"/>
      <c r="AA22" s="79"/>
      <c r="AB22" s="79"/>
      <c r="AC22" s="79"/>
      <c r="AD22" s="79"/>
      <c r="AF22" s="83" t="n">
        <f aca="false">U22+AC22</f>
        <v>0</v>
      </c>
      <c r="AH22" s="88" t="n">
        <f aca="false">V22+AD22</f>
        <v>0</v>
      </c>
      <c r="AJ22" s="89" t="n">
        <f aca="false">SUM(AF22:AH22)</f>
        <v>0</v>
      </c>
    </row>
    <row r="23" s="87" customFormat="true" ht="17.25" hidden="false" customHeight="true" outlineLevel="0" collapsed="false">
      <c r="A23" s="78" t="n">
        <v>11</v>
      </c>
      <c r="B23" s="82" t="s">
        <v>79</v>
      </c>
      <c r="C23" s="82"/>
      <c r="D23" s="82"/>
      <c r="E23" s="82"/>
      <c r="F23" s="82"/>
      <c r="G23" s="82"/>
      <c r="H23" s="82"/>
      <c r="I23" s="82"/>
      <c r="J23" s="82"/>
      <c r="K23" s="82"/>
      <c r="L23" s="90" t="s">
        <v>78</v>
      </c>
      <c r="M23" s="91"/>
      <c r="N23" s="85"/>
      <c r="O23" s="79" t="n">
        <v>11</v>
      </c>
      <c r="P23" s="79" t="n">
        <v>11</v>
      </c>
      <c r="Q23" s="48"/>
      <c r="R23" s="79"/>
      <c r="S23" s="79"/>
      <c r="T23" s="79"/>
      <c r="U23" s="79"/>
      <c r="V23" s="79"/>
      <c r="W23" s="48"/>
      <c r="X23" s="79"/>
      <c r="Y23" s="79"/>
      <c r="Z23" s="79"/>
      <c r="AA23" s="79"/>
      <c r="AB23" s="79"/>
      <c r="AC23" s="79"/>
      <c r="AD23" s="79"/>
      <c r="AF23" s="83" t="n">
        <f aca="false">U23+AC23</f>
        <v>0</v>
      </c>
      <c r="AH23" s="88" t="n">
        <f aca="false">V23+AD23</f>
        <v>0</v>
      </c>
      <c r="AJ23" s="89" t="n">
        <f aca="false">SUM(AF23:AH23)</f>
        <v>0</v>
      </c>
    </row>
    <row r="24" s="87" customFormat="true" ht="17.25" hidden="false" customHeight="true" outlineLevel="0" collapsed="false">
      <c r="A24" s="78" t="n">
        <v>12</v>
      </c>
      <c r="B24" s="82" t="s">
        <v>80</v>
      </c>
      <c r="C24" s="82"/>
      <c r="D24" s="82"/>
      <c r="E24" s="82"/>
      <c r="F24" s="82"/>
      <c r="G24" s="82"/>
      <c r="H24" s="82"/>
      <c r="I24" s="82"/>
      <c r="J24" s="82"/>
      <c r="K24" s="82"/>
      <c r="L24" s="90" t="s">
        <v>78</v>
      </c>
      <c r="M24" s="91"/>
      <c r="N24" s="85"/>
      <c r="O24" s="79" t="n">
        <v>8</v>
      </c>
      <c r="P24" s="79" t="n">
        <v>8</v>
      </c>
      <c r="Q24" s="48"/>
      <c r="R24" s="79"/>
      <c r="S24" s="79"/>
      <c r="T24" s="79"/>
      <c r="U24" s="79"/>
      <c r="V24" s="79"/>
      <c r="W24" s="48"/>
      <c r="X24" s="79"/>
      <c r="Y24" s="79"/>
      <c r="Z24" s="79"/>
      <c r="AA24" s="79"/>
      <c r="AB24" s="79"/>
      <c r="AC24" s="79"/>
      <c r="AD24" s="79"/>
      <c r="AF24" s="83" t="n">
        <f aca="false">U24+AC24</f>
        <v>0</v>
      </c>
      <c r="AH24" s="88" t="n">
        <f aca="false">V24+AD24</f>
        <v>0</v>
      </c>
      <c r="AJ24" s="89" t="n">
        <f aca="false">SUM(AF24:AH24)</f>
        <v>0</v>
      </c>
    </row>
    <row r="25" s="87" customFormat="true" ht="17.25" hidden="false" customHeight="true" outlineLevel="0" collapsed="false">
      <c r="A25" s="78" t="n">
        <v>13</v>
      </c>
      <c r="B25" s="82" t="s">
        <v>81</v>
      </c>
      <c r="C25" s="82"/>
      <c r="D25" s="82"/>
      <c r="E25" s="82"/>
      <c r="F25" s="82"/>
      <c r="G25" s="82"/>
      <c r="H25" s="82"/>
      <c r="I25" s="82"/>
      <c r="J25" s="82"/>
      <c r="K25" s="82"/>
      <c r="L25" s="90"/>
      <c r="M25" s="91"/>
      <c r="N25" s="85" t="s">
        <v>69</v>
      </c>
      <c r="O25" s="79" t="n">
        <v>6</v>
      </c>
      <c r="P25" s="79" t="n">
        <v>6</v>
      </c>
      <c r="Q25" s="48"/>
      <c r="R25" s="79"/>
      <c r="S25" s="79"/>
      <c r="T25" s="79"/>
      <c r="U25" s="79"/>
      <c r="V25" s="79"/>
      <c r="W25" s="48"/>
      <c r="X25" s="79"/>
      <c r="Y25" s="79"/>
      <c r="Z25" s="79"/>
      <c r="AA25" s="79"/>
      <c r="AB25" s="79"/>
      <c r="AC25" s="79"/>
      <c r="AD25" s="79"/>
      <c r="AF25" s="83" t="n">
        <f aca="false">U25+AC25</f>
        <v>0</v>
      </c>
      <c r="AH25" s="88" t="n">
        <f aca="false">V25+AD25</f>
        <v>0</v>
      </c>
      <c r="AJ25" s="89" t="n">
        <f aca="false">SUM(AF25:AH25)</f>
        <v>0</v>
      </c>
    </row>
    <row r="26" s="87" customFormat="true" ht="17.25" hidden="false" customHeight="true" outlineLevel="0" collapsed="false">
      <c r="A26" s="78" t="n">
        <v>14</v>
      </c>
      <c r="B26" s="82" t="s">
        <v>82</v>
      </c>
      <c r="C26" s="82"/>
      <c r="D26" s="82"/>
      <c r="E26" s="82"/>
      <c r="F26" s="82"/>
      <c r="G26" s="82"/>
      <c r="H26" s="82"/>
      <c r="I26" s="82"/>
      <c r="J26" s="82"/>
      <c r="K26" s="82"/>
      <c r="L26" s="90"/>
      <c r="M26" s="91"/>
      <c r="N26" s="85" t="s">
        <v>69</v>
      </c>
      <c r="O26" s="79" t="n">
        <v>4</v>
      </c>
      <c r="P26" s="79" t="n">
        <v>4</v>
      </c>
      <c r="Q26" s="48"/>
      <c r="R26" s="79"/>
      <c r="S26" s="79"/>
      <c r="T26" s="79"/>
      <c r="U26" s="79"/>
      <c r="V26" s="79"/>
      <c r="W26" s="48"/>
      <c r="X26" s="79"/>
      <c r="Y26" s="79"/>
      <c r="Z26" s="79"/>
      <c r="AA26" s="79"/>
      <c r="AB26" s="79"/>
      <c r="AC26" s="79"/>
      <c r="AD26" s="79"/>
      <c r="AF26" s="83" t="n">
        <f aca="false">U26+AC26</f>
        <v>0</v>
      </c>
      <c r="AH26" s="88" t="n">
        <f aca="false">V26+AD26</f>
        <v>0</v>
      </c>
      <c r="AJ26" s="89" t="n">
        <f aca="false">SUM(AF26:AH26)</f>
        <v>0</v>
      </c>
    </row>
    <row r="27" s="87" customFormat="true" ht="17.25" hidden="false" customHeight="true" outlineLevel="0" collapsed="false">
      <c r="A27" s="78" t="n">
        <v>15</v>
      </c>
      <c r="B27" s="82" t="s">
        <v>83</v>
      </c>
      <c r="C27" s="82"/>
      <c r="D27" s="82"/>
      <c r="E27" s="82"/>
      <c r="F27" s="82"/>
      <c r="G27" s="82"/>
      <c r="H27" s="82"/>
      <c r="I27" s="82"/>
      <c r="J27" s="82"/>
      <c r="K27" s="82"/>
      <c r="L27" s="90"/>
      <c r="M27" s="91"/>
      <c r="N27" s="85" t="s">
        <v>69</v>
      </c>
      <c r="O27" s="79" t="n">
        <v>3</v>
      </c>
      <c r="P27" s="79" t="n">
        <v>3</v>
      </c>
      <c r="Q27" s="48"/>
      <c r="R27" s="79"/>
      <c r="S27" s="79"/>
      <c r="T27" s="79"/>
      <c r="U27" s="79"/>
      <c r="V27" s="79"/>
      <c r="W27" s="48"/>
      <c r="X27" s="79"/>
      <c r="Y27" s="79"/>
      <c r="Z27" s="79"/>
      <c r="AA27" s="79"/>
      <c r="AB27" s="79"/>
      <c r="AC27" s="79"/>
      <c r="AD27" s="79"/>
      <c r="AF27" s="83" t="n">
        <f aca="false">U27+AC27</f>
        <v>0</v>
      </c>
      <c r="AH27" s="88" t="n">
        <f aca="false">V27+AD27</f>
        <v>0</v>
      </c>
      <c r="AJ27" s="89" t="n">
        <f aca="false">SUM(AF27:AH27)</f>
        <v>0</v>
      </c>
    </row>
    <row r="28" s="87" customFormat="true" ht="17.25" hidden="false" customHeight="true" outlineLevel="0" collapsed="false">
      <c r="A28" s="78" t="n">
        <v>16</v>
      </c>
      <c r="B28" s="82" t="s">
        <v>84</v>
      </c>
      <c r="C28" s="82"/>
      <c r="D28" s="82"/>
      <c r="E28" s="82"/>
      <c r="F28" s="82"/>
      <c r="G28" s="82"/>
      <c r="H28" s="82"/>
      <c r="I28" s="82"/>
      <c r="J28" s="82"/>
      <c r="K28" s="82"/>
      <c r="L28" s="90"/>
      <c r="M28" s="91"/>
      <c r="N28" s="85" t="s">
        <v>69</v>
      </c>
      <c r="O28" s="79" t="n">
        <v>6</v>
      </c>
      <c r="P28" s="79" t="n">
        <v>6</v>
      </c>
      <c r="Q28" s="48"/>
      <c r="R28" s="79"/>
      <c r="S28" s="79"/>
      <c r="T28" s="79"/>
      <c r="U28" s="79"/>
      <c r="V28" s="79"/>
      <c r="W28" s="48"/>
      <c r="X28" s="79"/>
      <c r="Y28" s="79"/>
      <c r="Z28" s="79"/>
      <c r="AA28" s="79"/>
      <c r="AB28" s="79"/>
      <c r="AC28" s="79"/>
      <c r="AD28" s="79"/>
      <c r="AF28" s="83" t="n">
        <f aca="false">U28+AC28</f>
        <v>0</v>
      </c>
      <c r="AH28" s="88" t="n">
        <f aca="false">V28+AD28</f>
        <v>0</v>
      </c>
      <c r="AJ28" s="89" t="n">
        <f aca="false">SUM(AF28:AH28)</f>
        <v>0</v>
      </c>
    </row>
    <row r="29" s="87" customFormat="true" ht="17.25" hidden="false" customHeight="true" outlineLevel="0" collapsed="false">
      <c r="A29" s="78" t="n">
        <v>17</v>
      </c>
      <c r="B29" s="82" t="s">
        <v>85</v>
      </c>
      <c r="C29" s="82"/>
      <c r="D29" s="82"/>
      <c r="E29" s="82"/>
      <c r="F29" s="82"/>
      <c r="G29" s="82"/>
      <c r="H29" s="82"/>
      <c r="I29" s="82"/>
      <c r="J29" s="82"/>
      <c r="K29" s="82"/>
      <c r="L29" s="90" t="s">
        <v>78</v>
      </c>
      <c r="M29" s="91"/>
      <c r="N29" s="85"/>
      <c r="O29" s="79" t="n">
        <v>8</v>
      </c>
      <c r="P29" s="79" t="n">
        <v>8</v>
      </c>
      <c r="Q29" s="48"/>
      <c r="R29" s="79"/>
      <c r="S29" s="79"/>
      <c r="T29" s="79"/>
      <c r="U29" s="79"/>
      <c r="V29" s="79"/>
      <c r="W29" s="48"/>
      <c r="X29" s="79"/>
      <c r="Y29" s="79"/>
      <c r="Z29" s="79"/>
      <c r="AA29" s="79"/>
      <c r="AB29" s="79"/>
      <c r="AC29" s="79"/>
      <c r="AD29" s="79"/>
      <c r="AF29" s="83" t="n">
        <f aca="false">U29+AC29</f>
        <v>0</v>
      </c>
      <c r="AH29" s="88" t="n">
        <f aca="false">V29+AD29</f>
        <v>0</v>
      </c>
      <c r="AJ29" s="89" t="n">
        <f aca="false">SUM(AF29:AH29)</f>
        <v>0</v>
      </c>
    </row>
    <row r="30" s="87" customFormat="true" ht="17.25" hidden="false" customHeight="true" outlineLevel="0" collapsed="false">
      <c r="A30" s="78" t="n">
        <v>18</v>
      </c>
      <c r="B30" s="82" t="s">
        <v>86</v>
      </c>
      <c r="C30" s="82"/>
      <c r="D30" s="82"/>
      <c r="E30" s="82"/>
      <c r="F30" s="82"/>
      <c r="G30" s="82"/>
      <c r="H30" s="82"/>
      <c r="I30" s="82"/>
      <c r="J30" s="82"/>
      <c r="K30" s="82"/>
      <c r="L30" s="90" t="s">
        <v>78</v>
      </c>
      <c r="M30" s="91"/>
      <c r="N30" s="85"/>
      <c r="O30" s="79" t="s">
        <v>87</v>
      </c>
      <c r="P30" s="79" t="n">
        <v>8</v>
      </c>
      <c r="Q30" s="48"/>
      <c r="R30" s="79"/>
      <c r="S30" s="79"/>
      <c r="T30" s="79"/>
      <c r="U30" s="79"/>
      <c r="V30" s="79"/>
      <c r="W30" s="48"/>
      <c r="X30" s="79"/>
      <c r="Y30" s="79"/>
      <c r="Z30" s="79"/>
      <c r="AA30" s="79"/>
      <c r="AB30" s="79"/>
      <c r="AC30" s="79"/>
      <c r="AD30" s="79"/>
      <c r="AF30" s="83" t="n">
        <f aca="false">U30+AC30</f>
        <v>0</v>
      </c>
      <c r="AH30" s="88" t="n">
        <f aca="false">V30+AD30</f>
        <v>0</v>
      </c>
      <c r="AJ30" s="89" t="n">
        <f aca="false">SUM(AF30:AH30)</f>
        <v>0</v>
      </c>
    </row>
    <row r="31" s="87" customFormat="true" ht="17.25" hidden="false" customHeight="true" outlineLevel="0" collapsed="false">
      <c r="A31" s="78" t="n">
        <v>19</v>
      </c>
      <c r="B31" s="82" t="s">
        <v>88</v>
      </c>
      <c r="C31" s="82"/>
      <c r="D31" s="82"/>
      <c r="E31" s="82"/>
      <c r="F31" s="82"/>
      <c r="G31" s="82"/>
      <c r="H31" s="82"/>
      <c r="I31" s="82"/>
      <c r="J31" s="82"/>
      <c r="K31" s="82"/>
      <c r="L31" s="90" t="s">
        <v>78</v>
      </c>
      <c r="M31" s="91"/>
      <c r="N31" s="85"/>
      <c r="O31" s="79" t="s">
        <v>89</v>
      </c>
      <c r="P31" s="79" t="n">
        <v>9</v>
      </c>
      <c r="Q31" s="48"/>
      <c r="R31" s="79"/>
      <c r="S31" s="79"/>
      <c r="T31" s="79"/>
      <c r="U31" s="79"/>
      <c r="V31" s="79"/>
      <c r="W31" s="48"/>
      <c r="X31" s="79"/>
      <c r="Y31" s="79"/>
      <c r="Z31" s="79"/>
      <c r="AA31" s="79"/>
      <c r="AB31" s="79"/>
      <c r="AC31" s="79"/>
      <c r="AD31" s="79"/>
      <c r="AF31" s="83" t="n">
        <f aca="false">U31+AC31</f>
        <v>0</v>
      </c>
      <c r="AH31" s="88" t="n">
        <f aca="false">V31+AD31</f>
        <v>0</v>
      </c>
      <c r="AJ31" s="89" t="n">
        <f aca="false">SUM(AF31:AH31)</f>
        <v>0</v>
      </c>
    </row>
    <row r="32" customFormat="false" ht="17.25" hidden="false" customHeight="true" outlineLevel="0" collapsed="false">
      <c r="A32" s="71" t="n">
        <v>20</v>
      </c>
      <c r="B32" s="77" t="s">
        <v>90</v>
      </c>
      <c r="C32" s="77"/>
      <c r="D32" s="77"/>
      <c r="E32" s="77"/>
      <c r="F32" s="77"/>
      <c r="G32" s="77"/>
      <c r="H32" s="77"/>
      <c r="I32" s="77"/>
      <c r="J32" s="77"/>
      <c r="K32" s="77"/>
      <c r="L32" s="90"/>
      <c r="M32" s="91"/>
      <c r="N32" s="85" t="s">
        <v>69</v>
      </c>
      <c r="O32" s="79" t="n">
        <v>3</v>
      </c>
      <c r="P32" s="79" t="n">
        <v>3</v>
      </c>
      <c r="Q32" s="48"/>
      <c r="R32" s="79"/>
      <c r="S32" s="79"/>
      <c r="T32" s="79"/>
      <c r="U32" s="79"/>
      <c r="V32" s="79"/>
      <c r="X32" s="71" t="n">
        <f aca="false">X12*O32</f>
        <v>6</v>
      </c>
      <c r="Y32" s="71" t="n">
        <f aca="false">Y12*O32</f>
        <v>9</v>
      </c>
      <c r="Z32" s="79"/>
      <c r="AA32" s="79"/>
      <c r="AB32" s="86" t="n">
        <f aca="false">SUM(X32:AA32)</f>
        <v>15</v>
      </c>
      <c r="AC32" s="83" t="n">
        <f aca="false">AB32/2</f>
        <v>7.5</v>
      </c>
      <c r="AD32" s="84" t="n">
        <f aca="false">AB32/2</f>
        <v>7.5</v>
      </c>
      <c r="AF32" s="83" t="n">
        <f aca="false">U32+AC32</f>
        <v>7.5</v>
      </c>
      <c r="AG32" s="87"/>
      <c r="AH32" s="88" t="n">
        <f aca="false">V32+AD32</f>
        <v>7.5</v>
      </c>
      <c r="AI32" s="87"/>
      <c r="AJ32" s="89" t="n">
        <f aca="false">SUM(AF32:AH32)</f>
        <v>15</v>
      </c>
    </row>
    <row r="33" customFormat="false" ht="17.25" hidden="false" customHeight="true" outlineLevel="0" collapsed="false">
      <c r="A33" s="71" t="n">
        <v>21</v>
      </c>
      <c r="B33" s="77" t="s">
        <v>91</v>
      </c>
      <c r="C33" s="77"/>
      <c r="D33" s="77"/>
      <c r="E33" s="77"/>
      <c r="F33" s="77"/>
      <c r="G33" s="77"/>
      <c r="H33" s="77"/>
      <c r="I33" s="77"/>
      <c r="J33" s="77"/>
      <c r="K33" s="77"/>
      <c r="L33" s="90"/>
      <c r="M33" s="91"/>
      <c r="N33" s="85" t="s">
        <v>69</v>
      </c>
      <c r="O33" s="79" t="n">
        <v>5</v>
      </c>
      <c r="P33" s="79" t="n">
        <v>5</v>
      </c>
      <c r="Q33" s="48"/>
      <c r="R33" s="79"/>
      <c r="S33" s="79"/>
      <c r="T33" s="79"/>
      <c r="U33" s="79"/>
      <c r="V33" s="79"/>
      <c r="X33" s="71" t="n">
        <f aca="false">X12*O33</f>
        <v>10</v>
      </c>
      <c r="Y33" s="71" t="n">
        <f aca="false">Y12*O33</f>
        <v>15</v>
      </c>
      <c r="Z33" s="79"/>
      <c r="AA33" s="79"/>
      <c r="AB33" s="86" t="n">
        <f aca="false">SUM(X33:AA33)</f>
        <v>25</v>
      </c>
      <c r="AC33" s="83" t="n">
        <f aca="false">AB33/2</f>
        <v>12.5</v>
      </c>
      <c r="AD33" s="84" t="n">
        <f aca="false">AB33/2</f>
        <v>12.5</v>
      </c>
      <c r="AF33" s="83" t="n">
        <f aca="false">U33+AC33</f>
        <v>12.5</v>
      </c>
      <c r="AG33" s="87"/>
      <c r="AH33" s="88" t="n">
        <f aca="false">V33+AD33</f>
        <v>12.5</v>
      </c>
      <c r="AI33" s="87"/>
      <c r="AJ33" s="89" t="n">
        <f aca="false">SUM(AF33:AH33)</f>
        <v>25</v>
      </c>
    </row>
    <row r="34" customFormat="false" ht="17.25" hidden="false" customHeight="true" outlineLevel="0" collapsed="false">
      <c r="A34" s="71" t="n">
        <v>22</v>
      </c>
      <c r="B34" s="77" t="s">
        <v>92</v>
      </c>
      <c r="C34" s="77"/>
      <c r="D34" s="77"/>
      <c r="E34" s="77"/>
      <c r="F34" s="77"/>
      <c r="G34" s="77"/>
      <c r="H34" s="77"/>
      <c r="I34" s="77"/>
      <c r="J34" s="77"/>
      <c r="K34" s="77"/>
      <c r="L34" s="90"/>
      <c r="M34" s="91"/>
      <c r="N34" s="85" t="s">
        <v>69</v>
      </c>
      <c r="O34" s="79" t="s">
        <v>93</v>
      </c>
      <c r="P34" s="79" t="n">
        <v>6</v>
      </c>
      <c r="Q34" s="48"/>
      <c r="R34" s="79"/>
      <c r="S34" s="79"/>
      <c r="T34" s="79"/>
      <c r="U34" s="79"/>
      <c r="V34" s="79"/>
      <c r="X34" s="71" t="n">
        <f aca="false">X12*5</f>
        <v>10</v>
      </c>
      <c r="Y34" s="71" t="n">
        <f aca="false">Y12*5</f>
        <v>15</v>
      </c>
      <c r="Z34" s="79"/>
      <c r="AA34" s="79"/>
      <c r="AB34" s="86" t="n">
        <f aca="false">SUM(X34:AA34)</f>
        <v>25</v>
      </c>
      <c r="AC34" s="83" t="n">
        <f aca="false">AB34/2</f>
        <v>12.5</v>
      </c>
      <c r="AD34" s="84" t="n">
        <f aca="false">AB34/2</f>
        <v>12.5</v>
      </c>
      <c r="AF34" s="83" t="n">
        <f aca="false">U34+AC34</f>
        <v>12.5</v>
      </c>
      <c r="AG34" s="87"/>
      <c r="AH34" s="88" t="n">
        <f aca="false">V34+AD34</f>
        <v>12.5</v>
      </c>
      <c r="AI34" s="87"/>
      <c r="AJ34" s="89" t="n">
        <f aca="false">SUM(AF34:AH34)</f>
        <v>25</v>
      </c>
    </row>
    <row r="35" customFormat="false" ht="17.25" hidden="false" customHeight="true" outlineLevel="0" collapsed="false">
      <c r="A35" s="71" t="n">
        <v>23</v>
      </c>
      <c r="B35" s="77" t="s">
        <v>94</v>
      </c>
      <c r="C35" s="77"/>
      <c r="D35" s="77"/>
      <c r="E35" s="77"/>
      <c r="F35" s="77"/>
      <c r="G35" s="77"/>
      <c r="H35" s="77"/>
      <c r="I35" s="77"/>
      <c r="J35" s="77"/>
      <c r="K35" s="77"/>
      <c r="L35" s="90"/>
      <c r="M35" s="91"/>
      <c r="N35" s="85" t="s">
        <v>69</v>
      </c>
      <c r="O35" s="79" t="n">
        <v>2</v>
      </c>
      <c r="P35" s="79" t="n">
        <v>2</v>
      </c>
      <c r="Q35" s="48"/>
      <c r="R35" s="79"/>
      <c r="S35" s="79"/>
      <c r="T35" s="79"/>
      <c r="U35" s="79"/>
      <c r="V35" s="79"/>
      <c r="X35" s="71" t="n">
        <f aca="false">X12*O35</f>
        <v>4</v>
      </c>
      <c r="Y35" s="71" t="n">
        <f aca="false">Y12*O35</f>
        <v>6</v>
      </c>
      <c r="Z35" s="79"/>
      <c r="AA35" s="79"/>
      <c r="AB35" s="86" t="n">
        <f aca="false">SUM(X35:AA35)</f>
        <v>10</v>
      </c>
      <c r="AC35" s="83" t="n">
        <f aca="false">AB35/2</f>
        <v>5</v>
      </c>
      <c r="AD35" s="84" t="n">
        <f aca="false">AB35/2</f>
        <v>5</v>
      </c>
      <c r="AF35" s="83" t="n">
        <f aca="false">U35+AC35</f>
        <v>5</v>
      </c>
      <c r="AG35" s="87"/>
      <c r="AH35" s="88" t="n">
        <f aca="false">V35+AD35</f>
        <v>5</v>
      </c>
      <c r="AI35" s="87"/>
      <c r="AJ35" s="89" t="n">
        <f aca="false">SUM(AF35:AH35)</f>
        <v>10</v>
      </c>
    </row>
    <row r="36" customFormat="false" ht="17.25" hidden="false" customHeight="true" outlineLevel="0" collapsed="false">
      <c r="A36" s="71" t="n">
        <v>24</v>
      </c>
      <c r="B36" s="77" t="s">
        <v>95</v>
      </c>
      <c r="C36" s="77"/>
      <c r="D36" s="77"/>
      <c r="E36" s="77"/>
      <c r="F36" s="77"/>
      <c r="G36" s="77"/>
      <c r="H36" s="77"/>
      <c r="I36" s="77"/>
      <c r="J36" s="77"/>
      <c r="K36" s="77"/>
      <c r="L36" s="90"/>
      <c r="M36" s="91"/>
      <c r="N36" s="85" t="s">
        <v>69</v>
      </c>
      <c r="O36" s="79" t="s">
        <v>96</v>
      </c>
      <c r="P36" s="79" t="n">
        <v>5</v>
      </c>
      <c r="Q36" s="48"/>
      <c r="R36" s="79"/>
      <c r="S36" s="79"/>
      <c r="T36" s="79"/>
      <c r="U36" s="79"/>
      <c r="V36" s="79"/>
      <c r="X36" s="79"/>
      <c r="Y36" s="79"/>
      <c r="Z36" s="71" t="n">
        <f aca="false">Z12*4</f>
        <v>8</v>
      </c>
      <c r="AA36" s="71" t="n">
        <f aca="false">AA12*4</f>
        <v>16</v>
      </c>
      <c r="AB36" s="86" t="n">
        <f aca="false">SUM(X36:AA36)</f>
        <v>24</v>
      </c>
      <c r="AC36" s="83" t="n">
        <f aca="false">AB36/2</f>
        <v>12</v>
      </c>
      <c r="AD36" s="84" t="n">
        <f aca="false">AB36/2</f>
        <v>12</v>
      </c>
      <c r="AF36" s="83" t="n">
        <f aca="false">U36+AC36</f>
        <v>12</v>
      </c>
      <c r="AG36" s="87"/>
      <c r="AH36" s="88" t="n">
        <f aca="false">V36+AD36</f>
        <v>12</v>
      </c>
      <c r="AI36" s="87"/>
      <c r="AJ36" s="89" t="n">
        <f aca="false">SUM(AF36:AH36)</f>
        <v>24</v>
      </c>
    </row>
    <row r="37" customFormat="false" ht="17.25" hidden="false" customHeight="true" outlineLevel="0" collapsed="false">
      <c r="A37" s="76" t="n">
        <v>25</v>
      </c>
      <c r="B37" s="77" t="s">
        <v>97</v>
      </c>
      <c r="C37" s="77"/>
      <c r="D37" s="77"/>
      <c r="E37" s="77"/>
      <c r="F37" s="77"/>
      <c r="G37" s="77"/>
      <c r="H37" s="77"/>
      <c r="I37" s="77"/>
      <c r="J37" s="77"/>
      <c r="K37" s="77"/>
      <c r="L37" s="90"/>
      <c r="M37" s="91"/>
      <c r="N37" s="85" t="s">
        <v>69</v>
      </c>
      <c r="O37" s="79" t="n">
        <v>7</v>
      </c>
      <c r="P37" s="79" t="n">
        <v>7</v>
      </c>
      <c r="Q37" s="48"/>
      <c r="R37" s="79"/>
      <c r="S37" s="79"/>
      <c r="T37" s="79"/>
      <c r="U37" s="79"/>
      <c r="V37" s="79"/>
      <c r="X37" s="79"/>
      <c r="Y37" s="79"/>
      <c r="Z37" s="79"/>
      <c r="AA37" s="79"/>
      <c r="AB37" s="79"/>
      <c r="AC37" s="79"/>
      <c r="AD37" s="79"/>
      <c r="AF37" s="83" t="n">
        <f aca="false">U37+AC37</f>
        <v>0</v>
      </c>
      <c r="AG37" s="87"/>
      <c r="AH37" s="88" t="n">
        <f aca="false">V37+AD37</f>
        <v>0</v>
      </c>
      <c r="AI37" s="87"/>
      <c r="AJ37" s="89" t="n">
        <f aca="false">SUM(AF37:AH37)</f>
        <v>0</v>
      </c>
    </row>
    <row r="38" customFormat="false" ht="17.25" hidden="false" customHeight="true" outlineLevel="0" collapsed="false">
      <c r="A38" s="76" t="n">
        <v>26</v>
      </c>
      <c r="B38" s="77" t="s">
        <v>98</v>
      </c>
      <c r="C38" s="77"/>
      <c r="D38" s="77"/>
      <c r="E38" s="77"/>
      <c r="F38" s="77"/>
      <c r="G38" s="77"/>
      <c r="H38" s="77"/>
      <c r="I38" s="77"/>
      <c r="J38" s="77"/>
      <c r="K38" s="77"/>
      <c r="L38" s="90"/>
      <c r="M38" s="91"/>
      <c r="N38" s="85" t="s">
        <v>69</v>
      </c>
      <c r="O38" s="79" t="n">
        <v>6</v>
      </c>
      <c r="P38" s="79" t="n">
        <v>6</v>
      </c>
      <c r="Q38" s="48"/>
      <c r="R38" s="79"/>
      <c r="S38" s="79"/>
      <c r="T38" s="79"/>
      <c r="U38" s="79"/>
      <c r="V38" s="79"/>
      <c r="X38" s="79"/>
      <c r="Y38" s="79"/>
      <c r="Z38" s="79"/>
      <c r="AA38" s="79"/>
      <c r="AB38" s="79"/>
      <c r="AC38" s="79"/>
      <c r="AD38" s="79"/>
      <c r="AF38" s="83" t="n">
        <f aca="false">U38+AC38</f>
        <v>0</v>
      </c>
      <c r="AG38" s="87"/>
      <c r="AH38" s="88" t="n">
        <f aca="false">V38+AD38</f>
        <v>0</v>
      </c>
      <c r="AI38" s="87"/>
      <c r="AJ38" s="89" t="n">
        <f aca="false">SUM(AF38:AH38)</f>
        <v>0</v>
      </c>
    </row>
    <row r="39" customFormat="false" ht="17.25" hidden="false" customHeight="true" outlineLevel="0" collapsed="false">
      <c r="A39" s="76" t="n">
        <v>27</v>
      </c>
      <c r="B39" s="77" t="s">
        <v>99</v>
      </c>
      <c r="C39" s="77"/>
      <c r="D39" s="77"/>
      <c r="E39" s="77"/>
      <c r="F39" s="77"/>
      <c r="G39" s="77"/>
      <c r="H39" s="77"/>
      <c r="I39" s="77"/>
      <c r="J39" s="77"/>
      <c r="K39" s="77"/>
      <c r="L39" s="90"/>
      <c r="M39" s="91"/>
      <c r="N39" s="85" t="s">
        <v>69</v>
      </c>
      <c r="O39" s="79" t="n">
        <v>4</v>
      </c>
      <c r="P39" s="79" t="n">
        <v>4</v>
      </c>
      <c r="Q39" s="48"/>
      <c r="R39" s="79"/>
      <c r="S39" s="79"/>
      <c r="T39" s="79"/>
      <c r="U39" s="79"/>
      <c r="V39" s="79"/>
      <c r="X39" s="79"/>
      <c r="Y39" s="79"/>
      <c r="Z39" s="79"/>
      <c r="AA39" s="79"/>
      <c r="AB39" s="79"/>
      <c r="AC39" s="79"/>
      <c r="AD39" s="79"/>
      <c r="AF39" s="83" t="n">
        <f aca="false">U39+AC39</f>
        <v>0</v>
      </c>
      <c r="AG39" s="87"/>
      <c r="AH39" s="88" t="n">
        <f aca="false">V39+AD39</f>
        <v>0</v>
      </c>
      <c r="AI39" s="87"/>
      <c r="AJ39" s="89" t="n">
        <f aca="false">SUM(AF39:AH39)</f>
        <v>0</v>
      </c>
    </row>
    <row r="40" customFormat="false" ht="17.25" hidden="false" customHeight="true" outlineLevel="0" collapsed="false">
      <c r="A40" s="76" t="n">
        <v>28</v>
      </c>
      <c r="B40" s="77" t="s">
        <v>100</v>
      </c>
      <c r="C40" s="77"/>
      <c r="D40" s="77"/>
      <c r="E40" s="77"/>
      <c r="F40" s="77"/>
      <c r="G40" s="77"/>
      <c r="H40" s="77"/>
      <c r="I40" s="77"/>
      <c r="J40" s="77"/>
      <c r="K40" s="77"/>
      <c r="L40" s="90"/>
      <c r="M40" s="91"/>
      <c r="N40" s="85" t="s">
        <v>69</v>
      </c>
      <c r="O40" s="79" t="n">
        <v>7</v>
      </c>
      <c r="P40" s="79" t="n">
        <v>7</v>
      </c>
      <c r="Q40" s="48"/>
      <c r="R40" s="79"/>
      <c r="S40" s="79"/>
      <c r="T40" s="79"/>
      <c r="U40" s="79"/>
      <c r="V40" s="79"/>
      <c r="X40" s="79"/>
      <c r="Y40" s="79"/>
      <c r="Z40" s="79"/>
      <c r="AA40" s="79"/>
      <c r="AB40" s="79"/>
      <c r="AC40" s="79"/>
      <c r="AD40" s="79"/>
      <c r="AF40" s="83" t="n">
        <f aca="false">U40+AC40</f>
        <v>0</v>
      </c>
      <c r="AG40" s="87"/>
      <c r="AH40" s="88" t="n">
        <f aca="false">V40+AD40</f>
        <v>0</v>
      </c>
      <c r="AI40" s="87"/>
      <c r="AJ40" s="89" t="n">
        <f aca="false">SUM(AF40:AH40)</f>
        <v>0</v>
      </c>
    </row>
    <row r="41" customFormat="false" ht="17.25" hidden="false" customHeight="true" outlineLevel="0" collapsed="false">
      <c r="A41" s="76" t="n">
        <v>29</v>
      </c>
      <c r="B41" s="77" t="s">
        <v>101</v>
      </c>
      <c r="C41" s="77"/>
      <c r="D41" s="77"/>
      <c r="E41" s="77"/>
      <c r="F41" s="77"/>
      <c r="G41" s="77"/>
      <c r="H41" s="77"/>
      <c r="I41" s="77"/>
      <c r="J41" s="77"/>
      <c r="K41" s="77"/>
      <c r="L41" s="90"/>
      <c r="M41" s="91"/>
      <c r="N41" s="85" t="s">
        <v>69</v>
      </c>
      <c r="O41" s="79" t="n">
        <v>4</v>
      </c>
      <c r="P41" s="79" t="n">
        <v>4</v>
      </c>
      <c r="Q41" s="48"/>
      <c r="R41" s="79"/>
      <c r="S41" s="79"/>
      <c r="T41" s="79"/>
      <c r="U41" s="79"/>
      <c r="V41" s="79"/>
      <c r="X41" s="79"/>
      <c r="Y41" s="79"/>
      <c r="Z41" s="79"/>
      <c r="AA41" s="79"/>
      <c r="AB41" s="79"/>
      <c r="AC41" s="79"/>
      <c r="AD41" s="79"/>
      <c r="AF41" s="83" t="n">
        <f aca="false">U41+AC41</f>
        <v>0</v>
      </c>
      <c r="AG41" s="87"/>
      <c r="AH41" s="88" t="n">
        <f aca="false">V41+AD41</f>
        <v>0</v>
      </c>
      <c r="AI41" s="87"/>
      <c r="AJ41" s="89" t="n">
        <f aca="false">SUM(AF41:AH41)</f>
        <v>0</v>
      </c>
    </row>
    <row r="42" customFormat="false" ht="17.25" hidden="false" customHeight="true" outlineLevel="0" collapsed="false">
      <c r="A42" s="76" t="n">
        <v>30</v>
      </c>
      <c r="B42" s="77" t="s">
        <v>102</v>
      </c>
      <c r="C42" s="77"/>
      <c r="D42" s="77"/>
      <c r="E42" s="77"/>
      <c r="F42" s="77"/>
      <c r="G42" s="77"/>
      <c r="H42" s="77"/>
      <c r="I42" s="77"/>
      <c r="J42" s="77"/>
      <c r="K42" s="77"/>
      <c r="L42" s="90"/>
      <c r="M42" s="91"/>
      <c r="N42" s="85" t="s">
        <v>69</v>
      </c>
      <c r="O42" s="79" t="n">
        <v>4</v>
      </c>
      <c r="P42" s="79" t="n">
        <v>4</v>
      </c>
      <c r="Q42" s="48"/>
      <c r="R42" s="79"/>
      <c r="S42" s="79"/>
      <c r="T42" s="79"/>
      <c r="U42" s="79"/>
      <c r="V42" s="79"/>
      <c r="X42" s="79"/>
      <c r="Y42" s="79"/>
      <c r="Z42" s="79"/>
      <c r="AA42" s="79"/>
      <c r="AB42" s="79"/>
      <c r="AC42" s="79"/>
      <c r="AD42" s="79"/>
      <c r="AF42" s="83" t="n">
        <f aca="false">U42+AC42</f>
        <v>0</v>
      </c>
      <c r="AG42" s="87"/>
      <c r="AH42" s="88" t="n">
        <f aca="false">V42+AD42</f>
        <v>0</v>
      </c>
      <c r="AI42" s="87"/>
      <c r="AJ42" s="89" t="n">
        <f aca="false">SUM(AF42:AH42)</f>
        <v>0</v>
      </c>
    </row>
    <row r="43" customFormat="false" ht="17.25" hidden="false" customHeight="true" outlineLevel="0" collapsed="false">
      <c r="A43" s="76" t="n">
        <v>31</v>
      </c>
      <c r="B43" s="77" t="s">
        <v>103</v>
      </c>
      <c r="C43" s="77"/>
      <c r="D43" s="77"/>
      <c r="E43" s="77"/>
      <c r="F43" s="77"/>
      <c r="G43" s="77"/>
      <c r="H43" s="77"/>
      <c r="I43" s="77"/>
      <c r="J43" s="77"/>
      <c r="K43" s="77"/>
      <c r="L43" s="90"/>
      <c r="M43" s="91"/>
      <c r="N43" s="85" t="s">
        <v>69</v>
      </c>
      <c r="O43" s="79" t="n">
        <v>4</v>
      </c>
      <c r="P43" s="79" t="n">
        <v>4</v>
      </c>
      <c r="Q43" s="48"/>
      <c r="R43" s="79"/>
      <c r="S43" s="79"/>
      <c r="T43" s="79"/>
      <c r="U43" s="79"/>
      <c r="V43" s="79"/>
      <c r="X43" s="79"/>
      <c r="Y43" s="79"/>
      <c r="Z43" s="79"/>
      <c r="AA43" s="79"/>
      <c r="AB43" s="79"/>
      <c r="AC43" s="79"/>
      <c r="AD43" s="79"/>
      <c r="AF43" s="83" t="n">
        <f aca="false">U43+AC43</f>
        <v>0</v>
      </c>
      <c r="AG43" s="87"/>
      <c r="AH43" s="88" t="n">
        <f aca="false">V43+AD43</f>
        <v>0</v>
      </c>
      <c r="AI43" s="87"/>
      <c r="AJ43" s="89" t="n">
        <f aca="false">SUM(AF43:AH43)</f>
        <v>0</v>
      </c>
    </row>
    <row r="44" s="87" customFormat="true" ht="17.25" hidden="false" customHeight="true" outlineLevel="0" collapsed="false">
      <c r="A44" s="78" t="n">
        <v>32</v>
      </c>
      <c r="B44" s="82" t="s">
        <v>104</v>
      </c>
      <c r="C44" s="82"/>
      <c r="D44" s="82"/>
      <c r="E44" s="82"/>
      <c r="F44" s="82"/>
      <c r="G44" s="82"/>
      <c r="H44" s="82"/>
      <c r="I44" s="82"/>
      <c r="J44" s="82"/>
      <c r="K44" s="82"/>
      <c r="L44" s="90"/>
      <c r="M44" s="91" t="s">
        <v>105</v>
      </c>
      <c r="N44" s="85"/>
      <c r="O44" s="79" t="n">
        <v>4</v>
      </c>
      <c r="P44" s="79" t="n">
        <v>4</v>
      </c>
      <c r="Q44" s="48"/>
      <c r="R44" s="79"/>
      <c r="S44" s="79"/>
      <c r="T44" s="79"/>
      <c r="U44" s="79"/>
      <c r="V44" s="79"/>
      <c r="W44" s="48"/>
      <c r="X44" s="79"/>
      <c r="Y44" s="79"/>
      <c r="Z44" s="79"/>
      <c r="AA44" s="79"/>
      <c r="AB44" s="79"/>
      <c r="AC44" s="79"/>
      <c r="AD44" s="79"/>
      <c r="AF44" s="83" t="n">
        <f aca="false">U44+AC44</f>
        <v>0</v>
      </c>
      <c r="AH44" s="88" t="n">
        <f aca="false">V44+AD44</f>
        <v>0</v>
      </c>
      <c r="AJ44" s="89" t="n">
        <f aca="false">SUM(AF44:AH44)</f>
        <v>0</v>
      </c>
    </row>
    <row r="45" s="87" customFormat="true" ht="17.25" hidden="false" customHeight="true" outlineLevel="0" collapsed="false">
      <c r="A45" s="78" t="n">
        <v>33</v>
      </c>
      <c r="B45" s="82" t="s">
        <v>106</v>
      </c>
      <c r="C45" s="82"/>
      <c r="D45" s="82"/>
      <c r="E45" s="82"/>
      <c r="F45" s="82"/>
      <c r="G45" s="82"/>
      <c r="H45" s="82"/>
      <c r="I45" s="82"/>
      <c r="J45" s="82"/>
      <c r="K45" s="82"/>
      <c r="L45" s="90"/>
      <c r="M45" s="91" t="s">
        <v>105</v>
      </c>
      <c r="N45" s="85"/>
      <c r="O45" s="79" t="n">
        <v>8</v>
      </c>
      <c r="P45" s="79" t="n">
        <v>8</v>
      </c>
      <c r="Q45" s="48"/>
      <c r="R45" s="79"/>
      <c r="S45" s="79"/>
      <c r="T45" s="79"/>
      <c r="U45" s="79"/>
      <c r="V45" s="79"/>
      <c r="W45" s="48"/>
      <c r="X45" s="79"/>
      <c r="Y45" s="79"/>
      <c r="Z45" s="79"/>
      <c r="AA45" s="79"/>
      <c r="AB45" s="79"/>
      <c r="AC45" s="79"/>
      <c r="AD45" s="79"/>
      <c r="AF45" s="83" t="n">
        <f aca="false">U45+AC45</f>
        <v>0</v>
      </c>
      <c r="AH45" s="88" t="n">
        <f aca="false">V45+AD45</f>
        <v>0</v>
      </c>
      <c r="AJ45" s="89" t="n">
        <f aca="false">SUM(AF45:AH45)</f>
        <v>0</v>
      </c>
    </row>
    <row r="46" s="87" customFormat="true" ht="17.25" hidden="false" customHeight="true" outlineLevel="0" collapsed="false">
      <c r="A46" s="78" t="n">
        <v>34</v>
      </c>
      <c r="B46" s="82" t="s">
        <v>107</v>
      </c>
      <c r="C46" s="82"/>
      <c r="D46" s="82"/>
      <c r="E46" s="82"/>
      <c r="F46" s="82"/>
      <c r="G46" s="82"/>
      <c r="H46" s="82"/>
      <c r="I46" s="82"/>
      <c r="J46" s="82"/>
      <c r="K46" s="82"/>
      <c r="L46" s="90"/>
      <c r="M46" s="91" t="s">
        <v>105</v>
      </c>
      <c r="N46" s="85"/>
      <c r="O46" s="79" t="n">
        <v>4</v>
      </c>
      <c r="P46" s="79" t="s">
        <v>108</v>
      </c>
      <c r="Q46" s="48"/>
      <c r="R46" s="79"/>
      <c r="S46" s="79"/>
      <c r="T46" s="79"/>
      <c r="U46" s="79"/>
      <c r="V46" s="79"/>
      <c r="W46" s="48"/>
      <c r="X46" s="79"/>
      <c r="Y46" s="79"/>
      <c r="Z46" s="79"/>
      <c r="AA46" s="79"/>
      <c r="AB46" s="79"/>
      <c r="AC46" s="79"/>
      <c r="AD46" s="79"/>
      <c r="AF46" s="83" t="n">
        <f aca="false">U46+AC46</f>
        <v>0</v>
      </c>
      <c r="AH46" s="88" t="n">
        <f aca="false">V46+AD46</f>
        <v>0</v>
      </c>
      <c r="AJ46" s="89" t="n">
        <f aca="false">SUM(AF46:AH46)</f>
        <v>0</v>
      </c>
    </row>
    <row r="47" s="87" customFormat="true" ht="17.25" hidden="false" customHeight="true" outlineLevel="0" collapsed="false">
      <c r="A47" s="78" t="n">
        <v>35</v>
      </c>
      <c r="B47" s="82" t="s">
        <v>109</v>
      </c>
      <c r="C47" s="82"/>
      <c r="D47" s="82"/>
      <c r="E47" s="82"/>
      <c r="F47" s="82"/>
      <c r="G47" s="82"/>
      <c r="H47" s="82"/>
      <c r="I47" s="82"/>
      <c r="J47" s="82"/>
      <c r="K47" s="82"/>
      <c r="L47" s="90"/>
      <c r="M47" s="91" t="s">
        <v>105</v>
      </c>
      <c r="N47" s="85"/>
      <c r="O47" s="79" t="n">
        <v>7</v>
      </c>
      <c r="P47" s="79" t="n">
        <v>7</v>
      </c>
      <c r="Q47" s="48"/>
      <c r="R47" s="79"/>
      <c r="S47" s="79"/>
      <c r="T47" s="79"/>
      <c r="U47" s="79"/>
      <c r="V47" s="79"/>
      <c r="W47" s="48"/>
      <c r="X47" s="79"/>
      <c r="Y47" s="79"/>
      <c r="Z47" s="79"/>
      <c r="AA47" s="79"/>
      <c r="AB47" s="79"/>
      <c r="AC47" s="79"/>
      <c r="AD47" s="79"/>
      <c r="AF47" s="83" t="n">
        <f aca="false">U47+AC47</f>
        <v>0</v>
      </c>
      <c r="AH47" s="88" t="n">
        <f aca="false">V47+AD47</f>
        <v>0</v>
      </c>
      <c r="AJ47" s="89" t="n">
        <f aca="false">SUM(AF47:AH47)</f>
        <v>0</v>
      </c>
    </row>
    <row r="48" s="87" customFormat="true" ht="17.25" hidden="false" customHeight="true" outlineLevel="0" collapsed="false">
      <c r="A48" s="78" t="n">
        <v>36</v>
      </c>
      <c r="B48" s="82" t="s">
        <v>110</v>
      </c>
      <c r="C48" s="82"/>
      <c r="D48" s="82"/>
      <c r="E48" s="82"/>
      <c r="F48" s="82"/>
      <c r="G48" s="82"/>
      <c r="H48" s="82"/>
      <c r="I48" s="82"/>
      <c r="J48" s="82"/>
      <c r="K48" s="82"/>
      <c r="L48" s="90"/>
      <c r="M48" s="91" t="s">
        <v>105</v>
      </c>
      <c r="N48" s="85"/>
      <c r="O48" s="79" t="n">
        <v>5</v>
      </c>
      <c r="P48" s="79" t="n">
        <v>5</v>
      </c>
      <c r="Q48" s="48"/>
      <c r="R48" s="79"/>
      <c r="S48" s="79"/>
      <c r="T48" s="79"/>
      <c r="U48" s="79"/>
      <c r="V48" s="79"/>
      <c r="W48" s="48"/>
      <c r="X48" s="79"/>
      <c r="Y48" s="79"/>
      <c r="Z48" s="79"/>
      <c r="AA48" s="79"/>
      <c r="AB48" s="79"/>
      <c r="AC48" s="79"/>
      <c r="AD48" s="79"/>
      <c r="AF48" s="83" t="n">
        <f aca="false">U48+AC48</f>
        <v>0</v>
      </c>
      <c r="AH48" s="88" t="n">
        <f aca="false">V48+AD48</f>
        <v>0</v>
      </c>
      <c r="AJ48" s="89" t="n">
        <f aca="false">SUM(AF48:AH48)</f>
        <v>0</v>
      </c>
    </row>
    <row r="49" s="87" customFormat="true" ht="17.25" hidden="false" customHeight="true" outlineLevel="0" collapsed="false">
      <c r="A49" s="78" t="n">
        <v>37</v>
      </c>
      <c r="B49" s="82" t="s">
        <v>111</v>
      </c>
      <c r="C49" s="82"/>
      <c r="D49" s="82"/>
      <c r="E49" s="82"/>
      <c r="F49" s="82"/>
      <c r="G49" s="82"/>
      <c r="H49" s="82"/>
      <c r="I49" s="82"/>
      <c r="J49" s="82"/>
      <c r="K49" s="82"/>
      <c r="L49" s="90"/>
      <c r="M49" s="91" t="s">
        <v>105</v>
      </c>
      <c r="N49" s="85"/>
      <c r="O49" s="79" t="n">
        <v>4</v>
      </c>
      <c r="P49" s="79" t="n">
        <v>4</v>
      </c>
      <c r="Q49" s="48"/>
      <c r="R49" s="79"/>
      <c r="S49" s="79"/>
      <c r="T49" s="79"/>
      <c r="U49" s="79"/>
      <c r="V49" s="79"/>
      <c r="W49" s="48"/>
      <c r="X49" s="79"/>
      <c r="Y49" s="79"/>
      <c r="Z49" s="79"/>
      <c r="AA49" s="79"/>
      <c r="AB49" s="79"/>
      <c r="AC49" s="79"/>
      <c r="AD49" s="79"/>
      <c r="AF49" s="83" t="n">
        <f aca="false">U49+AC49</f>
        <v>0</v>
      </c>
      <c r="AH49" s="88" t="n">
        <f aca="false">V49+AD49</f>
        <v>0</v>
      </c>
      <c r="AJ49" s="89" t="n">
        <f aca="false">SUM(AF49:AH49)</f>
        <v>0</v>
      </c>
    </row>
    <row r="50" s="87" customFormat="true" ht="17.25" hidden="false" customHeight="true" outlineLevel="0" collapsed="false">
      <c r="A50" s="78" t="n">
        <v>38</v>
      </c>
      <c r="B50" s="82" t="s">
        <v>112</v>
      </c>
      <c r="C50" s="82"/>
      <c r="D50" s="82"/>
      <c r="E50" s="82"/>
      <c r="F50" s="82"/>
      <c r="G50" s="82"/>
      <c r="H50" s="82"/>
      <c r="I50" s="82"/>
      <c r="J50" s="82"/>
      <c r="K50" s="82"/>
      <c r="L50" s="90"/>
      <c r="M50" s="91" t="s">
        <v>105</v>
      </c>
      <c r="N50" s="85"/>
      <c r="O50" s="79" t="n">
        <v>2</v>
      </c>
      <c r="P50" s="79" t="n">
        <v>2</v>
      </c>
      <c r="Q50" s="48"/>
      <c r="R50" s="79"/>
      <c r="S50" s="79"/>
      <c r="T50" s="79"/>
      <c r="U50" s="79"/>
      <c r="V50" s="79"/>
      <c r="W50" s="48"/>
      <c r="X50" s="79"/>
      <c r="Y50" s="79"/>
      <c r="Z50" s="79"/>
      <c r="AA50" s="79"/>
      <c r="AB50" s="79"/>
      <c r="AC50" s="79"/>
      <c r="AD50" s="79"/>
      <c r="AF50" s="83" t="n">
        <f aca="false">U50+AC50</f>
        <v>0</v>
      </c>
      <c r="AH50" s="88" t="n">
        <f aca="false">V50+AD50</f>
        <v>0</v>
      </c>
      <c r="AJ50" s="89" t="n">
        <f aca="false">SUM(AF50:AH50)</f>
        <v>0</v>
      </c>
    </row>
    <row r="51" s="87" customFormat="true" ht="17.25" hidden="false" customHeight="true" outlineLevel="0" collapsed="false">
      <c r="A51" s="78" t="n">
        <v>39</v>
      </c>
      <c r="B51" s="82" t="s">
        <v>113</v>
      </c>
      <c r="C51" s="82"/>
      <c r="D51" s="82"/>
      <c r="E51" s="82"/>
      <c r="F51" s="82"/>
      <c r="G51" s="82"/>
      <c r="H51" s="82"/>
      <c r="I51" s="82"/>
      <c r="J51" s="82"/>
      <c r="K51" s="82"/>
      <c r="L51" s="90"/>
      <c r="M51" s="91" t="s">
        <v>105</v>
      </c>
      <c r="N51" s="85"/>
      <c r="O51" s="79" t="n">
        <v>6</v>
      </c>
      <c r="P51" s="79" t="n">
        <v>6</v>
      </c>
      <c r="Q51" s="48"/>
      <c r="R51" s="79"/>
      <c r="S51" s="79"/>
      <c r="T51" s="79"/>
      <c r="U51" s="79"/>
      <c r="V51" s="79"/>
      <c r="W51" s="48"/>
      <c r="X51" s="79"/>
      <c r="Y51" s="79"/>
      <c r="Z51" s="79"/>
      <c r="AA51" s="79"/>
      <c r="AB51" s="79"/>
      <c r="AC51" s="79"/>
      <c r="AD51" s="79"/>
      <c r="AF51" s="83" t="n">
        <f aca="false">U51+AC51</f>
        <v>0</v>
      </c>
      <c r="AH51" s="88" t="n">
        <f aca="false">V51+AD51</f>
        <v>0</v>
      </c>
      <c r="AJ51" s="89" t="n">
        <f aca="false">SUM(AF51:AH51)</f>
        <v>0</v>
      </c>
    </row>
    <row r="52" s="87" customFormat="true" ht="17.25" hidden="false" customHeight="true" outlineLevel="0" collapsed="false">
      <c r="A52" s="78" t="n">
        <v>40</v>
      </c>
      <c r="B52" s="82" t="s">
        <v>114</v>
      </c>
      <c r="C52" s="82"/>
      <c r="D52" s="82"/>
      <c r="E52" s="82"/>
      <c r="F52" s="82"/>
      <c r="G52" s="82"/>
      <c r="H52" s="82"/>
      <c r="I52" s="82"/>
      <c r="J52" s="82"/>
      <c r="K52" s="82"/>
      <c r="L52" s="90"/>
      <c r="M52" s="91" t="s">
        <v>105</v>
      </c>
      <c r="N52" s="85"/>
      <c r="O52" s="79" t="n">
        <v>4</v>
      </c>
      <c r="P52" s="79" t="n">
        <v>4</v>
      </c>
      <c r="Q52" s="48"/>
      <c r="R52" s="79"/>
      <c r="S52" s="79"/>
      <c r="T52" s="79"/>
      <c r="U52" s="79"/>
      <c r="V52" s="79"/>
      <c r="W52" s="48"/>
      <c r="X52" s="79"/>
      <c r="Y52" s="79"/>
      <c r="Z52" s="79"/>
      <c r="AA52" s="79"/>
      <c r="AB52" s="79"/>
      <c r="AC52" s="79"/>
      <c r="AD52" s="79"/>
      <c r="AF52" s="83" t="n">
        <f aca="false">U52+AC52</f>
        <v>0</v>
      </c>
      <c r="AH52" s="88" t="n">
        <f aca="false">V52+AD52</f>
        <v>0</v>
      </c>
      <c r="AJ52" s="89" t="n">
        <f aca="false">SUM(AF52:AH52)</f>
        <v>0</v>
      </c>
    </row>
    <row r="53" s="87" customFormat="true" ht="17.25" hidden="false" customHeight="true" outlineLevel="0" collapsed="false">
      <c r="A53" s="78" t="n">
        <v>41</v>
      </c>
      <c r="B53" s="82" t="s">
        <v>115</v>
      </c>
      <c r="C53" s="82"/>
      <c r="D53" s="82"/>
      <c r="E53" s="82"/>
      <c r="F53" s="82"/>
      <c r="G53" s="82"/>
      <c r="H53" s="82"/>
      <c r="I53" s="82"/>
      <c r="J53" s="82"/>
      <c r="K53" s="82"/>
      <c r="L53" s="90"/>
      <c r="M53" s="91" t="s">
        <v>105</v>
      </c>
      <c r="N53" s="85"/>
      <c r="O53" s="79" t="n">
        <v>4</v>
      </c>
      <c r="P53" s="79" t="n">
        <v>4</v>
      </c>
      <c r="Q53" s="48"/>
      <c r="R53" s="79"/>
      <c r="S53" s="79"/>
      <c r="T53" s="79"/>
      <c r="U53" s="79"/>
      <c r="V53" s="79"/>
      <c r="W53" s="48"/>
      <c r="X53" s="79"/>
      <c r="Y53" s="79"/>
      <c r="Z53" s="79"/>
      <c r="AA53" s="79"/>
      <c r="AB53" s="79"/>
      <c r="AC53" s="79"/>
      <c r="AD53" s="79"/>
      <c r="AF53" s="83" t="n">
        <f aca="false">U53+AC53</f>
        <v>0</v>
      </c>
      <c r="AH53" s="88" t="n">
        <f aca="false">V53+AD53</f>
        <v>0</v>
      </c>
      <c r="AJ53" s="89" t="n">
        <f aca="false">SUM(AF53:AH53)</f>
        <v>0</v>
      </c>
    </row>
    <row r="54" s="87" customFormat="true" ht="17.25" hidden="false" customHeight="true" outlineLevel="0" collapsed="false">
      <c r="A54" s="78" t="n">
        <v>42</v>
      </c>
      <c r="B54" s="82" t="s">
        <v>116</v>
      </c>
      <c r="C54" s="82"/>
      <c r="D54" s="82"/>
      <c r="E54" s="82"/>
      <c r="F54" s="82"/>
      <c r="G54" s="82"/>
      <c r="H54" s="82"/>
      <c r="I54" s="82"/>
      <c r="J54" s="82"/>
      <c r="K54" s="82"/>
      <c r="L54" s="90" t="s">
        <v>78</v>
      </c>
      <c r="M54" s="91"/>
      <c r="N54" s="85"/>
      <c r="O54" s="79" t="n">
        <v>4</v>
      </c>
      <c r="P54" s="79" t="n">
        <v>4</v>
      </c>
      <c r="Q54" s="48"/>
      <c r="R54" s="79"/>
      <c r="S54" s="79"/>
      <c r="T54" s="79"/>
      <c r="U54" s="79"/>
      <c r="V54" s="79"/>
      <c r="W54" s="48"/>
      <c r="X54" s="79"/>
      <c r="Y54" s="79"/>
      <c r="Z54" s="79"/>
      <c r="AA54" s="79"/>
      <c r="AB54" s="79"/>
      <c r="AC54" s="79"/>
      <c r="AD54" s="79"/>
      <c r="AF54" s="83" t="n">
        <f aca="false">U54+AC54</f>
        <v>0</v>
      </c>
      <c r="AH54" s="88" t="n">
        <f aca="false">V54+AD54</f>
        <v>0</v>
      </c>
      <c r="AJ54" s="89" t="n">
        <f aca="false">SUM(AF54:AH54)</f>
        <v>0</v>
      </c>
    </row>
    <row r="55" s="87" customFormat="true" ht="17.25" hidden="false" customHeight="true" outlineLevel="0" collapsed="false">
      <c r="A55" s="78" t="n">
        <v>43</v>
      </c>
      <c r="B55" s="82" t="s">
        <v>117</v>
      </c>
      <c r="C55" s="82"/>
      <c r="D55" s="82"/>
      <c r="E55" s="82"/>
      <c r="F55" s="82"/>
      <c r="G55" s="82"/>
      <c r="H55" s="82"/>
      <c r="I55" s="82"/>
      <c r="J55" s="82"/>
      <c r="K55" s="82"/>
      <c r="L55" s="90" t="s">
        <v>78</v>
      </c>
      <c r="M55" s="91"/>
      <c r="N55" s="85"/>
      <c r="O55" s="79" t="n">
        <v>6</v>
      </c>
      <c r="P55" s="79" t="n">
        <v>6</v>
      </c>
      <c r="Q55" s="48"/>
      <c r="R55" s="79"/>
      <c r="S55" s="79"/>
      <c r="T55" s="79"/>
      <c r="U55" s="79"/>
      <c r="V55" s="79"/>
      <c r="W55" s="48"/>
      <c r="X55" s="79"/>
      <c r="Y55" s="79"/>
      <c r="Z55" s="79"/>
      <c r="AA55" s="79"/>
      <c r="AB55" s="79"/>
      <c r="AC55" s="79"/>
      <c r="AD55" s="79"/>
      <c r="AF55" s="83" t="n">
        <f aca="false">U55+AC55</f>
        <v>0</v>
      </c>
      <c r="AH55" s="88" t="n">
        <f aca="false">V55+AD55</f>
        <v>0</v>
      </c>
      <c r="AJ55" s="89" t="n">
        <f aca="false">SUM(AF55:AH55)</f>
        <v>0</v>
      </c>
    </row>
    <row r="56" s="87" customFormat="true" ht="17.25" hidden="false" customHeight="true" outlineLevel="0" collapsed="false">
      <c r="A56" s="78" t="n">
        <v>44</v>
      </c>
      <c r="B56" s="82" t="s">
        <v>118</v>
      </c>
      <c r="C56" s="82"/>
      <c r="D56" s="82"/>
      <c r="E56" s="82"/>
      <c r="F56" s="82"/>
      <c r="G56" s="82"/>
      <c r="H56" s="82"/>
      <c r="I56" s="82"/>
      <c r="J56" s="82"/>
      <c r="K56" s="82"/>
      <c r="L56" s="90" t="s">
        <v>78</v>
      </c>
      <c r="M56" s="91"/>
      <c r="N56" s="85"/>
      <c r="O56" s="79" t="n">
        <v>5</v>
      </c>
      <c r="P56" s="79" t="n">
        <v>5</v>
      </c>
      <c r="Q56" s="48"/>
      <c r="R56" s="79"/>
      <c r="S56" s="79"/>
      <c r="T56" s="79"/>
      <c r="U56" s="79"/>
      <c r="V56" s="79"/>
      <c r="W56" s="48"/>
      <c r="X56" s="79"/>
      <c r="Y56" s="79"/>
      <c r="Z56" s="79"/>
      <c r="AA56" s="79"/>
      <c r="AB56" s="79"/>
      <c r="AC56" s="79"/>
      <c r="AD56" s="79"/>
      <c r="AF56" s="83" t="n">
        <f aca="false">U56+AC56</f>
        <v>0</v>
      </c>
      <c r="AH56" s="88" t="n">
        <f aca="false">V56+AD56</f>
        <v>0</v>
      </c>
      <c r="AJ56" s="89" t="n">
        <f aca="false">SUM(AF56:AH56)</f>
        <v>0</v>
      </c>
    </row>
    <row r="57" s="87" customFormat="true" ht="17.25" hidden="false" customHeight="true" outlineLevel="0" collapsed="false">
      <c r="A57" s="78" t="n">
        <v>45</v>
      </c>
      <c r="B57" s="82" t="s">
        <v>119</v>
      </c>
      <c r="C57" s="82"/>
      <c r="D57" s="82"/>
      <c r="E57" s="82"/>
      <c r="F57" s="82"/>
      <c r="G57" s="82"/>
      <c r="H57" s="82"/>
      <c r="I57" s="82"/>
      <c r="J57" s="82"/>
      <c r="K57" s="82"/>
      <c r="L57" s="90" t="s">
        <v>78</v>
      </c>
      <c r="M57" s="91"/>
      <c r="N57" s="85"/>
      <c r="O57" s="79" t="n">
        <v>4</v>
      </c>
      <c r="P57" s="79" t="n">
        <v>4</v>
      </c>
      <c r="Q57" s="48"/>
      <c r="R57" s="79"/>
      <c r="S57" s="79"/>
      <c r="T57" s="79"/>
      <c r="U57" s="79"/>
      <c r="V57" s="79"/>
      <c r="W57" s="48"/>
      <c r="X57" s="79"/>
      <c r="Y57" s="79"/>
      <c r="Z57" s="79"/>
      <c r="AA57" s="79"/>
      <c r="AB57" s="79"/>
      <c r="AC57" s="79"/>
      <c r="AD57" s="79"/>
      <c r="AF57" s="83" t="n">
        <f aca="false">U57+AC57</f>
        <v>0</v>
      </c>
      <c r="AH57" s="88" t="n">
        <f aca="false">V57+AD57</f>
        <v>0</v>
      </c>
      <c r="AJ57" s="89" t="n">
        <f aca="false">SUM(AF57:AH57)</f>
        <v>0</v>
      </c>
    </row>
    <row r="58" s="87" customFormat="true" ht="17.25" hidden="false" customHeight="true" outlineLevel="0" collapsed="false">
      <c r="A58" s="92" t="n">
        <v>46</v>
      </c>
      <c r="B58" s="93" t="s">
        <v>120</v>
      </c>
      <c r="C58" s="93"/>
      <c r="D58" s="93"/>
      <c r="E58" s="93"/>
      <c r="F58" s="93"/>
      <c r="G58" s="93"/>
      <c r="H58" s="93"/>
      <c r="I58" s="93"/>
      <c r="J58" s="93"/>
      <c r="K58" s="93"/>
      <c r="L58" s="90" t="s">
        <v>78</v>
      </c>
      <c r="M58" s="91"/>
      <c r="N58" s="85"/>
      <c r="O58" s="88" t="n">
        <v>3</v>
      </c>
      <c r="P58" s="88" t="n">
        <v>3</v>
      </c>
      <c r="Q58" s="48"/>
      <c r="R58" s="88"/>
      <c r="S58" s="88"/>
      <c r="T58" s="79"/>
      <c r="U58" s="79"/>
      <c r="V58" s="79"/>
      <c r="W58" s="48"/>
      <c r="X58" s="79"/>
      <c r="Y58" s="79"/>
      <c r="Z58" s="79"/>
      <c r="AA58" s="79"/>
      <c r="AB58" s="79"/>
      <c r="AC58" s="79"/>
      <c r="AD58" s="79"/>
      <c r="AF58" s="83" t="n">
        <f aca="false">U58+AC58</f>
        <v>0</v>
      </c>
      <c r="AH58" s="88" t="n">
        <f aca="false">V58+AD58</f>
        <v>0</v>
      </c>
      <c r="AJ58" s="89" t="n">
        <f aca="false">SUM(AF58:AH58)</f>
        <v>0</v>
      </c>
    </row>
    <row r="59" s="87" customFormat="true" ht="33.75" hidden="false" customHeight="true" outlineLevel="0" collapsed="false">
      <c r="A59" s="94" t="s">
        <v>121</v>
      </c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F59" s="95" t="n">
        <f aca="false">SUM(AF14:AF58)</f>
        <v>174</v>
      </c>
      <c r="AG59" s="96"/>
      <c r="AH59" s="97" t="n">
        <f aca="false">SUM(AH14:AH58)</f>
        <v>174</v>
      </c>
      <c r="AI59" s="96"/>
      <c r="AJ59" s="98" t="n">
        <f aca="false">SUM(AF59:AH59)</f>
        <v>348</v>
      </c>
    </row>
    <row r="60" s="87" customFormat="true" ht="30.75" hidden="false" customHeight="tru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55"/>
      <c r="W60" s="48"/>
      <c r="X60" s="48"/>
      <c r="Y60" s="48"/>
      <c r="Z60" s="48"/>
      <c r="AA60" s="48"/>
      <c r="AB60" s="48"/>
      <c r="AC60" s="48"/>
      <c r="AD60" s="55"/>
      <c r="AF60" s="48"/>
      <c r="AH60" s="48"/>
      <c r="AJ60" s="48"/>
    </row>
    <row r="61" s="106" customFormat="true" ht="22.5" hidden="false" customHeight="true" outlineLevel="0" collapsed="false">
      <c r="A61" s="100" t="s">
        <v>122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2"/>
      <c r="M61" s="103"/>
      <c r="N61" s="103"/>
      <c r="O61" s="104"/>
      <c r="P61" s="104"/>
      <c r="Q61" s="105"/>
      <c r="R61" s="104"/>
      <c r="S61" s="104"/>
      <c r="T61" s="104"/>
      <c r="W61" s="107"/>
      <c r="AJ61" s="108"/>
    </row>
    <row r="62" s="106" customFormat="true" ht="9.75" hidden="false" customHeight="true" outlineLevel="0" collapsed="false"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10"/>
      <c r="M62" s="108"/>
      <c r="N62" s="108"/>
      <c r="Q62" s="111"/>
      <c r="W62" s="107"/>
      <c r="AJ62" s="108"/>
    </row>
    <row r="63" s="106" customFormat="true" ht="22.5" hidden="false" customHeight="true" outlineLevel="0" collapsed="false">
      <c r="A63" s="106" t="s">
        <v>123</v>
      </c>
      <c r="B63" s="109"/>
      <c r="C63" s="109"/>
      <c r="E63" s="112" t="n">
        <v>28</v>
      </c>
      <c r="F63" s="109" t="s">
        <v>124</v>
      </c>
      <c r="G63" s="109" t="s">
        <v>125</v>
      </c>
      <c r="H63" s="109" t="n">
        <v>14</v>
      </c>
      <c r="I63" s="113" t="s">
        <v>126</v>
      </c>
      <c r="K63" s="114"/>
      <c r="M63" s="115"/>
      <c r="N63" s="108"/>
      <c r="Q63" s="111"/>
      <c r="W63" s="107"/>
      <c r="AJ63" s="108"/>
    </row>
    <row r="64" s="106" customFormat="true" ht="22.5" hidden="false" customHeight="true" outlineLevel="0" collapsed="false">
      <c r="A64" s="106" t="s">
        <v>127</v>
      </c>
      <c r="B64" s="109"/>
      <c r="C64" s="109"/>
      <c r="D64" s="109"/>
      <c r="E64" s="112" t="n">
        <v>28</v>
      </c>
      <c r="F64" s="109" t="s">
        <v>124</v>
      </c>
      <c r="G64" s="109" t="s">
        <v>125</v>
      </c>
      <c r="H64" s="109" t="n">
        <v>14</v>
      </c>
      <c r="I64" s="113" t="s">
        <v>126</v>
      </c>
      <c r="K64" s="114"/>
      <c r="L64" s="115"/>
      <c r="M64" s="115"/>
      <c r="N64" s="108"/>
      <c r="Q64" s="111"/>
      <c r="W64" s="107"/>
      <c r="AJ64" s="108"/>
    </row>
    <row r="65" s="106" customFormat="true" ht="22.5" hidden="false" customHeight="tru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10"/>
      <c r="M65" s="108"/>
      <c r="N65" s="108"/>
      <c r="Q65" s="111"/>
      <c r="W65" s="107"/>
      <c r="AJ65" s="108"/>
    </row>
    <row r="66" s="111" customFormat="true" ht="22.5" hidden="false" customHeight="true" outlineLevel="0" collapsed="false">
      <c r="A66" s="116" t="s">
        <v>128</v>
      </c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7"/>
      <c r="M66" s="107"/>
      <c r="N66" s="107"/>
      <c r="W66" s="107"/>
      <c r="AJ66" s="107"/>
    </row>
    <row r="67" s="111" customFormat="true" ht="8.25" hidden="false" customHeight="true" outlineLevel="0" collapsed="false">
      <c r="B67" s="118"/>
      <c r="C67" s="118"/>
      <c r="F67" s="118"/>
      <c r="H67" s="118"/>
      <c r="I67" s="118"/>
      <c r="K67" s="115"/>
      <c r="L67" s="117"/>
      <c r="M67" s="107"/>
      <c r="N67" s="107"/>
      <c r="W67" s="107"/>
      <c r="AJ67" s="107"/>
    </row>
    <row r="68" s="106" customFormat="true" ht="22.5" hidden="false" customHeight="true" outlineLevel="0" collapsed="false">
      <c r="A68" s="106" t="s">
        <v>123</v>
      </c>
      <c r="B68" s="109"/>
      <c r="C68" s="109"/>
      <c r="E68" s="112" t="n">
        <v>12</v>
      </c>
      <c r="F68" s="109" t="s">
        <v>124</v>
      </c>
      <c r="G68" s="109" t="s">
        <v>125</v>
      </c>
      <c r="H68" s="109" t="n">
        <v>6</v>
      </c>
      <c r="I68" s="113" t="s">
        <v>126</v>
      </c>
      <c r="K68" s="114"/>
      <c r="M68" s="115"/>
      <c r="N68" s="108"/>
      <c r="Q68" s="111"/>
      <c r="W68" s="107"/>
      <c r="AJ68" s="108"/>
    </row>
    <row r="69" s="106" customFormat="true" ht="22.5" hidden="false" customHeight="true" outlineLevel="0" collapsed="false">
      <c r="A69" s="106" t="s">
        <v>127</v>
      </c>
      <c r="B69" s="109"/>
      <c r="C69" s="109"/>
      <c r="D69" s="109"/>
      <c r="E69" s="112" t="n">
        <v>12</v>
      </c>
      <c r="F69" s="109" t="s">
        <v>124</v>
      </c>
      <c r="G69" s="109" t="s">
        <v>125</v>
      </c>
      <c r="H69" s="109" t="n">
        <v>6</v>
      </c>
      <c r="I69" s="113" t="s">
        <v>126</v>
      </c>
      <c r="K69" s="114"/>
      <c r="L69" s="115"/>
      <c r="M69" s="115"/>
      <c r="N69" s="108"/>
      <c r="Q69" s="111"/>
      <c r="W69" s="107"/>
      <c r="AJ69" s="108"/>
    </row>
    <row r="70" s="111" customFormat="true" ht="22.5" hidden="false" customHeight="true" outlineLevel="0" collapsed="false">
      <c r="B70" s="118"/>
      <c r="C70" s="118"/>
      <c r="D70" s="118"/>
      <c r="E70" s="118"/>
      <c r="F70" s="118"/>
      <c r="G70" s="118"/>
      <c r="H70" s="118"/>
      <c r="I70" s="118"/>
      <c r="J70" s="118"/>
      <c r="K70" s="115"/>
      <c r="L70" s="117"/>
      <c r="M70" s="107"/>
      <c r="N70" s="107"/>
      <c r="W70" s="107"/>
      <c r="AJ70" s="107"/>
    </row>
    <row r="71" s="121" customFormat="true" ht="22.5" hidden="false" customHeight="tru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119"/>
      <c r="M71" s="120"/>
      <c r="N71" s="120"/>
      <c r="Q71" s="122"/>
      <c r="W71" s="123"/>
      <c r="AJ71" s="120"/>
    </row>
    <row r="72" s="120" customFormat="true" ht="31.5" hidden="false" customHeight="true" outlineLevel="0" collapsed="false">
      <c r="A72" s="124" t="s">
        <v>129</v>
      </c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3"/>
      <c r="X72" s="123"/>
      <c r="Y72" s="123"/>
      <c r="Z72" s="123"/>
      <c r="AA72" s="123"/>
      <c r="AB72" s="125"/>
      <c r="AC72" s="125"/>
      <c r="AD72" s="125"/>
      <c r="AF72" s="123"/>
      <c r="AH72" s="123"/>
      <c r="AJ72" s="123"/>
    </row>
    <row r="73" s="108" customFormat="true" ht="49.5" hidden="false" customHeight="true" outlineLevel="0" collapsed="false">
      <c r="A73" s="126" t="s">
        <v>130</v>
      </c>
      <c r="B73" s="126"/>
      <c r="C73" s="126"/>
      <c r="D73" s="126"/>
      <c r="E73" s="126"/>
      <c r="F73" s="126"/>
      <c r="G73" s="126"/>
      <c r="H73" s="126"/>
      <c r="I73" s="127" t="s">
        <v>131</v>
      </c>
      <c r="J73" s="127"/>
      <c r="K73" s="127"/>
      <c r="L73" s="60" t="s">
        <v>132</v>
      </c>
      <c r="M73" s="60"/>
      <c r="N73" s="60" t="s">
        <v>133</v>
      </c>
      <c r="O73" s="60"/>
      <c r="P73" s="60"/>
      <c r="Q73" s="128" t="s">
        <v>134</v>
      </c>
      <c r="R73" s="128"/>
      <c r="S73" s="128"/>
      <c r="T73" s="128"/>
      <c r="U73" s="60" t="s">
        <v>135</v>
      </c>
      <c r="V73" s="60"/>
      <c r="W73" s="107"/>
      <c r="X73" s="107"/>
      <c r="Y73" s="107"/>
      <c r="Z73" s="107"/>
      <c r="AA73" s="107"/>
      <c r="AB73" s="107"/>
      <c r="AC73" s="107"/>
      <c r="AD73" s="117"/>
      <c r="AF73" s="107"/>
      <c r="AH73" s="107"/>
      <c r="AJ73" s="107"/>
    </row>
    <row r="74" s="106" customFormat="true" ht="27.75" hidden="false" customHeight="true" outlineLevel="0" collapsed="false">
      <c r="A74" s="129" t="s">
        <v>136</v>
      </c>
      <c r="B74" s="130"/>
      <c r="C74" s="130"/>
      <c r="D74" s="130"/>
      <c r="E74" s="130"/>
      <c r="F74" s="130"/>
      <c r="G74" s="130"/>
      <c r="H74" s="131"/>
      <c r="I74" s="132" t="n">
        <f aca="false">AF59</f>
        <v>174</v>
      </c>
      <c r="J74" s="132"/>
      <c r="K74" s="132"/>
      <c r="L74" s="133" t="n">
        <f aca="false">H63</f>
        <v>14</v>
      </c>
      <c r="M74" s="133"/>
      <c r="N74" s="133" t="n">
        <f aca="false">H68</f>
        <v>6</v>
      </c>
      <c r="O74" s="133"/>
      <c r="P74" s="133"/>
      <c r="Q74" s="134" t="n">
        <f aca="false">I74+L74-N74</f>
        <v>182</v>
      </c>
      <c r="R74" s="134"/>
      <c r="S74" s="134"/>
      <c r="T74" s="134"/>
      <c r="U74" s="135" t="n">
        <f aca="false">Q74/40</f>
        <v>4.55</v>
      </c>
      <c r="V74" s="135"/>
      <c r="W74" s="107"/>
      <c r="AJ74" s="108"/>
    </row>
    <row r="75" s="106" customFormat="true" ht="27.75" hidden="false" customHeight="true" outlineLevel="0" collapsed="false">
      <c r="A75" s="129" t="s">
        <v>137</v>
      </c>
      <c r="B75" s="130"/>
      <c r="C75" s="130"/>
      <c r="D75" s="130"/>
      <c r="E75" s="130"/>
      <c r="F75" s="130"/>
      <c r="G75" s="130"/>
      <c r="H75" s="131"/>
      <c r="I75" s="132" t="n">
        <f aca="false">AH59</f>
        <v>174</v>
      </c>
      <c r="J75" s="132"/>
      <c r="K75" s="132"/>
      <c r="L75" s="133" t="n">
        <f aca="false">H64</f>
        <v>14</v>
      </c>
      <c r="M75" s="133"/>
      <c r="N75" s="133" t="n">
        <f aca="false">H69</f>
        <v>6</v>
      </c>
      <c r="O75" s="133"/>
      <c r="P75" s="133"/>
      <c r="Q75" s="134" t="n">
        <f aca="false">I75+L75-N75</f>
        <v>182</v>
      </c>
      <c r="R75" s="134"/>
      <c r="S75" s="134"/>
      <c r="T75" s="134"/>
      <c r="U75" s="135" t="n">
        <f aca="false">Q75/40</f>
        <v>4.55</v>
      </c>
      <c r="V75" s="135"/>
      <c r="W75" s="107"/>
      <c r="AJ75" s="108"/>
    </row>
    <row r="76" s="106" customFormat="true" ht="34.5" hidden="false" customHeight="true" outlineLevel="0" collapsed="false">
      <c r="A76" s="126" t="s">
        <v>26</v>
      </c>
      <c r="B76" s="126"/>
      <c r="C76" s="126"/>
      <c r="D76" s="126"/>
      <c r="E76" s="126"/>
      <c r="F76" s="126"/>
      <c r="G76" s="126"/>
      <c r="H76" s="126"/>
      <c r="I76" s="132" t="n">
        <f aca="false">SUM(I74:K75)</f>
        <v>348</v>
      </c>
      <c r="J76" s="132"/>
      <c r="K76" s="132"/>
      <c r="L76" s="133" t="n">
        <f aca="false">SUM(L74:M75)</f>
        <v>28</v>
      </c>
      <c r="M76" s="133"/>
      <c r="N76" s="133" t="n">
        <f aca="false">SUM(N74:P75)</f>
        <v>12</v>
      </c>
      <c r="O76" s="133"/>
      <c r="P76" s="133"/>
      <c r="Q76" s="134" t="n">
        <f aca="false">I76+L76-N76</f>
        <v>364</v>
      </c>
      <c r="R76" s="134"/>
      <c r="S76" s="134"/>
      <c r="T76" s="134"/>
      <c r="U76" s="135" t="n">
        <v>10</v>
      </c>
      <c r="V76" s="135"/>
      <c r="W76" s="107"/>
      <c r="AJ76" s="108"/>
    </row>
  </sheetData>
  <mergeCells count="105">
    <mergeCell ref="A1:AJ1"/>
    <mergeCell ref="A3:A12"/>
    <mergeCell ref="B3:K12"/>
    <mergeCell ref="L3:N3"/>
    <mergeCell ref="O3:P3"/>
    <mergeCell ref="R3:AD3"/>
    <mergeCell ref="AF3:AF12"/>
    <mergeCell ref="AH3:AH12"/>
    <mergeCell ref="AJ3:AJ12"/>
    <mergeCell ref="L4:L12"/>
    <mergeCell ref="M4:M12"/>
    <mergeCell ref="N4:N12"/>
    <mergeCell ref="O4:O12"/>
    <mergeCell ref="P4:P12"/>
    <mergeCell ref="R4:AD5"/>
    <mergeCell ref="R6:S7"/>
    <mergeCell ref="T6:V6"/>
    <mergeCell ref="X6:AA7"/>
    <mergeCell ref="AB6:AD6"/>
    <mergeCell ref="T7:T12"/>
    <mergeCell ref="U7:U12"/>
    <mergeCell ref="V7:V12"/>
    <mergeCell ref="AB7:AB12"/>
    <mergeCell ref="AC7:AC12"/>
    <mergeCell ref="AD7:AD12"/>
    <mergeCell ref="R8:R11"/>
    <mergeCell ref="S8:S11"/>
    <mergeCell ref="X8:X11"/>
    <mergeCell ref="Y8:Y11"/>
    <mergeCell ref="Z8:Z11"/>
    <mergeCell ref="AA8:AA11"/>
    <mergeCell ref="B13:K13"/>
    <mergeCell ref="L13:N13"/>
    <mergeCell ref="O13:P13"/>
    <mergeCell ref="R13:V13"/>
    <mergeCell ref="Y13:AD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B42:K42"/>
    <mergeCell ref="B43:K43"/>
    <mergeCell ref="B44:K44"/>
    <mergeCell ref="B45:K45"/>
    <mergeCell ref="B46:K46"/>
    <mergeCell ref="B47:K47"/>
    <mergeCell ref="B48:K48"/>
    <mergeCell ref="B49:K49"/>
    <mergeCell ref="B50:K50"/>
    <mergeCell ref="B51:K51"/>
    <mergeCell ref="B52:K52"/>
    <mergeCell ref="B53:K53"/>
    <mergeCell ref="B54:K54"/>
    <mergeCell ref="B55:K55"/>
    <mergeCell ref="B56:K56"/>
    <mergeCell ref="B57:K57"/>
    <mergeCell ref="B58:K58"/>
    <mergeCell ref="A59:AD59"/>
    <mergeCell ref="A72:V72"/>
    <mergeCell ref="A73:H73"/>
    <mergeCell ref="I73:K73"/>
    <mergeCell ref="L73:M73"/>
    <mergeCell ref="N73:P73"/>
    <mergeCell ref="Q73:T73"/>
    <mergeCell ref="U73:V73"/>
    <mergeCell ref="I74:K74"/>
    <mergeCell ref="L74:M74"/>
    <mergeCell ref="N74:P74"/>
    <mergeCell ref="Q74:T74"/>
    <mergeCell ref="U74:V74"/>
    <mergeCell ref="I75:K75"/>
    <mergeCell ref="L75:M75"/>
    <mergeCell ref="N75:P75"/>
    <mergeCell ref="Q75:T75"/>
    <mergeCell ref="U75:V75"/>
    <mergeCell ref="A76:H76"/>
    <mergeCell ref="I76:K76"/>
    <mergeCell ref="L76:M76"/>
    <mergeCell ref="N76:P76"/>
    <mergeCell ref="Q76:T76"/>
    <mergeCell ref="U76:V76"/>
  </mergeCells>
  <printOptions headings="false" gridLines="false" gridLinesSet="true" horizontalCentered="true" verticalCentered="true"/>
  <pageMargins left="0.315277777777778" right="0.315277777777778" top="0.551388888888889" bottom="0.354166666666667" header="0.315277777777778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6EK-3</oddHeader>
    <oddFooter/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14T08:27:24Z</dcterms:modified>
  <cp:revision>0</cp:revision>
  <dc:subject/>
  <dc:title/>
</cp:coreProperties>
</file>